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d Me" sheetId="1" state="visible" r:id="rId2"/>
    <sheet name="GPE" sheetId="2" state="visible" r:id="rId3"/>
    <sheet name="Utility" sheetId="3" state="visible" r:id="rId4"/>
    <sheet name="IState" sheetId="4" state="visible" r:id="rId5"/>
    <sheet name="Econ 1" sheetId="5" state="visible" r:id="rId6"/>
    <sheet name="Econ 2" sheetId="6" state="visible" r:id="rId7"/>
    <sheet name="Econ 3" sheetId="7" state="visible" r:id="rId8"/>
    <sheet name="Global" sheetId="8" state="visible" r:id="rId9"/>
    <sheet name="Financial" sheetId="9" state="visible" r:id="rId10"/>
  </sheets>
  <externalReferences>
    <externalReference r:id="rId11"/>
  </externalReferences>
  <definedNames>
    <definedName function="false" hidden="false" name="DT" vbProcedure="false">'Econ 1'!$B$35</definedName>
    <definedName function="false" hidden="false" name="ICapital" vbProcedure="false">IState!$D$38:$D$45</definedName>
    <definedName function="false" hidden="false" name="ISave" vbProcedure="false">IState!$F$38:$F$65</definedName>
    <definedName function="false" hidden="false" name="IState" vbProcedure="false">IState!$H$38:$M$68</definedName>
    <definedName function="false" hidden="false" name="ITerm" vbProcedure="false">IState!$F$11</definedName>
    <definedName function="false" hidden="false" name="IUij" vbProcedure="false">Utility!$G$37:$K$42</definedName>
    <definedName function="false" hidden="false" name="IVj" vbProcedure="false">IState!$H$14:$M$14</definedName>
    <definedName function="false" hidden="false" name="K_1" vbProcedure="false">'Econ 1'!$G$36</definedName>
    <definedName function="false" hidden="false" name="K_2" vbProcedure="false">'Econ 1'!$G$37</definedName>
    <definedName function="false" hidden="false" name="K_3" vbProcedure="false">'Econ 1'!$G$38</definedName>
    <definedName function="false" hidden="false" name="Sigma0" vbProcedure="false">'[1]1 DT'!$DT$124</definedName>
    <definedName function="false" hidden="false" name="Term" vbProcedure="false">'Econ 1'!$X$25</definedName>
    <definedName function="false" hidden="false" localSheetId="5" name="DT" vbProcedure="false">'Econ 2'!$B$35</definedName>
    <definedName function="false" hidden="false" localSheetId="5" name="K_1" vbProcedure="false">'Econ 2'!$G$36</definedName>
    <definedName function="false" hidden="false" localSheetId="5" name="K_2" vbProcedure="false">'Econ 2'!$G$37</definedName>
    <definedName function="false" hidden="false" localSheetId="5" name="K_3" vbProcedure="false">'Econ 2'!$G$38</definedName>
    <definedName function="false" hidden="false" localSheetId="5" name="Term" vbProcedure="false">'Econ 2'!$X$25</definedName>
    <definedName function="false" hidden="false" localSheetId="6" name="DT" vbProcedure="false">'Econ 3'!$B$35</definedName>
    <definedName function="false" hidden="false" localSheetId="6" name="K_1" vbProcedure="false">'Econ 3'!$G$36</definedName>
    <definedName function="false" hidden="false" localSheetId="6" name="K_2" vbProcedure="false">'Econ 3'!$G$37</definedName>
    <definedName function="false" hidden="false" localSheetId="6" name="K_3" vbProcedure="false">'Econ 3'!$G$38</definedName>
    <definedName function="false" hidden="false" localSheetId="6" name="Term" vbProcedure="false">'Econ 3'!$X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3" uniqueCount="157">
  <si>
    <t xml:space="preserve">This workbook embodies a certain SFEcon theory of economic adjustment </t>
  </si>
  <si>
    <t xml:space="preserve">explicated at:</t>
  </si>
  <si>
    <t xml:space="preserve">www.sfecon.com</t>
  </si>
  <si>
    <t xml:space="preserve">The workbook is written Excel 2003. </t>
  </si>
  <si>
    <t xml:space="preserve">It contains VBasic programs that will alert anti-virus software. </t>
  </si>
  <si>
    <t xml:space="preserve">Upon opening the workbook, your 'security setting' must</t>
  </si>
  <si>
    <t xml:space="preserve">be no highter than 'medium' when the workbook us loaded,</t>
  </si>
  <si>
    <t xml:space="preserve">and macros must be 'enabled' in order to run the program.</t>
  </si>
  <si>
    <t xml:space="preserve">Essentially the same workbook is also available in Excel 2013.</t>
  </si>
  <si>
    <t xml:space="preserve">It can be downloaded from the EXEMPLARS page at sfecon.com.</t>
  </si>
  <si>
    <t xml:space="preserve">The theory exercised here is challenging. Understanding what this program </t>
  </si>
  <si>
    <t xml:space="preserve">does requires access to the companion.pdf available at:</t>
  </si>
  <si>
    <t xml:space="preserve">http://www.sfecon.com/Economic%20Calculation.pdf</t>
  </si>
  <si>
    <t xml:space="preserve">If tutoring is required, please contact:</t>
  </si>
  <si>
    <t xml:space="preserve">inquiries@sfecon.com</t>
  </si>
  <si>
    <t xml:space="preserve">General Price Equilibrium</t>
  </si>
  <si>
    <t xml:space="preserve">VALUE</t>
  </si>
  <si>
    <t xml:space="preserve">CAPITAL</t>
  </si>
  <si>
    <t xml:space="preserve">GENERAL</t>
  </si>
  <si>
    <t xml:space="preserve">NON_DUR</t>
  </si>
  <si>
    <t xml:space="preserve">BOURGS</t>
  </si>
  <si>
    <t xml:space="preserve">PRLTRT</t>
  </si>
  <si>
    <t xml:space="preserve">+ XPT; </t>
  </si>
  <si>
    <t xml:space="preserve"> - MPT</t>
  </si>
  <si>
    <t xml:space="preserve">r</t>
  </si>
  <si>
    <t xml:space="preserve">R</t>
  </si>
  <si>
    <t xml:space="preserve">0</t>
  </si>
  <si>
    <t xml:space="preserve">1</t>
  </si>
  <si>
    <t xml:space="preserve">L</t>
  </si>
  <si>
    <t xml:space="preserve">N</t>
  </si>
  <si>
    <t xml:space="preserve">2</t>
  </si>
  <si>
    <t xml:space="preserve">Experimenters are invited to change </t>
  </si>
  <si>
    <t xml:space="preserve">3</t>
  </si>
  <si>
    <r>
      <rPr>
        <b val="true"/>
        <sz val="12"/>
        <rFont val="Arial"/>
        <family val="2"/>
      </rPr>
      <t xml:space="preserve">any data set in </t>
    </r>
    <r>
      <rPr>
        <b val="true"/>
        <sz val="12"/>
        <color rgb="FFFF0000"/>
        <rFont val="Arial"/>
        <family val="2"/>
      </rPr>
      <t xml:space="preserve">red</t>
    </r>
    <r>
      <rPr>
        <b val="true"/>
        <sz val="12"/>
        <rFont val="Arial"/>
        <family val="2"/>
      </rPr>
      <t xml:space="preserve"> type that</t>
    </r>
  </si>
  <si>
    <t xml:space="preserve">appears within the marquee.</t>
  </si>
  <si>
    <t xml:space="preserve">Interest rate</t>
  </si>
  <si>
    <t xml:space="preserve">P</t>
  </si>
  <si>
    <t xml:space="preserve">Prices</t>
  </si>
  <si>
    <t xml:space="preserve">Investment Fractions</t>
  </si>
  <si>
    <t xml:space="preserve">PR</t>
  </si>
  <si>
    <r>
      <rPr>
        <b val="true"/>
        <sz val="10"/>
        <color rgb="FF800000"/>
        <rFont val="Arial"/>
        <family val="2"/>
      </rPr>
      <t xml:space="preserve">% return </t>
    </r>
    <r>
      <rPr>
        <b val="true"/>
        <sz val="10"/>
        <color rgb="FF800000"/>
        <rFont val="MS Sans Serif"/>
        <family val="2"/>
      </rPr>
      <t xml:space="preserve"> &gt;</t>
    </r>
  </si>
  <si>
    <t xml:space="preserve">on asset</t>
  </si>
  <si>
    <t xml:space="preserve">turnover</t>
  </si>
  <si>
    <t xml:space="preserve">Sectors' Production and Utility Tradeoffs, physical units/year</t>
  </si>
  <si>
    <t xml:space="preserve">E</t>
  </si>
  <si>
    <t xml:space="preserve">z</t>
  </si>
  <si>
    <t xml:space="preserve">U</t>
  </si>
  <si>
    <t xml:space="preserve">h</t>
  </si>
  <si>
    <t xml:space="preserve">H</t>
  </si>
  <si>
    <t xml:space="preserve">Commodities' Turnover Fractions, dimensionless / year</t>
  </si>
  <si>
    <t xml:space="preserve">NPV</t>
  </si>
  <si>
    <t xml:space="preserve">Investment Term</t>
  </si>
  <si>
    <t xml:space="preserve">yrs.</t>
  </si>
  <si>
    <t xml:space="preserve">n</t>
  </si>
  <si>
    <r>
      <rPr>
        <b val="true"/>
        <sz val="10"/>
        <color rgb="FF800000"/>
        <rFont val="Arial"/>
        <family val="2"/>
      </rPr>
      <t xml:space="preserve">(1</t>
    </r>
    <r>
      <rPr>
        <b val="true"/>
        <sz val="12"/>
        <color rgb="FF800000"/>
        <rFont val="Symbol"/>
        <family val="1"/>
        <charset val="2"/>
      </rPr>
      <t xml:space="preserve">-</t>
    </r>
    <r>
      <rPr>
        <b val="true"/>
        <sz val="10"/>
        <color rgb="FF800000"/>
        <rFont val="Arial"/>
        <family val="2"/>
      </rPr>
      <t xml:space="preserve">1/</t>
    </r>
    <r>
      <rPr>
        <b val="true"/>
        <sz val="8"/>
        <color rgb="FF800000"/>
        <rFont val="Arial"/>
        <family val="2"/>
      </rPr>
      <t xml:space="preserve">NPV</t>
    </r>
    <r>
      <rPr>
        <b val="true"/>
        <sz val="10"/>
        <color rgb="FF800000"/>
        <rFont val="Arial"/>
        <family val="2"/>
      </rPr>
      <t xml:space="preserve">)/T  </t>
    </r>
  </si>
  <si>
    <t xml:space="preserve">V</t>
  </si>
  <si>
    <t xml:space="preserve">e -</t>
  </si>
  <si>
    <t xml:space="preserve">e +</t>
  </si>
  <si>
    <t xml:space="preserve">A</t>
  </si>
  <si>
    <t xml:space="preserve">B</t>
  </si>
  <si>
    <t xml:space="preserve">C</t>
  </si>
  <si>
    <t xml:space="preserve">TIME</t>
  </si>
  <si>
    <t xml:space="preserve">SIMULATE UNTIL</t>
  </si>
  <si>
    <t xml:space="preserve">(YRS)</t>
  </si>
  <si>
    <t xml:space="preserve">INTEREST</t>
  </si>
  <si>
    <t xml:space="preserve">RATE</t>
  </si>
  <si>
    <t xml:space="preserve"> -n</t>
  </si>
  <si>
    <t xml:space="preserve">Economy #1:</t>
  </si>
  <si>
    <t xml:space="preserve">State Variables:</t>
  </si>
  <si>
    <t xml:space="preserve">INVESTMENT</t>
  </si>
  <si>
    <t xml:space="preserve">TERM</t>
  </si>
  <si>
    <t xml:space="preserve">Investment</t>
  </si>
  <si>
    <t xml:space="preserve">Saving</t>
  </si>
  <si>
    <t xml:space="preserve">Physical I/O:</t>
  </si>
  <si>
    <t xml:space="preserve">  + XPT / - MPT</t>
  </si>
  <si>
    <t xml:space="preserve">k</t>
  </si>
  <si>
    <t xml:space="preserve">g</t>
  </si>
  <si>
    <r>
      <rPr>
        <b val="true"/>
        <sz val="8"/>
        <color rgb="FF800000"/>
        <rFont val="Arial"/>
        <family val="2"/>
      </rPr>
      <t xml:space="preserve">( </t>
    </r>
    <r>
      <rPr>
        <b val="true"/>
        <sz val="8"/>
        <color rgb="FF800000"/>
        <rFont val="Symbol"/>
        <family val="1"/>
        <charset val="2"/>
      </rPr>
      <t xml:space="preserve">- </t>
    </r>
    <r>
      <rPr>
        <b val="true"/>
        <sz val="8"/>
        <color rgb="FF800000"/>
        <rFont val="Arial"/>
        <family val="2"/>
      </rPr>
      <t xml:space="preserve">) OUTPUT</t>
    </r>
  </si>
  <si>
    <r>
      <rPr>
        <b val="true"/>
        <sz val="8"/>
        <color rgb="FF800000"/>
        <rFont val="Arial"/>
        <family val="2"/>
      </rPr>
      <t xml:space="preserve">OUTPUT ( </t>
    </r>
    <r>
      <rPr>
        <b val="true"/>
        <sz val="8"/>
        <color rgb="FF800000"/>
        <rFont val="Symbol"/>
        <family val="1"/>
        <charset val="2"/>
      </rPr>
      <t xml:space="preserve">- </t>
    </r>
    <r>
      <rPr>
        <b val="true"/>
        <sz val="8"/>
        <color rgb="FF800000"/>
        <rFont val="Arial"/>
        <family val="2"/>
      </rPr>
      <t xml:space="preserve">)</t>
    </r>
  </si>
  <si>
    <t xml:space="preserve">Prices &amp; Values:</t>
  </si>
  <si>
    <r>
      <rPr>
        <b val="true"/>
        <sz val="10"/>
        <color rgb="FF800000"/>
        <rFont val="MS Sans Serif"/>
        <family val="2"/>
      </rPr>
      <t xml:space="preserve">&lt;</t>
    </r>
    <r>
      <rPr>
        <b val="true"/>
        <sz val="9"/>
        <color rgb="FF800000"/>
        <rFont val="Arial"/>
        <family val="2"/>
      </rPr>
      <t xml:space="preserve"> Prices</t>
    </r>
  </si>
  <si>
    <t xml:space="preserve">MCP</t>
  </si>
  <si>
    <t xml:space="preserve">Utility Parameters:</t>
  </si>
  <si>
    <t xml:space="preserve">u</t>
  </si>
  <si>
    <t xml:space="preserve">Economy #2:</t>
  </si>
  <si>
    <t xml:space="preserve">Economy #3:</t>
  </si>
  <si>
    <t xml:space="preserve">Global Economy</t>
  </si>
  <si>
    <t xml:space="preserve">Supply:</t>
  </si>
  <si>
    <t xml:space="preserve">Balance:</t>
  </si>
  <si>
    <r>
      <rPr>
        <b val="true"/>
        <sz val="10"/>
        <color rgb="FF800000"/>
        <rFont val="Arial"/>
        <family val="2"/>
      </rPr>
      <t xml:space="preserve">S</t>
    </r>
    <r>
      <rPr>
        <b val="true"/>
        <sz val="10"/>
        <color rgb="FF800000"/>
        <rFont val="MS Sans Serif"/>
        <family val="2"/>
      </rPr>
      <t xml:space="preserve"> &gt;</t>
    </r>
  </si>
  <si>
    <r>
      <rPr>
        <b val="true"/>
        <sz val="10"/>
        <color rgb="FF800000"/>
        <rFont val="Arial"/>
        <family val="2"/>
      </rPr>
      <t xml:space="preserve">S </t>
    </r>
    <r>
      <rPr>
        <b val="true"/>
        <sz val="12"/>
        <color rgb="FF800000"/>
        <rFont val="Symbol"/>
        <family val="1"/>
        <charset val="2"/>
      </rPr>
      <t xml:space="preserve">-</t>
    </r>
    <r>
      <rPr>
        <b val="true"/>
        <sz val="10"/>
        <color rgb="FF800000"/>
        <rFont val="Arial"/>
        <family val="2"/>
      </rPr>
      <t xml:space="preserve"> D </t>
    </r>
    <r>
      <rPr>
        <b val="true"/>
        <sz val="12"/>
        <color rgb="FF800000"/>
        <rFont val="Symbol"/>
        <family val="1"/>
        <charset val="2"/>
      </rPr>
      <t xml:space="preserve">-</t>
    </r>
    <r>
      <rPr>
        <b val="true"/>
        <sz val="10"/>
        <color rgb="FF800000"/>
        <rFont val="Arial"/>
        <family val="2"/>
      </rPr>
      <t xml:space="preserve"> X</t>
    </r>
    <r>
      <rPr>
        <b val="true"/>
        <sz val="10"/>
        <color rgb="FF800000"/>
        <rFont val="MS Sans Serif"/>
        <family val="2"/>
      </rPr>
      <t xml:space="preserve"> &gt;</t>
    </r>
  </si>
  <si>
    <t xml:space="preserve">GLOBAL</t>
  </si>
  <si>
    <t xml:space="preserve">ECONOMY 1</t>
  </si>
  <si>
    <t xml:space="preserve">ECONOMY 2</t>
  </si>
  <si>
    <t xml:space="preserve">ECONOMY 3</t>
  </si>
  <si>
    <t xml:space="preserve">Demand:</t>
  </si>
  <si>
    <t xml:space="preserve">Market:</t>
  </si>
  <si>
    <r>
      <rPr>
        <b val="true"/>
        <sz val="10"/>
        <color rgb="FF800000"/>
        <rFont val="Arial"/>
        <family val="2"/>
      </rPr>
      <t xml:space="preserve">D</t>
    </r>
    <r>
      <rPr>
        <b val="true"/>
        <sz val="10"/>
        <color rgb="FF800000"/>
        <rFont val="MS Sans Serif"/>
        <family val="2"/>
      </rPr>
      <t xml:space="preserve"> &gt;</t>
    </r>
  </si>
  <si>
    <r>
      <rPr>
        <b val="true"/>
        <sz val="10"/>
        <color rgb="FF800000"/>
        <rFont val="Arial"/>
        <family val="2"/>
      </rPr>
      <t xml:space="preserve">Mkt</t>
    </r>
    <r>
      <rPr>
        <b val="true"/>
        <sz val="10"/>
        <color rgb="FF800000"/>
        <rFont val="MS Sans Serif"/>
        <family val="2"/>
      </rPr>
      <t xml:space="preserve"> &gt;</t>
    </r>
  </si>
  <si>
    <t xml:space="preserve">Exports:</t>
  </si>
  <si>
    <r>
      <rPr>
        <b val="true"/>
        <sz val="10"/>
        <color rgb="FF800000"/>
        <rFont val="Arial"/>
        <family val="2"/>
      </rPr>
      <t xml:space="preserve">X</t>
    </r>
    <r>
      <rPr>
        <b val="true"/>
        <sz val="10"/>
        <color rgb="FF800000"/>
        <rFont val="MS Sans Serif"/>
        <family val="2"/>
      </rPr>
      <t xml:space="preserve"> &gt;</t>
    </r>
  </si>
  <si>
    <t xml:space="preserve">Z:</t>
  </si>
  <si>
    <r>
      <rPr>
        <b val="true"/>
        <sz val="10"/>
        <color rgb="FF800000"/>
        <rFont val="Arial"/>
        <family val="2"/>
      </rPr>
      <t xml:space="preserve">Z</t>
    </r>
    <r>
      <rPr>
        <b val="true"/>
        <sz val="10"/>
        <color rgb="FF800000"/>
        <rFont val="MS Sans Serif"/>
        <family val="2"/>
      </rPr>
      <t xml:space="preserve"> &gt;</t>
    </r>
  </si>
  <si>
    <t xml:space="preserve">Prices:</t>
  </si>
  <si>
    <r>
      <rPr>
        <b val="true"/>
        <sz val="10"/>
        <color rgb="FF800000"/>
        <rFont val="Arial"/>
        <family val="2"/>
      </rPr>
      <t xml:space="preserve">P</t>
    </r>
    <r>
      <rPr>
        <b val="true"/>
        <sz val="10"/>
        <color rgb="FF800000"/>
        <rFont val="MS Sans Serif"/>
        <family val="2"/>
      </rPr>
      <t xml:space="preserve"> &gt;</t>
    </r>
  </si>
  <si>
    <t xml:space="preserve">Turnover Fractions:</t>
  </si>
  <si>
    <r>
      <rPr>
        <b val="true"/>
        <sz val="10"/>
        <color rgb="FF800000"/>
        <rFont val="Arial"/>
        <family val="2"/>
      </rPr>
      <t xml:space="preserve">V</t>
    </r>
    <r>
      <rPr>
        <b val="true"/>
        <sz val="10"/>
        <color rgb="FF800000"/>
        <rFont val="MS Sans Serif"/>
        <family val="2"/>
      </rPr>
      <t xml:space="preserve"> &gt;</t>
    </r>
  </si>
  <si>
    <t xml:space="preserve">Financial Stocks and Flows:</t>
  </si>
  <si>
    <r>
      <rPr>
        <b val="true"/>
        <sz val="12"/>
        <rFont val="Arial"/>
        <family val="2"/>
      </rPr>
      <t xml:space="preserve"> </t>
    </r>
    <r>
      <rPr>
        <b val="true"/>
        <u val="single"/>
        <sz val="12"/>
        <rFont val="Arial"/>
        <family val="2"/>
      </rPr>
      <t xml:space="preserve"> Financial Discriminants:</t>
    </r>
  </si>
  <si>
    <t xml:space="preserve">(IN NATIVE CURRENCY UNITS &amp; UNITS PER YEAR)</t>
  </si>
  <si>
    <t xml:space="preserve">(IN NATIVE CURRENCY UNITS PER YEAR)</t>
  </si>
  <si>
    <t xml:space="preserve">DIVIDENDS</t>
  </si>
  <si>
    <t xml:space="preserve">NET CASH</t>
  </si>
  <si>
    <t xml:space="preserve">MATURING</t>
  </si>
  <si>
    <t xml:space="preserve">SAVINGS</t>
  </si>
  <si>
    <t xml:space="preserve">u + e</t>
  </si>
  <si>
    <r>
      <rPr>
        <b val="true"/>
        <sz val="10"/>
        <color rgb="FF008000"/>
        <rFont val="Arial"/>
        <family val="2"/>
      </rPr>
      <t xml:space="preserve">P</t>
    </r>
    <r>
      <rPr>
        <b val="true"/>
        <vertAlign val="subscript"/>
        <sz val="10"/>
        <color rgb="FF008000"/>
        <rFont val="Arial"/>
        <family val="2"/>
      </rPr>
      <t xml:space="preserve">01</t>
    </r>
    <r>
      <rPr>
        <b val="true"/>
        <sz val="10"/>
        <color rgb="FF008000"/>
        <rFont val="MS Sans Serif"/>
        <family val="2"/>
      </rPr>
      <t xml:space="preserve"> &gt; </t>
    </r>
  </si>
  <si>
    <t xml:space="preserve">ACCOUNTS</t>
  </si>
  <si>
    <t xml:space="preserve">GENERATED</t>
  </si>
  <si>
    <t xml:space="preserve">RECEIVED</t>
  </si>
  <si>
    <t xml:space="preserve">FLOWS</t>
  </si>
  <si>
    <t xml:space="preserve">INVESTMENTS</t>
  </si>
  <si>
    <t xml:space="preserve">BALANCES</t>
  </si>
  <si>
    <t xml:space="preserve">b</t>
  </si>
  <si>
    <t xml:space="preserve">q</t>
  </si>
  <si>
    <t xml:space="preserve">Q</t>
  </si>
  <si>
    <r>
      <rPr>
        <b val="true"/>
        <sz val="12"/>
        <color rgb="FF800000"/>
        <rFont val="Symbol"/>
        <family val="1"/>
        <charset val="2"/>
      </rPr>
      <t xml:space="preserve"> -n </t>
    </r>
    <r>
      <rPr>
        <b val="true"/>
        <sz val="10"/>
        <color rgb="FF800000"/>
        <rFont val="MS Sans Serif"/>
        <family val="2"/>
      </rPr>
      <t xml:space="preserve">&gt; </t>
    </r>
  </si>
  <si>
    <r>
      <rPr>
        <b val="true"/>
        <sz val="10"/>
        <color rgb="FF800000"/>
        <rFont val="Arial"/>
        <family val="2"/>
      </rPr>
      <t xml:space="preserve">Term</t>
    </r>
    <r>
      <rPr>
        <b val="true"/>
        <sz val="10"/>
        <color rgb="FF800000"/>
        <rFont val="MS Sans Serif"/>
        <family val="2"/>
      </rPr>
      <t xml:space="preserve"> &gt; </t>
    </r>
  </si>
  <si>
    <r>
      <rPr>
        <b val="true"/>
        <sz val="12"/>
        <color rgb="FF008000"/>
        <rFont val="Symbol"/>
        <family val="1"/>
        <charset val="2"/>
      </rPr>
      <t xml:space="preserve">-k/g </t>
    </r>
    <r>
      <rPr>
        <b val="true"/>
        <sz val="10"/>
        <color rgb="FF008000"/>
        <rFont val="MS Sans Serif"/>
        <family val="2"/>
      </rPr>
      <t xml:space="preserve">&gt; </t>
    </r>
  </si>
  <si>
    <t xml:space="preserve">leverage</t>
  </si>
  <si>
    <r>
      <rPr>
        <b val="true"/>
        <sz val="12"/>
        <color rgb="FF008000"/>
        <rFont val="Symbol"/>
        <family val="1"/>
        <charset val="2"/>
      </rPr>
      <t xml:space="preserve">k</t>
    </r>
    <r>
      <rPr>
        <b val="true"/>
        <sz val="10"/>
        <color rgb="FF008000"/>
        <rFont val="Arial"/>
        <family val="2"/>
      </rPr>
      <t xml:space="preserve">,</t>
    </r>
    <r>
      <rPr>
        <b val="true"/>
        <sz val="12"/>
        <color rgb="FF008000"/>
        <rFont val="Symbol"/>
        <family val="1"/>
        <charset val="2"/>
      </rPr>
      <t xml:space="preserve"> </t>
    </r>
    <r>
      <rPr>
        <b val="true"/>
        <sz val="10"/>
        <color rgb="FF008000"/>
        <rFont val="Arial"/>
        <family val="0"/>
      </rPr>
      <t xml:space="preserve">$</t>
    </r>
  </si>
  <si>
    <r>
      <rPr>
        <b val="true"/>
        <sz val="12"/>
        <color rgb="FF008000"/>
        <rFont val="Symbol"/>
        <family val="1"/>
        <charset val="2"/>
      </rPr>
      <t xml:space="preserve">e (-)</t>
    </r>
    <r>
      <rPr>
        <b val="true"/>
        <sz val="10"/>
        <color rgb="FF008000"/>
        <rFont val="Arial"/>
        <family val="2"/>
      </rPr>
      <t xml:space="preserve">, </t>
    </r>
    <r>
      <rPr>
        <b val="true"/>
        <sz val="10"/>
        <color rgb="FF008000"/>
        <rFont val="Arial"/>
        <family val="0"/>
      </rPr>
      <t xml:space="preserve">$</t>
    </r>
    <r>
      <rPr>
        <b val="true"/>
        <sz val="10"/>
        <color rgb="FF008000"/>
        <rFont val="Arial"/>
        <family val="2"/>
      </rPr>
      <t xml:space="preserve">/yr</t>
    </r>
  </si>
  <si>
    <r>
      <rPr>
        <b val="true"/>
        <sz val="12"/>
        <color rgb="FF008000"/>
        <rFont val="Symbol"/>
        <family val="1"/>
        <charset val="2"/>
      </rPr>
      <t xml:space="preserve">e (+)</t>
    </r>
    <r>
      <rPr>
        <b val="true"/>
        <sz val="10"/>
        <color rgb="FF008000"/>
        <rFont val="Arial"/>
        <family val="2"/>
      </rPr>
      <t xml:space="preserve">, </t>
    </r>
    <r>
      <rPr>
        <b val="true"/>
        <sz val="10"/>
        <color rgb="FF008000"/>
        <rFont val="Arial"/>
        <family val="0"/>
      </rPr>
      <t xml:space="preserve">$</t>
    </r>
    <r>
      <rPr>
        <b val="true"/>
        <sz val="10"/>
        <color rgb="FF008000"/>
        <rFont val="Arial"/>
        <family val="2"/>
      </rPr>
      <t xml:space="preserve">/yr</t>
    </r>
  </si>
  <si>
    <r>
      <rPr>
        <b val="true"/>
        <sz val="12"/>
        <color rgb="FF008000"/>
        <rFont val="Symbol"/>
        <family val="1"/>
        <charset val="2"/>
      </rPr>
      <t xml:space="preserve">-r</t>
    </r>
    <r>
      <rPr>
        <b val="true"/>
        <sz val="10"/>
        <color rgb="FF008000"/>
        <rFont val="Arial"/>
        <family val="2"/>
      </rPr>
      <t xml:space="preserve">, </t>
    </r>
    <r>
      <rPr>
        <b val="true"/>
        <sz val="10"/>
        <color rgb="FF008000"/>
        <rFont val="Arial"/>
        <family val="0"/>
      </rPr>
      <t xml:space="preserve">$/yr</t>
    </r>
  </si>
  <si>
    <r>
      <rPr>
        <b val="true"/>
        <sz val="12"/>
        <color rgb="FF008000"/>
        <rFont val="Symbol"/>
        <family val="1"/>
        <charset val="2"/>
      </rPr>
      <t xml:space="preserve">g</t>
    </r>
    <r>
      <rPr>
        <b val="true"/>
        <sz val="12"/>
        <color rgb="FF008000"/>
        <rFont val="Arial"/>
        <family val="2"/>
      </rPr>
      <t xml:space="preserve">/</t>
    </r>
    <r>
      <rPr>
        <b val="true"/>
        <sz val="10"/>
        <color rgb="FF008000"/>
        <rFont val="Arial"/>
        <family val="2"/>
      </rPr>
      <t xml:space="preserve">T, </t>
    </r>
    <r>
      <rPr>
        <b val="true"/>
        <sz val="10"/>
        <color rgb="FF008000"/>
        <rFont val="Arial"/>
        <family val="0"/>
      </rPr>
      <t xml:space="preserve">$</t>
    </r>
    <r>
      <rPr>
        <b val="true"/>
        <sz val="10"/>
        <color rgb="FF008000"/>
        <rFont val="Arial"/>
        <family val="2"/>
      </rPr>
      <t xml:space="preserve">/yr</t>
    </r>
  </si>
  <si>
    <r>
      <rPr>
        <b val="true"/>
        <sz val="12"/>
        <color rgb="FF008000"/>
        <rFont val="Symbol"/>
        <family val="1"/>
        <charset val="2"/>
      </rPr>
      <t xml:space="preserve">g</t>
    </r>
    <r>
      <rPr>
        <b val="true"/>
        <sz val="10"/>
        <color rgb="FF008000"/>
        <rFont val="Arial"/>
        <family val="2"/>
      </rPr>
      <t xml:space="preserve">,</t>
    </r>
    <r>
      <rPr>
        <b val="true"/>
        <sz val="12"/>
        <color rgb="FF008000"/>
        <rFont val="Symbol"/>
        <family val="1"/>
        <charset val="2"/>
      </rPr>
      <t xml:space="preserve"> </t>
    </r>
    <r>
      <rPr>
        <b val="true"/>
        <sz val="10"/>
        <color rgb="FF008000"/>
        <rFont val="Arial"/>
        <family val="0"/>
      </rPr>
      <t xml:space="preserve">$</t>
    </r>
  </si>
  <si>
    <t xml:space="preserve">$/year</t>
  </si>
  <si>
    <r>
      <rPr>
        <b val="true"/>
        <strike val="true"/>
        <sz val="10"/>
        <color rgb="FF969696"/>
        <rFont val="Arial"/>
        <family val="2"/>
      </rPr>
      <t xml:space="preserve">G</t>
    </r>
    <r>
      <rPr>
        <b val="true"/>
        <sz val="10"/>
        <color rgb="FF969696"/>
        <rFont val="Arial"/>
        <family val="2"/>
      </rPr>
      <t xml:space="preserve">/year</t>
    </r>
  </si>
  <si>
    <r>
      <rPr>
        <b val="true"/>
        <strike val="true"/>
        <sz val="10"/>
        <color rgb="FF003300"/>
        <rFont val="Arial"/>
        <family val="2"/>
      </rPr>
      <t xml:space="preserve">G</t>
    </r>
    <r>
      <rPr>
        <b val="true"/>
        <sz val="10"/>
        <color rgb="FF003300"/>
        <rFont val="Arial"/>
        <family val="2"/>
      </rPr>
      <t xml:space="preserve">/year</t>
    </r>
  </si>
  <si>
    <r>
      <rPr>
        <b val="true"/>
        <sz val="10"/>
        <color rgb="FF808000"/>
        <rFont val="Arial"/>
        <family val="2"/>
      </rPr>
      <t xml:space="preserve">P</t>
    </r>
    <r>
      <rPr>
        <b val="true"/>
        <vertAlign val="subscript"/>
        <sz val="10"/>
        <color rgb="FF808000"/>
        <rFont val="Arial"/>
        <family val="2"/>
      </rPr>
      <t xml:space="preserve">02</t>
    </r>
    <r>
      <rPr>
        <b val="true"/>
        <sz val="10"/>
        <color rgb="FF808000"/>
        <rFont val="MS Sans Serif"/>
        <family val="2"/>
      </rPr>
      <t xml:space="preserve"> &gt; </t>
    </r>
  </si>
  <si>
    <r>
      <rPr>
        <b val="true"/>
        <sz val="12"/>
        <color rgb="FF808000"/>
        <rFont val="Symbol"/>
        <family val="1"/>
        <charset val="2"/>
      </rPr>
      <t xml:space="preserve">-k/g </t>
    </r>
    <r>
      <rPr>
        <b val="true"/>
        <sz val="10"/>
        <color rgb="FF808000"/>
        <rFont val="MS Sans Serif"/>
        <family val="2"/>
      </rPr>
      <t xml:space="preserve">&gt; </t>
    </r>
  </si>
  <si>
    <r>
      <rPr>
        <b val="true"/>
        <sz val="12"/>
        <color rgb="FF808000"/>
        <rFont val="Symbol"/>
        <family val="1"/>
        <charset val="2"/>
      </rPr>
      <t xml:space="preserve">k</t>
    </r>
    <r>
      <rPr>
        <b val="true"/>
        <sz val="10"/>
        <color rgb="FF808000"/>
        <rFont val="Arial"/>
        <family val="2"/>
      </rPr>
      <t xml:space="preserve">,</t>
    </r>
    <r>
      <rPr>
        <b val="true"/>
        <sz val="12"/>
        <color rgb="FF808000"/>
        <rFont val="Symbol"/>
        <family val="1"/>
        <charset val="2"/>
      </rPr>
      <t xml:space="preserve"> </t>
    </r>
    <r>
      <rPr>
        <b val="true"/>
        <sz val="10"/>
        <color rgb="FF808000"/>
        <rFont val="Arial"/>
        <family val="0"/>
      </rPr>
      <t xml:space="preserve">¥</t>
    </r>
  </si>
  <si>
    <r>
      <rPr>
        <b val="true"/>
        <sz val="12"/>
        <color rgb="FF808000"/>
        <rFont val="Symbol"/>
        <family val="1"/>
        <charset val="2"/>
      </rPr>
      <t xml:space="preserve">e (-)</t>
    </r>
    <r>
      <rPr>
        <b val="true"/>
        <sz val="10"/>
        <color rgb="FF808000"/>
        <rFont val="Arial"/>
        <family val="2"/>
      </rPr>
      <t xml:space="preserve">, </t>
    </r>
    <r>
      <rPr>
        <b val="true"/>
        <sz val="10"/>
        <color rgb="FF808000"/>
        <rFont val="Arial"/>
        <family val="0"/>
      </rPr>
      <t xml:space="preserve">¥</t>
    </r>
    <r>
      <rPr>
        <b val="true"/>
        <sz val="10"/>
        <color rgb="FF808000"/>
        <rFont val="Arial"/>
        <family val="2"/>
      </rPr>
      <t xml:space="preserve">/yr</t>
    </r>
  </si>
  <si>
    <r>
      <rPr>
        <b val="true"/>
        <sz val="12"/>
        <color rgb="FF808000"/>
        <rFont val="Symbol"/>
        <family val="1"/>
        <charset val="2"/>
      </rPr>
      <t xml:space="preserve">e (+)</t>
    </r>
    <r>
      <rPr>
        <b val="true"/>
        <sz val="10"/>
        <color rgb="FF808000"/>
        <rFont val="Arial"/>
        <family val="2"/>
      </rPr>
      <t xml:space="preserve">, </t>
    </r>
    <r>
      <rPr>
        <b val="true"/>
        <sz val="10"/>
        <color rgb="FF808000"/>
        <rFont val="Arial"/>
        <family val="0"/>
      </rPr>
      <t xml:space="preserve">¥</t>
    </r>
    <r>
      <rPr>
        <b val="true"/>
        <sz val="10"/>
        <color rgb="FF808000"/>
        <rFont val="Arial"/>
        <family val="2"/>
      </rPr>
      <t xml:space="preserve">/yr</t>
    </r>
  </si>
  <si>
    <r>
      <rPr>
        <b val="true"/>
        <sz val="12"/>
        <color rgb="FF808000"/>
        <rFont val="Symbol"/>
        <family val="1"/>
        <charset val="2"/>
      </rPr>
      <t xml:space="preserve">-r</t>
    </r>
    <r>
      <rPr>
        <b val="true"/>
        <sz val="10"/>
        <color rgb="FF808000"/>
        <rFont val="Arial"/>
        <family val="2"/>
      </rPr>
      <t xml:space="preserve">, </t>
    </r>
    <r>
      <rPr>
        <b val="true"/>
        <sz val="10"/>
        <color rgb="FF808000"/>
        <rFont val="Arial"/>
        <family val="0"/>
      </rPr>
      <t xml:space="preserve">¥/yr</t>
    </r>
  </si>
  <si>
    <r>
      <rPr>
        <b val="true"/>
        <sz val="12"/>
        <color rgb="FF808000"/>
        <rFont val="Symbol"/>
        <family val="1"/>
        <charset val="2"/>
      </rPr>
      <t xml:space="preserve">g</t>
    </r>
    <r>
      <rPr>
        <b val="true"/>
        <sz val="12"/>
        <color rgb="FF808000"/>
        <rFont val="Arial"/>
        <family val="2"/>
      </rPr>
      <t xml:space="preserve">/</t>
    </r>
    <r>
      <rPr>
        <b val="true"/>
        <sz val="10"/>
        <color rgb="FF808000"/>
        <rFont val="Arial"/>
        <family val="2"/>
      </rPr>
      <t xml:space="preserve">T, </t>
    </r>
    <r>
      <rPr>
        <b val="true"/>
        <sz val="10"/>
        <color rgb="FF808000"/>
        <rFont val="Arial"/>
        <family val="0"/>
      </rPr>
      <t xml:space="preserve">¥</t>
    </r>
    <r>
      <rPr>
        <b val="true"/>
        <sz val="10"/>
        <color rgb="FF808000"/>
        <rFont val="Arial"/>
        <family val="2"/>
      </rPr>
      <t xml:space="preserve">/yr</t>
    </r>
  </si>
  <si>
    <r>
      <rPr>
        <b val="true"/>
        <sz val="12"/>
        <color rgb="FF808000"/>
        <rFont val="Symbol"/>
        <family val="1"/>
        <charset val="2"/>
      </rPr>
      <t xml:space="preserve">g</t>
    </r>
    <r>
      <rPr>
        <b val="true"/>
        <sz val="10"/>
        <color rgb="FF808000"/>
        <rFont val="Arial"/>
        <family val="2"/>
      </rPr>
      <t xml:space="preserve">,</t>
    </r>
    <r>
      <rPr>
        <b val="true"/>
        <sz val="12"/>
        <color rgb="FF808000"/>
        <rFont val="Symbol"/>
        <family val="1"/>
        <charset val="2"/>
      </rPr>
      <t xml:space="preserve"> </t>
    </r>
    <r>
      <rPr>
        <b val="true"/>
        <sz val="10"/>
        <color rgb="FF808000"/>
        <rFont val="Arial"/>
        <family val="0"/>
      </rPr>
      <t xml:space="preserve">¥</t>
    </r>
  </si>
  <si>
    <t xml:space="preserve">¥/year</t>
  </si>
  <si>
    <r>
      <rPr>
        <b val="true"/>
        <sz val="10"/>
        <color rgb="FF3366FF"/>
        <rFont val="Arial"/>
        <family val="2"/>
      </rPr>
      <t xml:space="preserve">P</t>
    </r>
    <r>
      <rPr>
        <b val="true"/>
        <vertAlign val="subscript"/>
        <sz val="10"/>
        <color rgb="FF3366FF"/>
        <rFont val="Arial"/>
        <family val="2"/>
      </rPr>
      <t xml:space="preserve">03</t>
    </r>
    <r>
      <rPr>
        <b val="true"/>
        <sz val="10"/>
        <color rgb="FF3366FF"/>
        <rFont val="MS Sans Serif"/>
        <family val="2"/>
      </rPr>
      <t xml:space="preserve"> &gt; </t>
    </r>
  </si>
  <si>
    <r>
      <rPr>
        <b val="true"/>
        <sz val="12"/>
        <color rgb="FF3366FF"/>
        <rFont val="Symbol"/>
        <family val="1"/>
        <charset val="2"/>
      </rPr>
      <t xml:space="preserve">-k/g </t>
    </r>
    <r>
      <rPr>
        <b val="true"/>
        <sz val="10"/>
        <color rgb="FF3366FF"/>
        <rFont val="MS Sans Serif"/>
        <family val="2"/>
      </rPr>
      <t xml:space="preserve">&gt; </t>
    </r>
  </si>
  <si>
    <r>
      <rPr>
        <b val="true"/>
        <sz val="12"/>
        <color rgb="FF3366FF"/>
        <rFont val="Symbol"/>
        <family val="1"/>
        <charset val="2"/>
      </rPr>
      <t xml:space="preserve">k</t>
    </r>
    <r>
      <rPr>
        <b val="true"/>
        <sz val="10"/>
        <color rgb="FF3366FF"/>
        <rFont val="Arial"/>
        <family val="2"/>
      </rPr>
      <t xml:space="preserve">,</t>
    </r>
    <r>
      <rPr>
        <b val="true"/>
        <sz val="12"/>
        <color rgb="FF3366FF"/>
        <rFont val="Symbol"/>
        <family val="1"/>
        <charset val="2"/>
      </rPr>
      <t xml:space="preserve"> </t>
    </r>
    <r>
      <rPr>
        <b val="true"/>
        <sz val="10"/>
        <color rgb="FF3366FF"/>
        <rFont val="Arial"/>
        <family val="2"/>
      </rPr>
      <t xml:space="preserve">€</t>
    </r>
  </si>
  <si>
    <r>
      <rPr>
        <b val="true"/>
        <sz val="12"/>
        <color rgb="FF3366FF"/>
        <rFont val="Symbol"/>
        <family val="1"/>
        <charset val="2"/>
      </rPr>
      <t xml:space="preserve">e (-)</t>
    </r>
    <r>
      <rPr>
        <b val="true"/>
        <sz val="10"/>
        <color rgb="FF3366FF"/>
        <rFont val="Arial"/>
        <family val="2"/>
      </rPr>
      <t xml:space="preserve">, </t>
    </r>
    <r>
      <rPr>
        <b val="true"/>
        <sz val="10"/>
        <color rgb="FF3366FF"/>
        <rFont val="Arial"/>
        <family val="0"/>
      </rPr>
      <t xml:space="preserve">€</t>
    </r>
    <r>
      <rPr>
        <b val="true"/>
        <sz val="10"/>
        <color rgb="FF3366FF"/>
        <rFont val="Arial"/>
        <family val="2"/>
      </rPr>
      <t xml:space="preserve">/yr</t>
    </r>
  </si>
  <si>
    <r>
      <rPr>
        <b val="true"/>
        <sz val="12"/>
        <color rgb="FF3366FF"/>
        <rFont val="Symbol"/>
        <family val="1"/>
        <charset val="2"/>
      </rPr>
      <t xml:space="preserve">e (+)</t>
    </r>
    <r>
      <rPr>
        <b val="true"/>
        <sz val="10"/>
        <color rgb="FF3366FF"/>
        <rFont val="Arial"/>
        <family val="2"/>
      </rPr>
      <t xml:space="preserve">, </t>
    </r>
    <r>
      <rPr>
        <b val="true"/>
        <sz val="10"/>
        <color rgb="FF3366FF"/>
        <rFont val="Arial"/>
        <family val="0"/>
      </rPr>
      <t xml:space="preserve">€</t>
    </r>
    <r>
      <rPr>
        <b val="true"/>
        <sz val="10"/>
        <color rgb="FF3366FF"/>
        <rFont val="Arial"/>
        <family val="2"/>
      </rPr>
      <t xml:space="preserve">/yr</t>
    </r>
  </si>
  <si>
    <r>
      <rPr>
        <b val="true"/>
        <sz val="12"/>
        <color rgb="FF3366FF"/>
        <rFont val="Symbol"/>
        <family val="1"/>
        <charset val="2"/>
      </rPr>
      <t xml:space="preserve">-r</t>
    </r>
    <r>
      <rPr>
        <b val="true"/>
        <sz val="10"/>
        <color rgb="FF3366FF"/>
        <rFont val="Arial"/>
        <family val="2"/>
      </rPr>
      <t xml:space="preserve">, </t>
    </r>
    <r>
      <rPr>
        <b val="true"/>
        <sz val="10"/>
        <color rgb="FF3366FF"/>
        <rFont val="Arial"/>
        <family val="0"/>
      </rPr>
      <t xml:space="preserve">€/yr</t>
    </r>
  </si>
  <si>
    <r>
      <rPr>
        <b val="true"/>
        <sz val="12"/>
        <color rgb="FF3366FF"/>
        <rFont val="Symbol"/>
        <family val="1"/>
        <charset val="2"/>
      </rPr>
      <t xml:space="preserve">g</t>
    </r>
    <r>
      <rPr>
        <b val="true"/>
        <sz val="12"/>
        <color rgb="FF3366FF"/>
        <rFont val="Arial"/>
        <family val="2"/>
      </rPr>
      <t xml:space="preserve">/</t>
    </r>
    <r>
      <rPr>
        <b val="true"/>
        <sz val="10"/>
        <color rgb="FF3366FF"/>
        <rFont val="Arial"/>
        <family val="2"/>
      </rPr>
      <t xml:space="preserve">T, </t>
    </r>
    <r>
      <rPr>
        <b val="true"/>
        <sz val="10"/>
        <color rgb="FF3366FF"/>
        <rFont val="Arial"/>
        <family val="0"/>
      </rPr>
      <t xml:space="preserve">€</t>
    </r>
    <r>
      <rPr>
        <b val="true"/>
        <sz val="10"/>
        <color rgb="FF3366FF"/>
        <rFont val="Arial"/>
        <family val="2"/>
      </rPr>
      <t xml:space="preserve">/yr</t>
    </r>
  </si>
  <si>
    <r>
      <rPr>
        <b val="true"/>
        <sz val="12"/>
        <color rgb="FF3366FF"/>
        <rFont val="Symbol"/>
        <family val="1"/>
        <charset val="2"/>
      </rPr>
      <t xml:space="preserve">g</t>
    </r>
    <r>
      <rPr>
        <b val="true"/>
        <sz val="10"/>
        <color rgb="FF3366FF"/>
        <rFont val="Arial"/>
        <family val="2"/>
      </rPr>
      <t xml:space="preserve">,</t>
    </r>
    <r>
      <rPr>
        <b val="true"/>
        <sz val="12"/>
        <color rgb="FF3366FF"/>
        <rFont val="Symbol"/>
        <family val="1"/>
        <charset val="2"/>
      </rPr>
      <t xml:space="preserve"> </t>
    </r>
    <r>
      <rPr>
        <b val="true"/>
        <sz val="10"/>
        <color rgb="FF3366FF"/>
        <rFont val="Arial"/>
        <family val="2"/>
      </rPr>
      <t xml:space="preserve">€</t>
    </r>
  </si>
  <si>
    <t xml:space="preserve">€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0_)"/>
    <numFmt numFmtId="167" formatCode="0.00%"/>
    <numFmt numFmtId="168" formatCode="0.0000_)"/>
    <numFmt numFmtId="169" formatCode="0.00_)"/>
    <numFmt numFmtId="170" formatCode="0.0000000000000E+00"/>
    <numFmt numFmtId="171" formatCode="0.0_)"/>
  </numFmts>
  <fonts count="8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2"/>
      <color rgb="FF800080"/>
      <name val="Arial"/>
      <family val="2"/>
    </font>
    <font>
      <b val="true"/>
      <sz val="12"/>
      <color rgb="FFFF9900"/>
      <name val="Arial"/>
      <family val="2"/>
    </font>
    <font>
      <b val="true"/>
      <sz val="12"/>
      <color rgb="FFFFFFFF"/>
      <name val="Arial"/>
      <family val="2"/>
    </font>
    <font>
      <i val="true"/>
      <sz val="12"/>
      <color rgb="FF808080"/>
      <name val="Arial"/>
      <family val="2"/>
    </font>
    <font>
      <sz val="12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2"/>
      <color rgb="FF333399"/>
      <name val="Arial"/>
      <family val="2"/>
    </font>
    <font>
      <sz val="12"/>
      <color rgb="FFFF9900"/>
      <name val="Arial"/>
      <family val="2"/>
    </font>
    <font>
      <sz val="12"/>
      <color rgb="FF993300"/>
      <name val="Arial"/>
      <family val="2"/>
    </font>
    <font>
      <sz val="10"/>
      <name val="Courier New"/>
      <family val="3"/>
    </font>
    <font>
      <b val="true"/>
      <sz val="12"/>
      <color rgb="FF333333"/>
      <name val="Arial"/>
      <family val="2"/>
    </font>
    <font>
      <b val="true"/>
      <sz val="18"/>
      <color rgb="FF333399"/>
      <name val="Cambria"/>
      <family val="2"/>
    </font>
    <font>
      <b val="true"/>
      <sz val="12"/>
      <color rgb="FF000000"/>
      <name val="Arial"/>
      <family val="2"/>
    </font>
    <font>
      <sz val="12"/>
      <color rgb="FFFF0000"/>
      <name val="Arial"/>
      <family val="2"/>
    </font>
    <font>
      <sz val="14"/>
      <color rgb="FF808080"/>
      <name val="Arial"/>
      <family val="2"/>
    </font>
    <font>
      <sz val="14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800000"/>
      <name val="Arial"/>
      <family val="2"/>
    </font>
    <font>
      <b val="true"/>
      <sz val="8"/>
      <color rgb="FF800000"/>
      <name val="Arial"/>
      <family val="2"/>
    </font>
    <font>
      <b val="true"/>
      <sz val="10"/>
      <name val="Arial"/>
      <family val="2"/>
    </font>
    <font>
      <b val="true"/>
      <sz val="12"/>
      <color rgb="FF800000"/>
      <name val="Symbol"/>
      <family val="1"/>
      <charset val="2"/>
    </font>
    <font>
      <b val="true"/>
      <sz val="10"/>
      <color rgb="FF800000"/>
      <name val="Arial"/>
      <family val="2"/>
    </font>
    <font>
      <sz val="10"/>
      <color rgb="FF0000FF"/>
      <name val="MS Sans Serif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800000"/>
      <name val="MS Sans Serif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2"/>
      <color rgb="FF008000"/>
      <name val="Symbol"/>
      <family val="1"/>
      <charset val="2"/>
    </font>
    <font>
      <sz val="10"/>
      <color rgb="FF008000"/>
      <name val="Courier New"/>
      <family val="3"/>
    </font>
    <font>
      <b val="true"/>
      <sz val="10"/>
      <color rgb="FF008000"/>
      <name val="Arial"/>
      <family val="2"/>
    </font>
    <font>
      <b val="true"/>
      <sz val="10"/>
      <color rgb="FF003300"/>
      <name val="Arial"/>
      <family val="2"/>
    </font>
    <font>
      <sz val="10"/>
      <color rgb="FFC0C0C0"/>
      <name val="Arial"/>
      <family val="2"/>
    </font>
    <font>
      <b val="true"/>
      <u val="single"/>
      <sz val="12"/>
      <name val="Arial"/>
      <family val="2"/>
    </font>
    <font>
      <b val="true"/>
      <sz val="8"/>
      <color rgb="FF800000"/>
      <name val="Symbol"/>
      <family val="1"/>
      <charset val="2"/>
    </font>
    <font>
      <b val="true"/>
      <sz val="9"/>
      <color rgb="FF800000"/>
      <name val="Arial"/>
      <family val="2"/>
    </font>
    <font>
      <b val="true"/>
      <sz val="10"/>
      <color rgb="FF808000"/>
      <name val="Arial"/>
      <family val="2"/>
    </font>
    <font>
      <b val="true"/>
      <sz val="12"/>
      <color rgb="FF808000"/>
      <name val="Symbol"/>
      <family val="1"/>
      <charset val="2"/>
    </font>
    <font>
      <sz val="10"/>
      <color rgb="FF808000"/>
      <name val="Arial"/>
      <family val="0"/>
    </font>
    <font>
      <b val="true"/>
      <sz val="10"/>
      <color rgb="FF3366FF"/>
      <name val="Arial"/>
      <family val="2"/>
    </font>
    <font>
      <sz val="10"/>
      <color rgb="FF3366FF"/>
      <name val="Arial"/>
      <family val="0"/>
    </font>
    <font>
      <b val="true"/>
      <sz val="12"/>
      <color rgb="FF3366FF"/>
      <name val="Symbol"/>
      <family val="1"/>
      <charset val="2"/>
    </font>
    <font>
      <sz val="10"/>
      <color rgb="FFFFFFFF"/>
      <name val="Arial"/>
      <family val="0"/>
    </font>
    <font>
      <sz val="10"/>
      <color rgb="FFFFFFFF"/>
      <name val="Courier New"/>
      <family val="3"/>
    </font>
    <font>
      <b val="true"/>
      <sz val="8"/>
      <name val="Arial"/>
      <family val="2"/>
    </font>
    <font>
      <b val="true"/>
      <sz val="8"/>
      <color rgb="FF008000"/>
      <name val="Arial"/>
      <family val="2"/>
    </font>
    <font>
      <b val="true"/>
      <u val="single"/>
      <sz val="12"/>
      <color rgb="FF008000"/>
      <name val="Symbol"/>
      <family val="1"/>
      <charset val="2"/>
    </font>
    <font>
      <b val="true"/>
      <vertAlign val="subscript"/>
      <sz val="10"/>
      <color rgb="FF008000"/>
      <name val="Arial"/>
      <family val="2"/>
    </font>
    <font>
      <b val="true"/>
      <sz val="10"/>
      <color rgb="FF008000"/>
      <name val="MS Sans Serif"/>
      <family val="2"/>
    </font>
    <font>
      <b val="true"/>
      <sz val="12"/>
      <color rgb="FF969696"/>
      <name val="Symbol"/>
      <family val="1"/>
      <charset val="2"/>
    </font>
    <font>
      <b val="true"/>
      <sz val="12"/>
      <color rgb="FF003300"/>
      <name val="Symbol"/>
      <family val="1"/>
      <charset val="2"/>
    </font>
    <font>
      <sz val="10"/>
      <color rgb="FF969696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008000"/>
      <name val="Arial"/>
      <family val="0"/>
    </font>
    <font>
      <b val="true"/>
      <sz val="12"/>
      <color rgb="FF008000"/>
      <name val="Arial"/>
      <family val="2"/>
    </font>
    <font>
      <b val="true"/>
      <strike val="true"/>
      <sz val="10"/>
      <color rgb="FF969696"/>
      <name val="Arial"/>
      <family val="2"/>
    </font>
    <font>
      <b val="true"/>
      <sz val="10"/>
      <color rgb="FF969696"/>
      <name val="Arial"/>
      <family val="2"/>
    </font>
    <font>
      <b val="true"/>
      <strike val="true"/>
      <sz val="10"/>
      <color rgb="FF003300"/>
      <name val="Arial"/>
      <family val="2"/>
    </font>
    <font>
      <b val="true"/>
      <sz val="8"/>
      <color rgb="FF808000"/>
      <name val="Arial"/>
      <family val="2"/>
    </font>
    <font>
      <sz val="10"/>
      <color rgb="FF808000"/>
      <name val="Courier New"/>
      <family val="3"/>
    </font>
    <font>
      <b val="true"/>
      <u val="single"/>
      <sz val="12"/>
      <color rgb="FF808000"/>
      <name val="Symbol"/>
      <family val="1"/>
      <charset val="2"/>
    </font>
    <font>
      <b val="true"/>
      <vertAlign val="subscript"/>
      <sz val="10"/>
      <color rgb="FF808000"/>
      <name val="Arial"/>
      <family val="2"/>
    </font>
    <font>
      <b val="true"/>
      <sz val="10"/>
      <color rgb="FF808000"/>
      <name val="MS Sans Serif"/>
      <family val="2"/>
    </font>
    <font>
      <b val="true"/>
      <sz val="10"/>
      <color rgb="FF808000"/>
      <name val="Arial"/>
      <family val="0"/>
    </font>
    <font>
      <b val="true"/>
      <sz val="12"/>
      <color rgb="FF808000"/>
      <name val="Arial"/>
      <family val="2"/>
    </font>
    <font>
      <b val="true"/>
      <sz val="8"/>
      <color rgb="FF3366FF"/>
      <name val="Arial"/>
      <family val="2"/>
    </font>
    <font>
      <sz val="10"/>
      <color rgb="FF0000FF"/>
      <name val="Courier New"/>
      <family val="3"/>
    </font>
    <font>
      <sz val="10"/>
      <color rgb="FF3366FF"/>
      <name val="Courier New"/>
      <family val="3"/>
    </font>
    <font>
      <b val="true"/>
      <u val="single"/>
      <sz val="12"/>
      <color rgb="FF3366FF"/>
      <name val="Symbol"/>
      <family val="1"/>
      <charset val="2"/>
    </font>
    <font>
      <b val="true"/>
      <vertAlign val="subscript"/>
      <sz val="10"/>
      <color rgb="FF3366FF"/>
      <name val="Arial"/>
      <family val="2"/>
    </font>
    <font>
      <b val="true"/>
      <sz val="10"/>
      <color rgb="FF3366FF"/>
      <name val="MS Sans Serif"/>
      <family val="2"/>
    </font>
    <font>
      <b val="true"/>
      <sz val="10"/>
      <color rgb="FF3366FF"/>
      <name val="Arial"/>
      <family val="0"/>
    </font>
    <font>
      <b val="true"/>
      <sz val="12"/>
      <color rgb="FF3366FF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D9D9D9"/>
        <bgColor rgb="FFE3E3E3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D9D9D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2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5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10" borderId="1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2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3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5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28" fillId="10" borderId="14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0" borderId="1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0" borderId="16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0" borderId="17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59" applyFont="true" applyBorder="false" applyAlignment="true" applyProtection="true">
      <alignment horizontal="right" vertical="bottom" textRotation="0" wrapText="false" indent="1" shrinkToFit="false"/>
      <protection locked="false" hidden="false"/>
    </xf>
    <xf numFmtId="166" fontId="28" fillId="0" borderId="18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0" borderId="18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9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5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8" fillId="0" borderId="22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0" borderId="22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3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4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0" borderId="2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6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7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8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9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0" borderId="29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3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3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32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1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4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7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8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3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32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9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3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6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3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1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9" borderId="1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9" borderId="16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9" borderId="17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19" borderId="1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19" borderId="17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0" borderId="2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0" borderId="2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0" borderId="2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0" borderId="24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0" borderId="24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0" borderId="27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0" borderId="28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4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0" borderId="3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0" borderId="3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0" borderId="3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6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1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1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1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1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5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9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19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0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10" borderId="14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8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22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2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29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9" borderId="1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8" borderId="1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8" borderId="12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8" borderId="13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9" borderId="14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9" borderId="18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9" borderId="1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9" borderId="16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9" borderId="17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18" borderId="22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8" borderId="19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8" borderId="2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8" borderId="2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9" borderId="22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8" borderId="23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8" borderId="24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18" borderId="2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9" borderId="2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8" borderId="26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8" borderId="27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8" borderId="28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18" borderId="22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18" borderId="29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9" borderId="29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8" borderId="3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8" borderId="3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8" borderId="32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0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1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1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1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1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1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1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1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1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1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1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6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3" fillId="0" borderId="0" xfId="62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27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6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0" xfId="6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1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62" applyFont="true" applyBorder="false" applyAlignment="true" applyProtection="true">
      <alignment horizontal="right" vertical="bottom" textRotation="0" wrapText="false" indent="1" shrinkToFit="false"/>
      <protection locked="false" hidden="false"/>
    </xf>
    <xf numFmtId="166" fontId="41" fillId="10" borderId="1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0" borderId="1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0" borderId="16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0" borderId="17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62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70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10" borderId="18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9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1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10" borderId="22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3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10" borderId="29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3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31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32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10" borderId="1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10" borderId="1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10" borderId="16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10" borderId="17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10" borderId="18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9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1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10" borderId="22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3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10" borderId="29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3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31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32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62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71" fontId="41" fillId="10" borderId="1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10" borderId="1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10" borderId="16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10" borderId="17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0" borderId="1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10" borderId="18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9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2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21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10" borderId="22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23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2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10" borderId="29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3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31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32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62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28" fillId="10" borderId="1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10" borderId="1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10" borderId="16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10" borderId="17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1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10" borderId="18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9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2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21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10" borderId="22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23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2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6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8" fillId="10" borderId="29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1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2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4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4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64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43" fillId="0" borderId="0" xfId="6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6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0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6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10" borderId="14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0" borderId="14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1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10" borderId="14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6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8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6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6" fontId="40" fillId="0" borderId="18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60" applyFont="true" applyBorder="false" applyAlignment="true" applyProtection="true">
      <alignment horizontal="right" vertical="bottom" textRotation="0" wrapText="false" indent="1" shrinkToFit="false"/>
      <protection locked="false" hidden="false"/>
    </xf>
    <xf numFmtId="166" fontId="40" fillId="0" borderId="1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1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1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22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22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22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6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62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25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2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2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6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0" fillId="0" borderId="29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29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29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6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6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10" borderId="14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10" borderId="14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18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1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22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22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25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2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6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6" fillId="0" borderId="29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29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6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9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10" borderId="14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10" borderId="14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18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1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22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22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25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2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6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9" fillId="0" borderId="29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29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1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1 DT_1" xfId="57"/>
    <cellStyle name="Normal_1 DT_1 DT_IState" xfId="58"/>
    <cellStyle name="Normal_D0.3.2.1" xfId="59"/>
    <cellStyle name="Normal_Financial" xfId="60"/>
    <cellStyle name="Normal_Read Me" xfId="61"/>
    <cellStyle name="Normal_Sheet1" xfId="62"/>
    <cellStyle name="Normal_X3X3" xfId="63"/>
    <cellStyle name="Normal_Zeta" xfId="64"/>
    <cellStyle name="Note 1" xfId="65"/>
    <cellStyle name="Output" xfId="66"/>
    <cellStyle name="Title" xfId="67"/>
    <cellStyle name="Total" xfId="68"/>
    <cellStyle name="Warning Text" xfId="6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2</xdr:row>
      <xdr:rowOff>76320</xdr:rowOff>
    </xdr:from>
    <xdr:to>
      <xdr:col>1</xdr:col>
      <xdr:colOff>452880</xdr:colOff>
      <xdr:row>7</xdr:row>
      <xdr:rowOff>9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91600" y="400320"/>
          <a:ext cx="91584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3</xdr:row>
      <xdr:rowOff>57240</xdr:rowOff>
    </xdr:from>
    <xdr:to>
      <xdr:col>13</xdr:col>
      <xdr:colOff>423000</xdr:colOff>
      <xdr:row>31</xdr:row>
      <xdr:rowOff>85680</xdr:rowOff>
    </xdr:to>
    <xdr:sp>
      <xdr:nvSpPr>
        <xdr:cNvPr id="1" name="Rectangle 13"/>
        <xdr:cNvSpPr/>
      </xdr:nvSpPr>
      <xdr:spPr>
        <a:xfrm>
          <a:off x="744480" y="542880"/>
          <a:ext cx="8159760" cy="45626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2960</xdr:colOff>
      <xdr:row>27</xdr:row>
      <xdr:rowOff>124200</xdr:rowOff>
    </xdr:from>
    <xdr:to>
      <xdr:col>2</xdr:col>
      <xdr:colOff>201600</xdr:colOff>
      <xdr:row>32</xdr:row>
      <xdr:rowOff>381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3</xdr:row>
      <xdr:rowOff>56880</xdr:rowOff>
    </xdr:from>
    <xdr:to>
      <xdr:col>14</xdr:col>
      <xdr:colOff>51120</xdr:colOff>
      <xdr:row>28</xdr:row>
      <xdr:rowOff>104760</xdr:rowOff>
    </xdr:to>
    <xdr:sp>
      <xdr:nvSpPr>
        <xdr:cNvPr id="2" name="Rectangle 9"/>
        <xdr:cNvSpPr/>
      </xdr:nvSpPr>
      <xdr:spPr>
        <a:xfrm>
          <a:off x="653400" y="571320"/>
          <a:ext cx="8266680" cy="4381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1880</xdr:colOff>
      <xdr:row>25</xdr:row>
      <xdr:rowOff>142560</xdr:rowOff>
    </xdr:from>
    <xdr:to>
      <xdr:col>2</xdr:col>
      <xdr:colOff>232200</xdr:colOff>
      <xdr:row>29</xdr:row>
      <xdr:rowOff>162000</xdr:rowOff>
    </xdr:to>
    <xdr:clientData/>
  </xdr:twoCellAnchor>
  <xdr:twoCellAnchor editAs="oneCell">
    <xdr:from>
      <xdr:col>17</xdr:col>
      <xdr:colOff>352440</xdr:colOff>
      <xdr:row>49</xdr:row>
      <xdr:rowOff>104400</xdr:rowOff>
    </xdr:from>
    <xdr:to>
      <xdr:col>22</xdr:col>
      <xdr:colOff>715320</xdr:colOff>
      <xdr:row>52</xdr:row>
      <xdr:rowOff>171360</xdr:rowOff>
    </xdr:to>
    <xdr:pic>
      <xdr:nvPicPr>
        <xdr:cNvPr id="3" name="Picture 4" descr="Eqa01"/>
        <xdr:cNvPicPr/>
      </xdr:nvPicPr>
      <xdr:blipFill>
        <a:blip r:embed="rId1"/>
        <a:stretch/>
      </xdr:blipFill>
      <xdr:spPr>
        <a:xfrm>
          <a:off x="11395080" y="8600760"/>
          <a:ext cx="4005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3720</xdr:colOff>
      <xdr:row>47</xdr:row>
      <xdr:rowOff>56880</xdr:rowOff>
    </xdr:from>
    <xdr:to>
      <xdr:col>10</xdr:col>
      <xdr:colOff>594000</xdr:colOff>
      <xdr:row>52</xdr:row>
      <xdr:rowOff>38160</xdr:rowOff>
    </xdr:to>
    <xdr:pic>
      <xdr:nvPicPr>
        <xdr:cNvPr id="4" name="Picture 5" descr="Eqa13"/>
        <xdr:cNvPicPr/>
      </xdr:nvPicPr>
      <xdr:blipFill>
        <a:blip r:embed="rId2"/>
        <a:stretch/>
      </xdr:blipFill>
      <xdr:spPr>
        <a:xfrm>
          <a:off x="2504880" y="8210160"/>
          <a:ext cx="478656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9800</xdr:colOff>
      <xdr:row>2</xdr:row>
      <xdr:rowOff>28440</xdr:rowOff>
    </xdr:from>
    <xdr:to>
      <xdr:col>23</xdr:col>
      <xdr:colOff>594360</xdr:colOff>
      <xdr:row>21</xdr:row>
      <xdr:rowOff>95040</xdr:rowOff>
    </xdr:to>
    <xdr:pic>
      <xdr:nvPicPr>
        <xdr:cNvPr id="5" name="Picture 6" descr="HYPER0"/>
        <xdr:cNvPicPr/>
      </xdr:nvPicPr>
      <xdr:blipFill>
        <a:blip r:embed="rId3"/>
        <a:stretch/>
      </xdr:blipFill>
      <xdr:spPr>
        <a:xfrm>
          <a:off x="11062440" y="371520"/>
          <a:ext cx="4941360" cy="33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4880</xdr:colOff>
      <xdr:row>23</xdr:row>
      <xdr:rowOff>142560</xdr:rowOff>
    </xdr:from>
    <xdr:to>
      <xdr:col>23</xdr:col>
      <xdr:colOff>564120</xdr:colOff>
      <xdr:row>45</xdr:row>
      <xdr:rowOff>28800</xdr:rowOff>
    </xdr:to>
    <xdr:pic>
      <xdr:nvPicPr>
        <xdr:cNvPr id="6" name="Picture 7" descr="HSHLD"/>
        <xdr:cNvPicPr/>
      </xdr:nvPicPr>
      <xdr:blipFill>
        <a:blip r:embed="rId4"/>
        <a:stretch/>
      </xdr:blipFill>
      <xdr:spPr>
        <a:xfrm>
          <a:off x="11022840" y="4124160"/>
          <a:ext cx="4950720" cy="371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6</xdr:row>
      <xdr:rowOff>114480</xdr:rowOff>
    </xdr:from>
    <xdr:to>
      <xdr:col>14</xdr:col>
      <xdr:colOff>282600</xdr:colOff>
      <xdr:row>16</xdr:row>
      <xdr:rowOff>162000</xdr:rowOff>
    </xdr:to>
    <xdr:sp>
      <xdr:nvSpPr>
        <xdr:cNvPr id="7" name="Rectangle 2"/>
        <xdr:cNvSpPr/>
      </xdr:nvSpPr>
      <xdr:spPr>
        <a:xfrm>
          <a:off x="834840" y="1143360"/>
          <a:ext cx="7310160" cy="17618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560</xdr:colOff>
      <xdr:row>1</xdr:row>
      <xdr:rowOff>104760</xdr:rowOff>
    </xdr:from>
    <xdr:to>
      <xdr:col>4</xdr:col>
      <xdr:colOff>91440</xdr:colOff>
      <xdr:row>6</xdr:row>
      <xdr:rowOff>1908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1029960" y="266760"/>
          <a:ext cx="916200" cy="838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86720</xdr:colOff>
          <xdr:row>10</xdr:row>
          <xdr:rowOff>47520</xdr:rowOff>
        </xdr:from>
        <xdr:to>
          <xdr:col>14</xdr:col>
          <xdr:colOff>-15480</xdr:colOff>
          <xdr:row>38</xdr:row>
          <xdr:rowOff>17172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0440</xdr:colOff>
      <xdr:row>3</xdr:row>
      <xdr:rowOff>9360</xdr:rowOff>
    </xdr:from>
    <xdr:to>
      <xdr:col>8</xdr:col>
      <xdr:colOff>91440</xdr:colOff>
      <xdr:row>5</xdr:row>
      <xdr:rowOff>104400</xdr:rowOff>
    </xdr:to>
    <xdr:clientData/>
  </xdr:twoCellAnchor>
  <xdr:twoCellAnchor editAs="oneCell">
    <xdr:from>
      <xdr:col>10</xdr:col>
      <xdr:colOff>150840</xdr:colOff>
      <xdr:row>3</xdr:row>
      <xdr:rowOff>9360</xdr:rowOff>
    </xdr:from>
    <xdr:to>
      <xdr:col>13</xdr:col>
      <xdr:colOff>720</xdr:colOff>
      <xdr:row>5</xdr:row>
      <xdr:rowOff>104400</xdr:rowOff>
    </xdr:to>
    <xdr:clientData/>
  </xdr:twoCellAnchor>
  <xdr:twoCellAnchor editAs="oneCell">
    <xdr:from>
      <xdr:col>8</xdr:col>
      <xdr:colOff>80280</xdr:colOff>
      <xdr:row>3</xdr:row>
      <xdr:rowOff>9360</xdr:rowOff>
    </xdr:from>
    <xdr:to>
      <xdr:col>10</xdr:col>
      <xdr:colOff>161280</xdr:colOff>
      <xdr:row>5</xdr:row>
      <xdr:rowOff>104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560</xdr:colOff>
      <xdr:row>1</xdr:row>
      <xdr:rowOff>104760</xdr:rowOff>
    </xdr:from>
    <xdr:to>
      <xdr:col>4</xdr:col>
      <xdr:colOff>91440</xdr:colOff>
      <xdr:row>6</xdr:row>
      <xdr:rowOff>1908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1029960" y="266760"/>
          <a:ext cx="916200" cy="838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86720</xdr:colOff>
          <xdr:row>10</xdr:row>
          <xdr:rowOff>47520</xdr:rowOff>
        </xdr:from>
        <xdr:to>
          <xdr:col>14</xdr:col>
          <xdr:colOff>-15480</xdr:colOff>
          <xdr:row>38</xdr:row>
          <xdr:rowOff>17172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0440</xdr:colOff>
      <xdr:row>3</xdr:row>
      <xdr:rowOff>9360</xdr:rowOff>
    </xdr:from>
    <xdr:to>
      <xdr:col>8</xdr:col>
      <xdr:colOff>91440</xdr:colOff>
      <xdr:row>5</xdr:row>
      <xdr:rowOff>104400</xdr:rowOff>
    </xdr:to>
    <xdr:clientData/>
  </xdr:twoCellAnchor>
  <xdr:twoCellAnchor editAs="oneCell">
    <xdr:from>
      <xdr:col>10</xdr:col>
      <xdr:colOff>150840</xdr:colOff>
      <xdr:row>3</xdr:row>
      <xdr:rowOff>9360</xdr:rowOff>
    </xdr:from>
    <xdr:to>
      <xdr:col>13</xdr:col>
      <xdr:colOff>720</xdr:colOff>
      <xdr:row>5</xdr:row>
      <xdr:rowOff>104400</xdr:rowOff>
    </xdr:to>
    <xdr:clientData/>
  </xdr:twoCellAnchor>
  <xdr:twoCellAnchor editAs="oneCell">
    <xdr:from>
      <xdr:col>8</xdr:col>
      <xdr:colOff>80280</xdr:colOff>
      <xdr:row>3</xdr:row>
      <xdr:rowOff>9360</xdr:rowOff>
    </xdr:from>
    <xdr:to>
      <xdr:col>10</xdr:col>
      <xdr:colOff>161280</xdr:colOff>
      <xdr:row>5</xdr:row>
      <xdr:rowOff>104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560</xdr:colOff>
      <xdr:row>1</xdr:row>
      <xdr:rowOff>104760</xdr:rowOff>
    </xdr:from>
    <xdr:to>
      <xdr:col>4</xdr:col>
      <xdr:colOff>91440</xdr:colOff>
      <xdr:row>6</xdr:row>
      <xdr:rowOff>1908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1029960" y="266760"/>
          <a:ext cx="916200" cy="838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86720</xdr:colOff>
          <xdr:row>10</xdr:row>
          <xdr:rowOff>47520</xdr:rowOff>
        </xdr:from>
        <xdr:to>
          <xdr:col>14</xdr:col>
          <xdr:colOff>-15480</xdr:colOff>
          <xdr:row>38</xdr:row>
          <xdr:rowOff>17172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0440</xdr:colOff>
      <xdr:row>3</xdr:row>
      <xdr:rowOff>9360</xdr:rowOff>
    </xdr:from>
    <xdr:to>
      <xdr:col>8</xdr:col>
      <xdr:colOff>91440</xdr:colOff>
      <xdr:row>5</xdr:row>
      <xdr:rowOff>104400</xdr:rowOff>
    </xdr:to>
    <xdr:clientData/>
  </xdr:twoCellAnchor>
  <xdr:twoCellAnchor editAs="oneCell">
    <xdr:from>
      <xdr:col>10</xdr:col>
      <xdr:colOff>150840</xdr:colOff>
      <xdr:row>3</xdr:row>
      <xdr:rowOff>9360</xdr:rowOff>
    </xdr:from>
    <xdr:to>
      <xdr:col>13</xdr:col>
      <xdr:colOff>720</xdr:colOff>
      <xdr:row>5</xdr:row>
      <xdr:rowOff>104400</xdr:rowOff>
    </xdr:to>
    <xdr:clientData/>
  </xdr:twoCellAnchor>
  <xdr:twoCellAnchor editAs="oneCell">
    <xdr:from>
      <xdr:col>8</xdr:col>
      <xdr:colOff>80280</xdr:colOff>
      <xdr:row>3</xdr:row>
      <xdr:rowOff>9360</xdr:rowOff>
    </xdr:from>
    <xdr:to>
      <xdr:col>10</xdr:col>
      <xdr:colOff>161280</xdr:colOff>
      <xdr:row>5</xdr:row>
      <xdr:rowOff>1044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0680</xdr:colOff>
      <xdr:row>2</xdr:row>
      <xdr:rowOff>0</xdr:rowOff>
    </xdr:from>
    <xdr:to>
      <xdr:col>6</xdr:col>
      <xdr:colOff>71280</xdr:colOff>
      <xdr:row>4</xdr:row>
      <xdr:rowOff>133560</xdr:rowOff>
    </xdr:to>
    <xdr:clientData/>
  </xdr:twoCellAnchor>
  <xdr:twoCellAnchor editAs="oneCell">
    <xdr:from>
      <xdr:col>8</xdr:col>
      <xdr:colOff>130320</xdr:colOff>
      <xdr:row>2</xdr:row>
      <xdr:rowOff>0</xdr:rowOff>
    </xdr:from>
    <xdr:to>
      <xdr:col>10</xdr:col>
      <xdr:colOff>212040</xdr:colOff>
      <xdr:row>4</xdr:row>
      <xdr:rowOff>133560</xdr:rowOff>
    </xdr:to>
    <xdr:clientData/>
  </xdr:twoCellAnchor>
  <xdr:twoCellAnchor editAs="oneCell">
    <xdr:from>
      <xdr:col>6</xdr:col>
      <xdr:colOff>60120</xdr:colOff>
      <xdr:row>2</xdr:row>
      <xdr:rowOff>0</xdr:rowOff>
    </xdr:from>
    <xdr:to>
      <xdr:col>8</xdr:col>
      <xdr:colOff>141120</xdr:colOff>
      <xdr:row>4</xdr:row>
      <xdr:rowOff>1335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0440</xdr:colOff>
          <xdr:row>8</xdr:row>
          <xdr:rowOff>95400</xdr:rowOff>
        </xdr:from>
        <xdr:to>
          <xdr:col>15</xdr:col>
          <xdr:colOff>-492120</xdr:colOff>
          <xdr:row>37</xdr:row>
          <xdr:rowOff>17172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704160</xdr:colOff>
      <xdr:row>1</xdr:row>
      <xdr:rowOff>76320</xdr:rowOff>
    </xdr:from>
    <xdr:to>
      <xdr:col>2</xdr:col>
      <xdr:colOff>111240</xdr:colOff>
      <xdr:row>6</xdr:row>
      <xdr:rowOff>3816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704160" y="257400"/>
          <a:ext cx="91584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732960</xdr:colOff>
          <xdr:row>7</xdr:row>
          <xdr:rowOff>104760</xdr:rowOff>
        </xdr:from>
        <xdr:to>
          <xdr:col>14</xdr:col>
          <xdr:colOff>231480</xdr:colOff>
          <xdr:row>36</xdr:row>
          <xdr:rowOff>18072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00800</xdr:colOff>
      <xdr:row>1</xdr:row>
      <xdr:rowOff>66240</xdr:rowOff>
    </xdr:from>
    <xdr:to>
      <xdr:col>2</xdr:col>
      <xdr:colOff>262440</xdr:colOff>
      <xdr:row>6</xdr:row>
      <xdr:rowOff>2844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583560" y="247320"/>
          <a:ext cx="9158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2840</xdr:colOff>
      <xdr:row>1</xdr:row>
      <xdr:rowOff>114480</xdr:rowOff>
    </xdr:from>
    <xdr:to>
      <xdr:col>6</xdr:col>
      <xdr:colOff>342360</xdr:colOff>
      <xdr:row>4</xdr:row>
      <xdr:rowOff>66240</xdr:rowOff>
    </xdr:to>
    <xdr:clientData/>
  </xdr:twoCellAnchor>
  <xdr:twoCellAnchor editAs="oneCell">
    <xdr:from>
      <xdr:col>9</xdr:col>
      <xdr:colOff>170640</xdr:colOff>
      <xdr:row>1</xdr:row>
      <xdr:rowOff>114480</xdr:rowOff>
    </xdr:from>
    <xdr:to>
      <xdr:col>12</xdr:col>
      <xdr:colOff>543960</xdr:colOff>
      <xdr:row>4</xdr:row>
      <xdr:rowOff>66240</xdr:rowOff>
    </xdr:to>
    <xdr:clientData/>
  </xdr:twoCellAnchor>
  <xdr:twoCellAnchor editAs="oneCell">
    <xdr:from>
      <xdr:col>6</xdr:col>
      <xdr:colOff>332280</xdr:colOff>
      <xdr:row>1</xdr:row>
      <xdr:rowOff>114480</xdr:rowOff>
    </xdr:from>
    <xdr:to>
      <xdr:col>9</xdr:col>
      <xdr:colOff>181080</xdr:colOff>
      <xdr:row>4</xdr:row>
      <xdr:rowOff>6624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el%200/M0.3.2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ad Me"/>
      <sheetName val="1 DT"/>
      <sheetName val="Graphs"/>
      <sheetName val="Series"/>
      <sheetName val="GPE"/>
      <sheetName val="Utility"/>
      <sheetName val="IState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fecon.com/" TargetMode="External"/><Relationship Id="rId2" Type="http://schemas.openxmlformats.org/officeDocument/2006/relationships/hyperlink" Target="http://www.sfecon.com/Economic%20Calculation.pdf" TargetMode="External"/><Relationship Id="rId3" Type="http://schemas.openxmlformats.org/officeDocument/2006/relationships/hyperlink" Target="mailto:inquiries@sfecon.com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4" min="1" style="0" width="10.71"/>
  </cols>
  <sheetData>
    <row r="3" customFormat="false" ht="14.25" hidden="false" customHeight="true" outlineLevel="0" collapsed="false">
      <c r="B3" s="1"/>
      <c r="C3" s="1"/>
    </row>
    <row r="4" customFormat="false" ht="14.25" hidden="false" customHeight="true" outlineLevel="0" collapsed="false">
      <c r="B4" s="1"/>
      <c r="C4" s="1"/>
    </row>
    <row r="5" customFormat="false" ht="14.25" hidden="false" customHeight="true" outlineLevel="0" collapsed="false">
      <c r="B5" s="1"/>
      <c r="C5" s="1"/>
    </row>
    <row r="6" customFormat="false" ht="14.25" hidden="false" customHeight="true" outlineLevel="0" collapsed="false">
      <c r="B6" s="1"/>
      <c r="C6" s="1"/>
    </row>
    <row r="7" customFormat="false" ht="14.25" hidden="false" customHeight="true" outlineLevel="0" collapsed="false">
      <c r="B7" s="1"/>
      <c r="C7" s="1"/>
    </row>
    <row r="8" customFormat="false" ht="14.25" hidden="false" customHeight="true" outlineLevel="0" collapsed="false">
      <c r="B8" s="1"/>
      <c r="C8" s="1"/>
    </row>
    <row r="9" customFormat="false" ht="14.25" hidden="false" customHeight="true" outlineLevel="0" collapsed="false">
      <c r="B9" s="1"/>
      <c r="C9" s="1"/>
    </row>
    <row r="10" customFormat="false" ht="14.25" hidden="false" customHeight="true" outlineLevel="0" collapsed="false">
      <c r="B10" s="1"/>
      <c r="C10" s="2" t="s">
        <v>0</v>
      </c>
    </row>
    <row r="11" customFormat="false" ht="14.25" hidden="false" customHeight="true" outlineLevel="0" collapsed="false">
      <c r="B11" s="1"/>
      <c r="C11" s="2" t="s">
        <v>1</v>
      </c>
    </row>
    <row r="12" customFormat="false" ht="14.25" hidden="false" customHeight="true" outlineLevel="0" collapsed="false">
      <c r="B12" s="1"/>
      <c r="C12" s="3"/>
    </row>
    <row r="13" customFormat="false" ht="14.25" hidden="false" customHeight="true" outlineLevel="0" collapsed="false">
      <c r="B13" s="1"/>
      <c r="C13" s="4" t="s">
        <v>2</v>
      </c>
    </row>
    <row r="14" customFormat="false" ht="14.25" hidden="false" customHeight="true" outlineLevel="0" collapsed="false">
      <c r="B14" s="1"/>
      <c r="C14" s="1"/>
    </row>
    <row r="15" customFormat="false" ht="14.25" hidden="false" customHeight="true" outlineLevel="0" collapsed="false">
      <c r="B15" s="1"/>
      <c r="C15" s="1"/>
    </row>
    <row r="16" customFormat="false" ht="14.25" hidden="false" customHeight="true" outlineLevel="0" collapsed="false">
      <c r="B16" s="1"/>
      <c r="C16" s="2" t="s">
        <v>3</v>
      </c>
    </row>
    <row r="17" customFormat="false" ht="14.25" hidden="false" customHeight="true" outlineLevel="0" collapsed="false">
      <c r="B17" s="1"/>
      <c r="C17" s="2" t="s">
        <v>4</v>
      </c>
    </row>
    <row r="18" customFormat="false" ht="14.25" hidden="false" customHeight="true" outlineLevel="0" collapsed="false">
      <c r="B18" s="1"/>
      <c r="C18" s="2" t="s">
        <v>5</v>
      </c>
    </row>
    <row r="19" customFormat="false" ht="14.25" hidden="false" customHeight="true" outlineLevel="0" collapsed="false">
      <c r="B19" s="1"/>
      <c r="C19" s="2" t="s">
        <v>6</v>
      </c>
    </row>
    <row r="20" customFormat="false" ht="14.25" hidden="false" customHeight="true" outlineLevel="0" collapsed="false">
      <c r="B20" s="1"/>
      <c r="C20" s="2" t="s">
        <v>7</v>
      </c>
    </row>
    <row r="21" customFormat="false" ht="14.25" hidden="false" customHeight="true" outlineLevel="0" collapsed="false">
      <c r="B21" s="1"/>
    </row>
    <row r="22" customFormat="false" ht="14.25" hidden="false" customHeight="true" outlineLevel="0" collapsed="false">
      <c r="B22" s="1"/>
      <c r="C22" s="2" t="s">
        <v>8</v>
      </c>
    </row>
    <row r="23" customFormat="false" ht="14.25" hidden="false" customHeight="true" outlineLevel="0" collapsed="false">
      <c r="B23" s="1"/>
      <c r="C23" s="2" t="s">
        <v>9</v>
      </c>
    </row>
    <row r="24" customFormat="false" ht="14.25" hidden="false" customHeight="true" outlineLevel="0" collapsed="false">
      <c r="B24" s="1"/>
    </row>
    <row r="25" customFormat="false" ht="14.25" hidden="false" customHeight="true" outlineLevel="0" collapsed="false">
      <c r="B25" s="1"/>
    </row>
    <row r="26" customFormat="false" ht="14.25" hidden="false" customHeight="true" outlineLevel="0" collapsed="false">
      <c r="C26" s="2" t="s">
        <v>10</v>
      </c>
    </row>
    <row r="27" customFormat="false" ht="14.25" hidden="false" customHeight="true" outlineLevel="0" collapsed="false">
      <c r="C27" s="2" t="s">
        <v>11</v>
      </c>
    </row>
    <row r="28" customFormat="false" ht="14.25" hidden="false" customHeight="true" outlineLevel="0" collapsed="false">
      <c r="C28" s="1"/>
    </row>
    <row r="29" customFormat="false" ht="14.25" hidden="false" customHeight="true" outlineLevel="0" collapsed="false">
      <c r="C29" s="5" t="s">
        <v>12</v>
      </c>
    </row>
    <row r="30" customFormat="false" ht="14.25" hidden="false" customHeight="true" outlineLevel="0" collapsed="false">
      <c r="C30" s="1"/>
    </row>
    <row r="31" customFormat="false" ht="14.25" hidden="false" customHeight="true" outlineLevel="0" collapsed="false">
      <c r="C31" s="1"/>
    </row>
    <row r="32" customFormat="false" ht="14.25" hidden="false" customHeight="true" outlineLevel="0" collapsed="false">
      <c r="C32" s="1"/>
    </row>
    <row r="33" customFormat="false" ht="14.25" hidden="false" customHeight="true" outlineLevel="0" collapsed="false">
      <c r="C33" s="2" t="s">
        <v>13</v>
      </c>
    </row>
    <row r="34" customFormat="false" ht="14.25" hidden="false" customHeight="true" outlineLevel="0" collapsed="false">
      <c r="C34" s="1"/>
    </row>
    <row r="35" customFormat="false" ht="14.25" hidden="false" customHeight="true" outlineLevel="0" collapsed="false">
      <c r="C35" s="5" t="s">
        <v>14</v>
      </c>
    </row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</sheetData>
  <hyperlinks>
    <hyperlink ref="C13" r:id="rId1" display="www.sfecon.com"/>
    <hyperlink ref="C29" r:id="rId2" display="http://www.sfecon.com/Economic%20Calculation.pdf"/>
    <hyperlink ref="C35" r:id="rId3" display="inquiries@sfecon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" min="1" style="6" width="9.85"/>
    <col collapsed="false" customWidth="true" hidden="false" outlineLevel="0" max="2" min="2" style="6" width="8.14"/>
    <col collapsed="false" customWidth="false" hidden="false" outlineLevel="0" max="4" min="3" style="6" width="10.28"/>
    <col collapsed="false" customWidth="true" hidden="false" outlineLevel="0" max="5" min="5" style="6" width="5.99"/>
    <col collapsed="false" customWidth="false" hidden="false" outlineLevel="0" max="9" min="6" style="6" width="10.28"/>
    <col collapsed="false" customWidth="true" hidden="false" outlineLevel="0" max="10" min="10" style="6" width="10.41"/>
    <col collapsed="false" customWidth="false" hidden="false" outlineLevel="0" max="11" min="11" style="6" width="10.28"/>
    <col collapsed="false" customWidth="true" hidden="false" outlineLevel="0" max="12" min="12" style="6" width="3.28"/>
    <col collapsed="false" customWidth="true" hidden="false" outlineLevel="0" max="13" min="13" style="6" width="10.71"/>
    <col collapsed="false" customWidth="false" hidden="false" outlineLevel="0" max="17" min="14" style="6" width="10.28"/>
    <col collapsed="false" customWidth="true" hidden="false" outlineLevel="0" max="18" min="18" style="6" width="7.42"/>
    <col collapsed="false" customWidth="false" hidden="false" outlineLevel="0" max="25" min="19" style="6" width="10.28"/>
    <col collapsed="false" customWidth="true" hidden="false" outlineLevel="0" max="26" min="26" style="6" width="7.85"/>
    <col collapsed="false" customWidth="false" hidden="false" outlineLevel="0" max="257" min="27" style="6" width="10.28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>
      <c r="H7" s="7" t="s">
        <v>15</v>
      </c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>
      <c r="F10" s="8" t="s">
        <v>16</v>
      </c>
      <c r="G10" s="9" t="s">
        <v>17</v>
      </c>
      <c r="H10" s="9" t="s">
        <v>18</v>
      </c>
      <c r="I10" s="9" t="s">
        <v>19</v>
      </c>
      <c r="J10" s="9" t="s">
        <v>20</v>
      </c>
      <c r="K10" s="9" t="s">
        <v>21</v>
      </c>
    </row>
    <row r="11" customFormat="false" ht="12.75" hidden="false" customHeight="true" outlineLevel="0" collapsed="false">
      <c r="M11" s="10" t="s">
        <v>22</v>
      </c>
    </row>
    <row r="12" customFormat="false" ht="12.75" hidden="false" customHeight="true" outlineLevel="0" collapsed="false">
      <c r="F12" s="11" t="n">
        <f aca="false">F37/F$26</f>
        <v>-0</v>
      </c>
      <c r="G12" s="12" t="n">
        <v>0</v>
      </c>
      <c r="H12" s="13" t="n">
        <v>0</v>
      </c>
      <c r="I12" s="14" t="n">
        <v>0</v>
      </c>
      <c r="J12" s="13" t="n">
        <v>0</v>
      </c>
      <c r="K12" s="14" t="n">
        <v>0</v>
      </c>
      <c r="M12" s="10" t="s">
        <v>23</v>
      </c>
    </row>
    <row r="13" customFormat="false" ht="12.75" hidden="false" customHeight="true" outlineLevel="0" collapsed="false">
      <c r="D13" s="15" t="s">
        <v>24</v>
      </c>
      <c r="E13" s="16" t="s">
        <v>25</v>
      </c>
      <c r="F13" s="17" t="s">
        <v>26</v>
      </c>
      <c r="G13" s="17" t="s">
        <v>27</v>
      </c>
      <c r="H13" s="17" t="n">
        <v>2</v>
      </c>
      <c r="I13" s="17" t="n">
        <v>3</v>
      </c>
      <c r="J13" s="17" t="s">
        <v>28</v>
      </c>
      <c r="K13" s="17" t="s">
        <v>29</v>
      </c>
    </row>
    <row r="14" customFormat="false" ht="12.75" hidden="false" customHeight="true" outlineLevel="0" collapsed="false">
      <c r="C14" s="18" t="s">
        <v>16</v>
      </c>
      <c r="D14" s="19" t="n">
        <f aca="false">-F37</f>
        <v>0</v>
      </c>
      <c r="E14" s="17" t="s">
        <v>26</v>
      </c>
      <c r="F14" s="19" t="n">
        <f aca="false">F39/F$26</f>
        <v>309552.467630693</v>
      </c>
      <c r="G14" s="20" t="n">
        <f aca="false">-G12-SUM(G15:G19)</f>
        <v>-100</v>
      </c>
      <c r="H14" s="21" t="n">
        <f aca="false">-H12-SUM(H15:H19)</f>
        <v>-750</v>
      </c>
      <c r="I14" s="22" t="n">
        <f aca="false">-I12-SUM(I15:I19)</f>
        <v>-3200</v>
      </c>
      <c r="J14" s="20" t="n">
        <f aca="false">-J12-SUM(J15:J19)</f>
        <v>-876</v>
      </c>
      <c r="K14" s="22" t="n">
        <f aca="false">-K12-SUM(K15:K19)</f>
        <v>-8766</v>
      </c>
      <c r="L14" s="17" t="s">
        <v>26</v>
      </c>
      <c r="M14" s="10" t="s">
        <v>16</v>
      </c>
    </row>
    <row r="15" customFormat="false" ht="12.75" hidden="false" customHeight="true" outlineLevel="0" collapsed="false">
      <c r="C15" s="23" t="s">
        <v>17</v>
      </c>
      <c r="D15" s="24" t="n">
        <f aca="false">G39-F40</f>
        <v>-16991.2686220293</v>
      </c>
      <c r="E15" s="17" t="s">
        <v>27</v>
      </c>
      <c r="F15" s="25" t="n">
        <f aca="false">F40/F$26</f>
        <v>-84956.3624804596</v>
      </c>
      <c r="G15" s="26" t="n">
        <v>30</v>
      </c>
      <c r="H15" s="27" t="n">
        <v>200</v>
      </c>
      <c r="I15" s="28" t="n">
        <v>800</v>
      </c>
      <c r="J15" s="29" t="n">
        <v>20</v>
      </c>
      <c r="K15" s="28" t="n">
        <v>600</v>
      </c>
      <c r="L15" s="17" t="s">
        <v>27</v>
      </c>
      <c r="M15" s="30" t="s">
        <v>17</v>
      </c>
    </row>
    <row r="16" customFormat="false" ht="12.75" hidden="false" customHeight="true" outlineLevel="0" collapsed="false">
      <c r="C16" s="23" t="s">
        <v>18</v>
      </c>
      <c r="D16" s="31" t="n">
        <f aca="false">H39-F41</f>
        <v>-14578.3522281756</v>
      </c>
      <c r="E16" s="17" t="s">
        <v>30</v>
      </c>
      <c r="F16" s="32" t="n">
        <f aca="false">F41/F$26</f>
        <v>-72891.7780182096</v>
      </c>
      <c r="G16" s="33" t="n">
        <v>25</v>
      </c>
      <c r="H16" s="29" t="n">
        <v>100</v>
      </c>
      <c r="I16" s="34" t="n">
        <v>700</v>
      </c>
      <c r="J16" s="29" t="n">
        <v>30</v>
      </c>
      <c r="K16" s="34" t="n">
        <v>600</v>
      </c>
      <c r="L16" s="17" t="s">
        <v>30</v>
      </c>
      <c r="M16" s="30" t="s">
        <v>18</v>
      </c>
      <c r="O16" s="35" t="s">
        <v>31</v>
      </c>
    </row>
    <row r="17" customFormat="false" ht="12.75" hidden="false" customHeight="true" outlineLevel="0" collapsed="false">
      <c r="C17" s="23" t="s">
        <v>19</v>
      </c>
      <c r="D17" s="36" t="n">
        <f aca="false">I39-F42</f>
        <v>-13347.8103676013</v>
      </c>
      <c r="E17" s="17" t="s">
        <v>32</v>
      </c>
      <c r="F17" s="37" t="n">
        <f aca="false">F42/F$26</f>
        <v>-66739.0776998623</v>
      </c>
      <c r="G17" s="38" t="n">
        <v>20</v>
      </c>
      <c r="H17" s="39" t="n">
        <v>150</v>
      </c>
      <c r="I17" s="40" t="n">
        <v>500</v>
      </c>
      <c r="J17" s="29" t="n">
        <v>26</v>
      </c>
      <c r="K17" s="34" t="n">
        <v>600</v>
      </c>
      <c r="L17" s="17" t="s">
        <v>32</v>
      </c>
      <c r="M17" s="30" t="s">
        <v>19</v>
      </c>
      <c r="O17" s="35" t="s">
        <v>33</v>
      </c>
    </row>
    <row r="18" customFormat="false" ht="12.75" hidden="false" customHeight="true" outlineLevel="0" collapsed="false">
      <c r="C18" s="23" t="s">
        <v>20</v>
      </c>
      <c r="D18" s="31" t="n">
        <f aca="false">J39-F43</f>
        <v>40425.7094793594</v>
      </c>
      <c r="E18" s="17" t="s">
        <v>28</v>
      </c>
      <c r="F18" s="32" t="n">
        <f aca="false">F43/F$26</f>
        <v>-62719.3885629377</v>
      </c>
      <c r="G18" s="29" t="n">
        <v>20</v>
      </c>
      <c r="H18" s="29" t="n">
        <v>200</v>
      </c>
      <c r="I18" s="29" t="n">
        <v>900</v>
      </c>
      <c r="J18" s="29" t="n">
        <v>800</v>
      </c>
      <c r="K18" s="34" t="n">
        <v>200</v>
      </c>
      <c r="L18" s="17" t="s">
        <v>28</v>
      </c>
      <c r="M18" s="30" t="s">
        <v>20</v>
      </c>
      <c r="O18" s="35" t="s">
        <v>34</v>
      </c>
    </row>
    <row r="19" customFormat="false" ht="12.75" hidden="false" customHeight="true" outlineLevel="0" collapsed="false">
      <c r="C19" s="23" t="s">
        <v>21</v>
      </c>
      <c r="D19" s="41" t="n">
        <f aca="false">K39-F44</f>
        <v>4491.72173844688</v>
      </c>
      <c r="E19" s="17" t="s">
        <v>29</v>
      </c>
      <c r="F19" s="42" t="n">
        <f aca="false">F44/F$26</f>
        <v>-22245.8608692234</v>
      </c>
      <c r="G19" s="43" t="n">
        <v>5</v>
      </c>
      <c r="H19" s="44" t="n">
        <v>100</v>
      </c>
      <c r="I19" s="44" t="n">
        <v>300</v>
      </c>
      <c r="J19" s="44" t="n">
        <v>0</v>
      </c>
      <c r="K19" s="45" t="n">
        <v>6766</v>
      </c>
      <c r="L19" s="17" t="s">
        <v>29</v>
      </c>
      <c r="M19" s="30" t="s">
        <v>21</v>
      </c>
      <c r="O19" s="35"/>
    </row>
    <row r="20" customFormat="false" ht="12.75" hidden="false" customHeight="true" outlineLevel="0" collapsed="false">
      <c r="F20" s="17" t="s">
        <v>26</v>
      </c>
      <c r="G20" s="17" t="s">
        <v>27</v>
      </c>
      <c r="H20" s="17" t="n">
        <v>2</v>
      </c>
      <c r="I20" s="17" t="n">
        <v>3</v>
      </c>
      <c r="J20" s="17" t="s">
        <v>28</v>
      </c>
      <c r="K20" s="17" t="s">
        <v>29</v>
      </c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>
      <c r="F23" s="8" t="s">
        <v>16</v>
      </c>
      <c r="G23" s="9" t="s">
        <v>17</v>
      </c>
      <c r="H23" s="9" t="s">
        <v>18</v>
      </c>
      <c r="I23" s="9" t="s">
        <v>19</v>
      </c>
      <c r="J23" s="9" t="s">
        <v>20</v>
      </c>
      <c r="K23" s="9" t="s">
        <v>21</v>
      </c>
    </row>
    <row r="24" customFormat="false" ht="12.75" hidden="false" customHeight="true" outlineLevel="0" collapsed="false"/>
    <row r="25" customFormat="false" ht="12.75" hidden="false" customHeight="true" outlineLevel="0" collapsed="false">
      <c r="D25" s="46" t="s">
        <v>35</v>
      </c>
      <c r="F25" s="17" t="s">
        <v>26</v>
      </c>
      <c r="G25" s="17" t="s">
        <v>27</v>
      </c>
      <c r="H25" s="17" t="n">
        <v>2</v>
      </c>
      <c r="I25" s="17" t="n">
        <v>3</v>
      </c>
      <c r="J25" s="17" t="s">
        <v>28</v>
      </c>
      <c r="K25" s="17" t="s">
        <v>29</v>
      </c>
    </row>
    <row r="26" customFormat="false" ht="12.75" hidden="false" customHeight="true" outlineLevel="0" collapsed="false">
      <c r="D26" s="47" t="n">
        <v>0.1</v>
      </c>
      <c r="E26" s="16" t="s">
        <v>36</v>
      </c>
      <c r="F26" s="48" t="n">
        <v>2</v>
      </c>
      <c r="G26" s="49" t="n">
        <v>1869.03993582949</v>
      </c>
      <c r="H26" s="49" t="n">
        <v>213.815877686126</v>
      </c>
      <c r="I26" s="50" t="n">
        <v>45.8831143022894</v>
      </c>
      <c r="J26" s="51" t="n">
        <v>1118.5929953489</v>
      </c>
      <c r="K26" s="52" t="n">
        <v>20</v>
      </c>
      <c r="M26" s="53" t="s">
        <v>37</v>
      </c>
    </row>
    <row r="27" customFormat="false" ht="12.75" hidden="false" customHeight="true" outlineLevel="0" collapsed="false"/>
    <row r="28" customFormat="false" ht="12.75" hidden="false" customHeight="true" outlineLevel="0" collapsed="false">
      <c r="J28" s="54" t="s">
        <v>38</v>
      </c>
    </row>
    <row r="29" customFormat="false" ht="12.75" hidden="false" customHeight="true" outlineLevel="0" collapsed="false">
      <c r="J29" s="55" t="n">
        <v>0.9</v>
      </c>
      <c r="K29" s="56" t="n">
        <f aca="false">1-J29</f>
        <v>0.1</v>
      </c>
    </row>
    <row r="30" customFormat="false" ht="12.75" hidden="false" customHeight="true" outlineLevel="0" collapsed="false">
      <c r="J30" s="17" t="s">
        <v>28</v>
      </c>
      <c r="K30" s="17" t="s">
        <v>29</v>
      </c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>
      <c r="F35" s="8" t="s">
        <v>16</v>
      </c>
      <c r="G35" s="9" t="s">
        <v>17</v>
      </c>
      <c r="H35" s="9" t="s">
        <v>18</v>
      </c>
      <c r="I35" s="9" t="s">
        <v>19</v>
      </c>
      <c r="J35" s="9" t="s">
        <v>20</v>
      </c>
      <c r="K35" s="9" t="s">
        <v>21</v>
      </c>
    </row>
    <row r="36" customFormat="false" ht="12.75" hidden="false" customHeight="true" outlineLevel="0" collapsed="false">
      <c r="M36" s="10" t="s">
        <v>22</v>
      </c>
    </row>
    <row r="37" customFormat="false" ht="12.75" hidden="false" customHeight="true" outlineLevel="0" collapsed="false">
      <c r="F37" s="11" t="n">
        <f aca="false">-SUM(G37:K37)</f>
        <v>-0</v>
      </c>
      <c r="G37" s="12" t="n">
        <f aca="false">G$26*G12</f>
        <v>0</v>
      </c>
      <c r="H37" s="13" t="n">
        <f aca="false">H$26*H12</f>
        <v>0</v>
      </c>
      <c r="I37" s="14" t="n">
        <f aca="false">I$26*I12</f>
        <v>0</v>
      </c>
      <c r="J37" s="13" t="n">
        <f aca="false">J$26*J12</f>
        <v>0</v>
      </c>
      <c r="K37" s="14" t="n">
        <f aca="false">K$26*K12</f>
        <v>0</v>
      </c>
      <c r="M37" s="10" t="s">
        <v>23</v>
      </c>
    </row>
    <row r="38" customFormat="false" ht="12.75" hidden="false" customHeight="true" outlineLevel="0" collapsed="false">
      <c r="E38" s="16" t="s">
        <v>39</v>
      </c>
      <c r="F38" s="17" t="s">
        <v>26</v>
      </c>
      <c r="G38" s="17" t="s">
        <v>27</v>
      </c>
      <c r="H38" s="17" t="n">
        <v>2</v>
      </c>
      <c r="I38" s="17" t="n">
        <v>3</v>
      </c>
      <c r="J38" s="17" t="s">
        <v>28</v>
      </c>
      <c r="K38" s="17" t="s">
        <v>29</v>
      </c>
    </row>
    <row r="39" customFormat="false" ht="12.75" hidden="false" customHeight="true" outlineLevel="0" collapsed="false">
      <c r="E39" s="17" t="s">
        <v>26</v>
      </c>
      <c r="F39" s="25" t="n">
        <f aca="false">-F37-SUM(F40:F44)</f>
        <v>619104.935261385</v>
      </c>
      <c r="G39" s="20" t="n">
        <f aca="false">-G37-SUM(G40:G44)</f>
        <v>-186903.993582949</v>
      </c>
      <c r="H39" s="21" t="n">
        <f aca="false">-H37-SUM(H40:H44)</f>
        <v>-160361.908264595</v>
      </c>
      <c r="I39" s="22" t="n">
        <f aca="false">-I37-SUM(I40:I44)</f>
        <v>-146825.965767326</v>
      </c>
      <c r="J39" s="20" t="n">
        <f aca="false">-J37-SUM(J40:J44)</f>
        <v>-85013.067646516</v>
      </c>
      <c r="K39" s="22" t="n">
        <f aca="false">-K37-SUM(K40:K44)</f>
        <v>-40000</v>
      </c>
      <c r="L39" s="17" t="s">
        <v>26</v>
      </c>
      <c r="M39" s="10" t="s">
        <v>16</v>
      </c>
    </row>
    <row r="40" customFormat="false" ht="12.75" hidden="false" customHeight="true" outlineLevel="0" collapsed="false">
      <c r="C40" s="57" t="s">
        <v>40</v>
      </c>
      <c r="D40" s="58" t="n">
        <f aca="false">D15/F40</f>
        <v>0.0999999771996913</v>
      </c>
      <c r="E40" s="17" t="s">
        <v>27</v>
      </c>
      <c r="F40" s="25" t="n">
        <f aca="false">-SUM(G40:K40)</f>
        <v>-169912.724960919</v>
      </c>
      <c r="G40" s="59" t="n">
        <f aca="false">G$26*G15</f>
        <v>56071.1980748846</v>
      </c>
      <c r="H40" s="59" t="n">
        <f aca="false">H$26*H15</f>
        <v>42763.1755372253</v>
      </c>
      <c r="I40" s="60" t="n">
        <f aca="false">I$26*I15</f>
        <v>36706.4914418315</v>
      </c>
      <c r="J40" s="61" t="n">
        <f aca="false">J$26*J15</f>
        <v>22371.8599069779</v>
      </c>
      <c r="K40" s="60" t="n">
        <f aca="false">K$26*K15</f>
        <v>12000</v>
      </c>
      <c r="L40" s="17" t="s">
        <v>27</v>
      </c>
      <c r="M40" s="30" t="s">
        <v>17</v>
      </c>
    </row>
    <row r="41" customFormat="false" ht="12.75" hidden="false" customHeight="true" outlineLevel="0" collapsed="false">
      <c r="C41" s="62" t="s">
        <v>41</v>
      </c>
      <c r="D41" s="58" t="n">
        <f aca="false">D16/F41</f>
        <v>0.099999976846042</v>
      </c>
      <c r="E41" s="17" t="s">
        <v>30</v>
      </c>
      <c r="F41" s="32" t="n">
        <f aca="false">-SUM(G41:K41)</f>
        <v>-145783.556036419</v>
      </c>
      <c r="G41" s="61" t="n">
        <f aca="false">G$26*G16</f>
        <v>46725.9983957371</v>
      </c>
      <c r="H41" s="61" t="n">
        <f aca="false">H$26*H16</f>
        <v>21381.5877686126</v>
      </c>
      <c r="I41" s="63" t="n">
        <f aca="false">I$26*I16</f>
        <v>32118.1800116026</v>
      </c>
      <c r="J41" s="61" t="n">
        <f aca="false">J$26*J16</f>
        <v>33557.7898604669</v>
      </c>
      <c r="K41" s="63" t="n">
        <f aca="false">K$26*K16</f>
        <v>12000</v>
      </c>
      <c r="L41" s="17" t="s">
        <v>30</v>
      </c>
      <c r="M41" s="30" t="s">
        <v>18</v>
      </c>
    </row>
    <row r="42" customFormat="false" ht="12.75" hidden="false" customHeight="true" outlineLevel="0" collapsed="false">
      <c r="C42" s="62" t="s">
        <v>42</v>
      </c>
      <c r="D42" s="58" t="n">
        <f aca="false">D17/F42</f>
        <v>0.0999999612493063</v>
      </c>
      <c r="E42" s="17" t="s">
        <v>32</v>
      </c>
      <c r="F42" s="37" t="n">
        <f aca="false">-SUM(G42:K42)</f>
        <v>-133478.155399725</v>
      </c>
      <c r="G42" s="64" t="n">
        <f aca="false">G$26*G17</f>
        <v>37380.7987165897</v>
      </c>
      <c r="H42" s="64" t="n">
        <f aca="false">H$26*H17</f>
        <v>32072.381652919</v>
      </c>
      <c r="I42" s="65" t="n">
        <f aca="false">I$26*I17</f>
        <v>22941.5571511447</v>
      </c>
      <c r="J42" s="61" t="n">
        <f aca="false">J$26*J17</f>
        <v>29083.4178790713</v>
      </c>
      <c r="K42" s="63" t="n">
        <f aca="false">K$26*K17</f>
        <v>12000</v>
      </c>
      <c r="L42" s="17" t="s">
        <v>32</v>
      </c>
      <c r="M42" s="30" t="s">
        <v>19</v>
      </c>
    </row>
    <row r="43" customFormat="false" ht="12.75" hidden="false" customHeight="true" outlineLevel="0" collapsed="false">
      <c r="E43" s="17" t="s">
        <v>28</v>
      </c>
      <c r="F43" s="32" t="n">
        <f aca="false">-SUM(G43:K43)</f>
        <v>-125438.777125875</v>
      </c>
      <c r="G43" s="61" t="n">
        <f aca="false">G$26*G18</f>
        <v>37380.7987165897</v>
      </c>
      <c r="H43" s="61" t="n">
        <f aca="false">H$26*H18</f>
        <v>42763.1755372253</v>
      </c>
      <c r="I43" s="61" t="n">
        <f aca="false">I$26*I18</f>
        <v>41294.8028720604</v>
      </c>
      <c r="J43" s="61"/>
      <c r="K43" s="63" t="n">
        <f aca="false">K$26*K18</f>
        <v>4000</v>
      </c>
      <c r="L43" s="17" t="s">
        <v>28</v>
      </c>
      <c r="M43" s="30" t="s">
        <v>20</v>
      </c>
    </row>
    <row r="44" customFormat="false" ht="12.75" hidden="false" customHeight="true" outlineLevel="0" collapsed="false">
      <c r="E44" s="17" t="s">
        <v>29</v>
      </c>
      <c r="F44" s="42" t="n">
        <f aca="false">-SUM(G44:K44)</f>
        <v>-44491.7217384469</v>
      </c>
      <c r="G44" s="66" t="n">
        <f aca="false">G$26*G19</f>
        <v>9345.19967914743</v>
      </c>
      <c r="H44" s="66" t="n">
        <f aca="false">H$26*H19</f>
        <v>21381.5877686126</v>
      </c>
      <c r="I44" s="66" t="n">
        <f aca="false">I$26*I19</f>
        <v>13764.9342906868</v>
      </c>
      <c r="J44" s="66" t="n">
        <f aca="false">J$26*J19</f>
        <v>0</v>
      </c>
      <c r="K44" s="67"/>
      <c r="L44" s="17" t="s">
        <v>29</v>
      </c>
      <c r="M44" s="30" t="s">
        <v>21</v>
      </c>
    </row>
    <row r="45" customFormat="false" ht="12.75" hidden="false" customHeight="true" outlineLevel="0" collapsed="false">
      <c r="F45" s="17" t="s">
        <v>26</v>
      </c>
      <c r="G45" s="17" t="s">
        <v>27</v>
      </c>
      <c r="H45" s="17" t="n">
        <v>2</v>
      </c>
      <c r="I45" s="17" t="n">
        <v>3</v>
      </c>
      <c r="J45" s="17" t="s">
        <v>28</v>
      </c>
      <c r="K45" s="17" t="s">
        <v>29</v>
      </c>
    </row>
    <row r="46" customFormat="false" ht="12.75" hidden="false" customHeight="true" outlineLevel="0" collapsed="false"/>
    <row r="47" customFormat="false" ht="12.75" hidden="false" customHeight="true" outlineLevel="0" collapsed="false">
      <c r="F47" s="8" t="s">
        <v>16</v>
      </c>
      <c r="G47" s="9" t="s">
        <v>17</v>
      </c>
      <c r="H47" s="9" t="s">
        <v>18</v>
      </c>
      <c r="I47" s="9" t="s">
        <v>19</v>
      </c>
      <c r="J47" s="9" t="s">
        <v>20</v>
      </c>
      <c r="K47" s="9" t="s">
        <v>21</v>
      </c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M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" min="1" style="6" width="7.56"/>
    <col collapsed="false" customWidth="true" hidden="false" outlineLevel="0" max="2" min="2" style="6" width="9.14"/>
    <col collapsed="false" customWidth="false" hidden="false" outlineLevel="0" max="3" min="3" style="6" width="10.28"/>
    <col collapsed="false" customWidth="true" hidden="false" outlineLevel="0" max="4" min="4" style="6" width="10.41"/>
    <col collapsed="false" customWidth="true" hidden="false" outlineLevel="0" max="5" min="5" style="6" width="5.56"/>
    <col collapsed="false" customWidth="true" hidden="false" outlineLevel="0" max="11" min="6" style="6" width="10.41"/>
    <col collapsed="false" customWidth="true" hidden="false" outlineLevel="0" max="12" min="12" style="6" width="3.56"/>
    <col collapsed="false" customWidth="true" hidden="false" outlineLevel="0" max="13" min="13" style="6" width="6.56"/>
    <col collapsed="false" customWidth="false" hidden="false" outlineLevel="0" max="20" min="14" style="6" width="10.28"/>
    <col collapsed="false" customWidth="true" hidden="false" outlineLevel="0" max="21" min="21" style="6" width="10.56"/>
    <col collapsed="false" customWidth="false" hidden="false" outlineLevel="0" max="257" min="22" style="6" width="10.28"/>
  </cols>
  <sheetData>
    <row r="7" customFormat="false" ht="15.75" hidden="false" customHeight="false" outlineLevel="0" collapsed="false">
      <c r="H7" s="7" t="s">
        <v>43</v>
      </c>
    </row>
    <row r="10" customFormat="false" ht="13.5" hidden="false" customHeight="false" outlineLevel="0" collapsed="false">
      <c r="F10" s="8" t="s">
        <v>16</v>
      </c>
      <c r="G10" s="9" t="s">
        <v>17</v>
      </c>
      <c r="H10" s="9" t="s">
        <v>18</v>
      </c>
      <c r="I10" s="9" t="s">
        <v>19</v>
      </c>
      <c r="J10" s="9" t="s">
        <v>20</v>
      </c>
      <c r="K10" s="9" t="s">
        <v>21</v>
      </c>
    </row>
    <row r="12" customFormat="false" ht="13.5" hidden="false" customHeight="false" outlineLevel="0" collapsed="false">
      <c r="E12" s="16" t="s">
        <v>44</v>
      </c>
      <c r="F12" s="17" t="s">
        <v>26</v>
      </c>
      <c r="G12" s="17" t="s">
        <v>27</v>
      </c>
      <c r="H12" s="17" t="n">
        <v>2</v>
      </c>
      <c r="I12" s="17" t="n">
        <v>3</v>
      </c>
      <c r="J12" s="17" t="s">
        <v>28</v>
      </c>
      <c r="K12" s="17" t="s">
        <v>29</v>
      </c>
    </row>
    <row r="13" customFormat="false" ht="13.5" hidden="false" customHeight="false" outlineLevel="0" collapsed="false">
      <c r="C13" s="18" t="s">
        <v>16</v>
      </c>
      <c r="D13" s="19"/>
      <c r="E13" s="17" t="s">
        <v>26</v>
      </c>
      <c r="F13" s="25" t="n">
        <v>309552.467630693</v>
      </c>
      <c r="G13" s="20" t="n">
        <v>-100</v>
      </c>
      <c r="H13" s="21" t="n">
        <v>-750</v>
      </c>
      <c r="I13" s="22" t="n">
        <v>-3200</v>
      </c>
      <c r="J13" s="20" t="n">
        <v>-876</v>
      </c>
      <c r="K13" s="22" t="n">
        <v>-8766</v>
      </c>
      <c r="L13" s="17" t="s">
        <v>26</v>
      </c>
      <c r="M13" s="10" t="s">
        <v>16</v>
      </c>
    </row>
    <row r="14" customFormat="false" ht="13.5" hidden="false" customHeight="false" outlineLevel="0" collapsed="false">
      <c r="C14" s="23" t="s">
        <v>17</v>
      </c>
      <c r="D14" s="24"/>
      <c r="E14" s="17" t="s">
        <v>27</v>
      </c>
      <c r="F14" s="25"/>
      <c r="G14" s="68" t="n">
        <v>30</v>
      </c>
      <c r="H14" s="59" t="n">
        <v>200</v>
      </c>
      <c r="I14" s="60" t="n">
        <v>800</v>
      </c>
      <c r="J14" s="61" t="n">
        <v>20</v>
      </c>
      <c r="K14" s="60" t="n">
        <v>600</v>
      </c>
      <c r="L14" s="17" t="s">
        <v>27</v>
      </c>
      <c r="M14" s="30" t="s">
        <v>17</v>
      </c>
    </row>
    <row r="15" customFormat="false" ht="13.5" hidden="false" customHeight="false" outlineLevel="0" collapsed="false">
      <c r="C15" s="23" t="s">
        <v>18</v>
      </c>
      <c r="D15" s="31"/>
      <c r="E15" s="17" t="s">
        <v>30</v>
      </c>
      <c r="F15" s="32"/>
      <c r="G15" s="69" t="n">
        <v>25</v>
      </c>
      <c r="H15" s="61" t="n">
        <v>100</v>
      </c>
      <c r="I15" s="63" t="n">
        <v>700</v>
      </c>
      <c r="J15" s="61" t="n">
        <v>30</v>
      </c>
      <c r="K15" s="63" t="n">
        <v>600</v>
      </c>
      <c r="L15" s="17" t="s">
        <v>30</v>
      </c>
      <c r="M15" s="30" t="s">
        <v>18</v>
      </c>
    </row>
    <row r="16" customFormat="false" ht="13.5" hidden="false" customHeight="false" outlineLevel="0" collapsed="false">
      <c r="C16" s="23" t="s">
        <v>19</v>
      </c>
      <c r="D16" s="36"/>
      <c r="E16" s="17" t="s">
        <v>32</v>
      </c>
      <c r="F16" s="37"/>
      <c r="G16" s="70" t="n">
        <v>20</v>
      </c>
      <c r="H16" s="64" t="n">
        <v>150</v>
      </c>
      <c r="I16" s="65" t="n">
        <v>500</v>
      </c>
      <c r="J16" s="61" t="n">
        <v>26</v>
      </c>
      <c r="K16" s="63" t="n">
        <v>600</v>
      </c>
      <c r="L16" s="17" t="s">
        <v>32</v>
      </c>
      <c r="M16" s="30" t="s">
        <v>19</v>
      </c>
    </row>
    <row r="17" customFormat="false" ht="13.5" hidden="false" customHeight="false" outlineLevel="0" collapsed="false">
      <c r="C17" s="23" t="s">
        <v>20</v>
      </c>
      <c r="D17" s="31"/>
      <c r="E17" s="17" t="s">
        <v>28</v>
      </c>
      <c r="F17" s="32"/>
      <c r="G17" s="61" t="n">
        <v>20</v>
      </c>
      <c r="H17" s="61" t="n">
        <v>200</v>
      </c>
      <c r="I17" s="61" t="n">
        <v>900</v>
      </c>
      <c r="J17" s="61" t="n">
        <v>800</v>
      </c>
      <c r="K17" s="63" t="n">
        <v>200</v>
      </c>
      <c r="L17" s="17" t="s">
        <v>28</v>
      </c>
      <c r="M17" s="30" t="s">
        <v>20</v>
      </c>
    </row>
    <row r="18" customFormat="false" ht="14.25" hidden="false" customHeight="false" outlineLevel="0" collapsed="false">
      <c r="C18" s="23" t="s">
        <v>21</v>
      </c>
      <c r="D18" s="41"/>
      <c r="E18" s="17" t="s">
        <v>29</v>
      </c>
      <c r="F18" s="42"/>
      <c r="G18" s="71" t="n">
        <v>5</v>
      </c>
      <c r="H18" s="66" t="n">
        <v>100</v>
      </c>
      <c r="I18" s="66" t="n">
        <v>300</v>
      </c>
      <c r="J18" s="66" t="n">
        <v>0</v>
      </c>
      <c r="K18" s="67" t="n">
        <v>6766</v>
      </c>
      <c r="L18" s="17" t="s">
        <v>29</v>
      </c>
      <c r="M18" s="30" t="s">
        <v>21</v>
      </c>
    </row>
    <row r="19" customFormat="false" ht="13.5" hidden="false" customHeight="false" outlineLevel="0" collapsed="false">
      <c r="F19" s="17" t="s">
        <v>26</v>
      </c>
      <c r="G19" s="17" t="s">
        <v>27</v>
      </c>
      <c r="H19" s="17" t="n">
        <v>2</v>
      </c>
      <c r="I19" s="17" t="n">
        <v>3</v>
      </c>
      <c r="J19" s="17" t="s">
        <v>28</v>
      </c>
      <c r="K19" s="17" t="s">
        <v>29</v>
      </c>
    </row>
    <row r="21" customFormat="false" ht="13.5" hidden="false" customHeight="false" outlineLevel="0" collapsed="false">
      <c r="F21" s="8" t="s">
        <v>16</v>
      </c>
      <c r="G21" s="9" t="s">
        <v>17</v>
      </c>
      <c r="H21" s="9" t="s">
        <v>18</v>
      </c>
      <c r="I21" s="9" t="s">
        <v>19</v>
      </c>
      <c r="J21" s="9" t="s">
        <v>20</v>
      </c>
      <c r="K21" s="9" t="s">
        <v>21</v>
      </c>
    </row>
    <row r="24" customFormat="false" ht="13.5" hidden="false" customHeight="false" outlineLevel="0" collapsed="false">
      <c r="F24" s="17" t="s">
        <v>26</v>
      </c>
      <c r="G24" s="17" t="s">
        <v>27</v>
      </c>
      <c r="H24" s="17" t="n">
        <v>2</v>
      </c>
      <c r="I24" s="17" t="n">
        <v>3</v>
      </c>
      <c r="J24" s="17" t="s">
        <v>28</v>
      </c>
      <c r="K24" s="17" t="s">
        <v>29</v>
      </c>
    </row>
    <row r="25" customFormat="false" ht="14.25" hidden="false" customHeight="false" outlineLevel="0" collapsed="false">
      <c r="E25" s="16" t="s">
        <v>36</v>
      </c>
      <c r="F25" s="72" t="n">
        <f aca="false">GPE!F26</f>
        <v>2</v>
      </c>
      <c r="G25" s="49" t="n">
        <f aca="false">GPE!G26</f>
        <v>1869.03993582949</v>
      </c>
      <c r="H25" s="49" t="n">
        <f aca="false">GPE!H26</f>
        <v>213.815877686126</v>
      </c>
      <c r="I25" s="50" t="n">
        <f aca="false">GPE!I26</f>
        <v>45.8831143022894</v>
      </c>
      <c r="J25" s="49" t="n">
        <f aca="false">GPE!J26</f>
        <v>1118.5929953489</v>
      </c>
      <c r="K25" s="50" t="n">
        <f aca="false">GPE!K26</f>
        <v>20</v>
      </c>
    </row>
    <row r="26" customFormat="false" ht="13.5" hidden="false" customHeight="false" outlineLevel="0" collapsed="false">
      <c r="F26" s="8" t="s">
        <v>16</v>
      </c>
      <c r="G26" s="9" t="s">
        <v>17</v>
      </c>
      <c r="H26" s="9" t="s">
        <v>18</v>
      </c>
      <c r="I26" s="9" t="s">
        <v>19</v>
      </c>
      <c r="J26" s="9" t="s">
        <v>20</v>
      </c>
      <c r="K26" s="9" t="s">
        <v>21</v>
      </c>
    </row>
    <row r="33" customFormat="false" ht="13.5" hidden="false" customHeight="false" outlineLevel="0" collapsed="false">
      <c r="F33" s="8" t="s">
        <v>16</v>
      </c>
      <c r="G33" s="9" t="s">
        <v>17</v>
      </c>
      <c r="H33" s="9" t="s">
        <v>18</v>
      </c>
      <c r="I33" s="9" t="s">
        <v>19</v>
      </c>
      <c r="J33" s="9" t="s">
        <v>20</v>
      </c>
      <c r="K33" s="9" t="s">
        <v>21</v>
      </c>
    </row>
    <row r="35" customFormat="false" ht="14.25" hidden="false" customHeight="false" outlineLevel="0" collapsed="false">
      <c r="F35" s="11"/>
      <c r="G35" s="12" t="n">
        <f aca="false">-SUM(G37:G42)</f>
        <v>-2265.72196233544</v>
      </c>
      <c r="H35" s="13" t="n">
        <f aca="false">-SUM(H37:H42)</f>
        <v>-19015.5014186327</v>
      </c>
      <c r="I35" s="14" t="n">
        <f aca="false">-SUM(I37:I42)</f>
        <v>-86639.005280995</v>
      </c>
      <c r="J35" s="13" t="n">
        <f aca="false">-SUM(J37:J42)</f>
        <v>-2606.62138353042</v>
      </c>
      <c r="K35" s="14" t="n">
        <f aca="false">-SUM(K37:K42)</f>
        <v>-150902.027357484</v>
      </c>
    </row>
    <row r="36" customFormat="false" ht="15.75" hidden="false" customHeight="false" outlineLevel="0" collapsed="false">
      <c r="D36" s="15" t="s">
        <v>45</v>
      </c>
      <c r="E36" s="16" t="s">
        <v>46</v>
      </c>
      <c r="F36" s="17" t="s">
        <v>26</v>
      </c>
      <c r="G36" s="17" t="s">
        <v>27</v>
      </c>
      <c r="H36" s="17" t="n">
        <v>2</v>
      </c>
      <c r="I36" s="17" t="n">
        <v>3</v>
      </c>
      <c r="J36" s="17" t="s">
        <v>28</v>
      </c>
      <c r="K36" s="17" t="s">
        <v>29</v>
      </c>
    </row>
    <row r="37" customFormat="false" ht="13.5" hidden="false" customHeight="false" outlineLevel="0" collapsed="false">
      <c r="C37" s="18" t="s">
        <v>16</v>
      </c>
      <c r="D37" s="19" t="n">
        <v>0</v>
      </c>
      <c r="E37" s="17" t="s">
        <v>26</v>
      </c>
      <c r="F37" s="25" t="n">
        <f aca="false">-F13-(G25*(G37+G13)+H25*(H37+H13)+I25*(I37+I13)+J25*(J41+J17)+K25*(K42+K18))/F25</f>
        <v>-1747827.27717901</v>
      </c>
      <c r="G37" s="73" t="n">
        <f aca="false">IF(G13&lt;0,D38/G25-G13,0)</f>
        <v>709.022128433955</v>
      </c>
      <c r="H37" s="74" t="n">
        <f aca="false">IF(H13&lt;0,D39/H25-H13,0)</f>
        <v>5283.70434746561</v>
      </c>
      <c r="I37" s="75" t="n">
        <f aca="false">IF(I13&lt;0,D40/I25-I13,0)</f>
        <v>22353.6525901587</v>
      </c>
      <c r="J37" s="76" t="n">
        <f aca="false">-J13</f>
        <v>876</v>
      </c>
      <c r="K37" s="77" t="n">
        <f aca="false">-K13</f>
        <v>8766</v>
      </c>
      <c r="L37" s="17" t="s">
        <v>26</v>
      </c>
      <c r="M37" s="10" t="s">
        <v>16</v>
      </c>
    </row>
    <row r="38" customFormat="false" ht="13.5" hidden="false" customHeight="false" outlineLevel="0" collapsed="false">
      <c r="C38" s="23" t="s">
        <v>17</v>
      </c>
      <c r="D38" s="24" t="n">
        <v>1138286.67984694</v>
      </c>
      <c r="E38" s="17" t="s">
        <v>27</v>
      </c>
      <c r="F38" s="25"/>
      <c r="G38" s="78" t="n">
        <f aca="false">IF(G14&gt;0,$D38/G$25-G14,0)</f>
        <v>579.022128433955</v>
      </c>
      <c r="H38" s="78" t="n">
        <f aca="false">IF(H14&gt;0,$D38/H$25-H14,0)</f>
        <v>5123.67704477915</v>
      </c>
      <c r="I38" s="79" t="n">
        <f aca="false">IF(I14&gt;0,$D38/I$25-I14,0)</f>
        <v>24008.4005882343</v>
      </c>
      <c r="J38" s="80" t="n">
        <f aca="false">IF(J14&gt;0,$D38/J$25-J14,0)</f>
        <v>997.605764187625</v>
      </c>
      <c r="K38" s="81" t="n">
        <f aca="false">IF(K14&gt;0,$D38/K$25-K14,0)</f>
        <v>56314.3339923468</v>
      </c>
      <c r="L38" s="17" t="s">
        <v>27</v>
      </c>
      <c r="M38" s="30" t="s">
        <v>17</v>
      </c>
    </row>
    <row r="39" customFormat="false" ht="13.5" hidden="false" customHeight="false" outlineLevel="0" collapsed="false">
      <c r="C39" s="23" t="s">
        <v>18</v>
      </c>
      <c r="D39" s="31" t="n">
        <v>969377.974222766</v>
      </c>
      <c r="E39" s="17" t="s">
        <v>30</v>
      </c>
      <c r="F39" s="32"/>
      <c r="G39" s="82" t="n">
        <f aca="false">IF(G15&gt;0,$D39/G$25-G15,0)</f>
        <v>493.65022016908</v>
      </c>
      <c r="H39" s="82" t="n">
        <f aca="false">IF(H15&gt;0,$D39/H$25-H15,0)</f>
        <v>4433.70434746561</v>
      </c>
      <c r="I39" s="83" t="n">
        <f aca="false">IF(I15&gt;0,$D39/I$25-I15,0)</f>
        <v>20427.1180904649</v>
      </c>
      <c r="J39" s="80" t="n">
        <f aca="false">IF(J15&gt;0,$D39/J$25-J15,0)</f>
        <v>836.604724196768</v>
      </c>
      <c r="K39" s="84" t="n">
        <f aca="false">IF(K15&gt;0,$D39/K$25-K15,0)</f>
        <v>47868.8987111383</v>
      </c>
      <c r="L39" s="17" t="s">
        <v>30</v>
      </c>
      <c r="M39" s="30" t="s">
        <v>18</v>
      </c>
    </row>
    <row r="40" customFormat="false" ht="13.5" hidden="false" customHeight="false" outlineLevel="0" collapsed="false">
      <c r="C40" s="23" t="s">
        <v>19</v>
      </c>
      <c r="D40" s="36" t="n">
        <v>878829.231100593</v>
      </c>
      <c r="E40" s="17" t="s">
        <v>32</v>
      </c>
      <c r="F40" s="37"/>
      <c r="G40" s="85" t="n">
        <f aca="false">IF(G16&gt;0,$D40/G$25-G16,0)</f>
        <v>450.20355972788</v>
      </c>
      <c r="H40" s="85" t="n">
        <f aca="false">IF(H16&gt;0,$D40/H$25-H16,0)</f>
        <v>3960.21501588708</v>
      </c>
      <c r="I40" s="86" t="n">
        <f aca="false">IF(I16&gt;0,$D40/I$25-I16,0)</f>
        <v>18653.6525901587</v>
      </c>
      <c r="J40" s="80" t="n">
        <f aca="false">IF(J16&gt;0,$D40/J$25-J16,0)</f>
        <v>759.655939876935</v>
      </c>
      <c r="K40" s="84" t="n">
        <f aca="false">IF(K16&gt;0,$D40/K$25-K16,0)</f>
        <v>43341.4615550296</v>
      </c>
      <c r="L40" s="17" t="s">
        <v>32</v>
      </c>
      <c r="M40" s="30" t="s">
        <v>19</v>
      </c>
    </row>
    <row r="41" customFormat="false" ht="13.5" hidden="false" customHeight="false" outlineLevel="0" collapsed="false">
      <c r="C41" s="23" t="s">
        <v>20</v>
      </c>
      <c r="D41" s="31" t="n">
        <v>70745.4640265223</v>
      </c>
      <c r="E41" s="17" t="s">
        <v>28</v>
      </c>
      <c r="F41" s="32"/>
      <c r="G41" s="82" t="n">
        <f aca="false">IF(G17&gt;0,$D41/G$25-G17,0)</f>
        <v>17.8512318920169</v>
      </c>
      <c r="H41" s="82" t="n">
        <f aca="false">IF(H17&gt;0,$D41/H$25-H17,0)</f>
        <v>130.870956788223</v>
      </c>
      <c r="I41" s="82" t="n">
        <f aca="false">IF(I17&gt;0,$D41/I$25-I17,0)</f>
        <v>641.862733214525</v>
      </c>
      <c r="J41" s="87" t="n">
        <f aca="false">IF(J17&gt;0,-$D41/J$25-J17,0)</f>
        <v>-863.245044730909</v>
      </c>
      <c r="K41" s="84" t="n">
        <f aca="false">IF(K17&gt;0,$D41/K$25-K17,0)</f>
        <v>3337.27320132612</v>
      </c>
      <c r="L41" s="17" t="s">
        <v>28</v>
      </c>
      <c r="M41" s="30" t="s">
        <v>20</v>
      </c>
    </row>
    <row r="42" customFormat="false" ht="14.25" hidden="false" customHeight="false" outlineLevel="0" collapsed="false">
      <c r="C42" s="23" t="s">
        <v>21</v>
      </c>
      <c r="D42" s="41" t="n">
        <v>39198.8020471369</v>
      </c>
      <c r="E42" s="17" t="s">
        <v>29</v>
      </c>
      <c r="F42" s="42"/>
      <c r="G42" s="88" t="n">
        <f aca="false">IF(G18&gt;0,$D42/G$25-G18,0)</f>
        <v>15.9726936785544</v>
      </c>
      <c r="H42" s="89" t="n">
        <f aca="false">IF(H18&gt;0,$D42/H$25-H18,0)</f>
        <v>83.3297062469759</v>
      </c>
      <c r="I42" s="89" t="n">
        <f aca="false">IF(I18&gt;0,$D42/I$25-I18,0)</f>
        <v>554.318688763919</v>
      </c>
      <c r="J42" s="90" t="n">
        <f aca="false">IF(J18&gt;0,$D42/J$25-J18,0)</f>
        <v>0</v>
      </c>
      <c r="K42" s="91" t="n">
        <f aca="false">IF(K18&gt;0,-$D42/K$25-K18,0)</f>
        <v>-8725.94010235684</v>
      </c>
      <c r="L42" s="17" t="s">
        <v>29</v>
      </c>
      <c r="M42" s="30" t="s">
        <v>21</v>
      </c>
    </row>
    <row r="43" customFormat="false" ht="13.5" hidden="false" customHeight="false" outlineLevel="0" collapsed="false">
      <c r="F43" s="17" t="s">
        <v>26</v>
      </c>
      <c r="G43" s="17" t="s">
        <v>27</v>
      </c>
      <c r="H43" s="17" t="n">
        <v>2</v>
      </c>
      <c r="I43" s="17" t="n">
        <v>3</v>
      </c>
      <c r="J43" s="17" t="s">
        <v>28</v>
      </c>
      <c r="K43" s="17" t="s">
        <v>29</v>
      </c>
    </row>
    <row r="45" customFormat="false" ht="13.5" hidden="false" customHeight="false" outlineLevel="0" collapsed="false">
      <c r="F45" s="8" t="s">
        <v>16</v>
      </c>
      <c r="G45" s="9" t="s">
        <v>17</v>
      </c>
      <c r="H45" s="9" t="s">
        <v>18</v>
      </c>
      <c r="I45" s="9" t="s">
        <v>19</v>
      </c>
      <c r="J45" s="9" t="s">
        <v>20</v>
      </c>
      <c r="K45" s="9" t="s">
        <v>21</v>
      </c>
    </row>
    <row r="58" customFormat="false" ht="13.5" hidden="false" customHeight="false" outlineLevel="0" collapsed="false">
      <c r="B58" s="92"/>
      <c r="C58" s="92"/>
      <c r="D58" s="92"/>
      <c r="E58" s="92"/>
      <c r="F58" s="93" t="s">
        <v>16</v>
      </c>
      <c r="G58" s="94" t="s">
        <v>17</v>
      </c>
      <c r="H58" s="94" t="s">
        <v>18</v>
      </c>
      <c r="I58" s="94" t="s">
        <v>19</v>
      </c>
      <c r="J58" s="94" t="s">
        <v>20</v>
      </c>
      <c r="K58" s="94" t="s">
        <v>21</v>
      </c>
      <c r="L58" s="92"/>
      <c r="M58" s="92"/>
    </row>
    <row r="59" customFormat="false" ht="13.5" hidden="false" customHeight="false" outlineLevel="0" collapsed="false"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</row>
    <row r="60" customFormat="false" ht="14.25" hidden="false" customHeight="false" outlineLevel="0" collapsed="false">
      <c r="B60" s="92"/>
      <c r="C60" s="92"/>
      <c r="D60" s="92"/>
      <c r="E60" s="92"/>
      <c r="F60" s="95"/>
      <c r="G60" s="96"/>
      <c r="H60" s="97"/>
      <c r="I60" s="98"/>
      <c r="J60" s="97"/>
      <c r="K60" s="98"/>
      <c r="L60" s="92"/>
      <c r="M60" s="92"/>
    </row>
    <row r="61" customFormat="false" ht="15.75" hidden="false" customHeight="false" outlineLevel="0" collapsed="false">
      <c r="B61" s="92"/>
      <c r="C61" s="92"/>
      <c r="D61" s="99" t="s">
        <v>47</v>
      </c>
      <c r="E61" s="100" t="s">
        <v>48</v>
      </c>
      <c r="F61" s="101" t="s">
        <v>26</v>
      </c>
      <c r="G61" s="101" t="s">
        <v>27</v>
      </c>
      <c r="H61" s="101" t="n">
        <v>2</v>
      </c>
      <c r="I61" s="101" t="n">
        <v>3</v>
      </c>
      <c r="J61" s="101" t="s">
        <v>28</v>
      </c>
      <c r="K61" s="101" t="s">
        <v>29</v>
      </c>
      <c r="L61" s="92"/>
      <c r="M61" s="92"/>
    </row>
    <row r="62" customFormat="false" ht="13.5" hidden="false" customHeight="false" outlineLevel="0" collapsed="false">
      <c r="B62" s="92"/>
      <c r="C62" s="92"/>
      <c r="D62" s="102"/>
      <c r="E62" s="101" t="s">
        <v>26</v>
      </c>
      <c r="F62" s="103"/>
      <c r="G62" s="104" t="n">
        <f aca="false">SIGN(G37)</f>
        <v>1</v>
      </c>
      <c r="H62" s="105" t="n">
        <f aca="false">SIGN(H37)</f>
        <v>1</v>
      </c>
      <c r="I62" s="106" t="n">
        <f aca="false">SIGN(I37)</f>
        <v>1</v>
      </c>
      <c r="J62" s="107" t="n">
        <v>0</v>
      </c>
      <c r="K62" s="108" t="n">
        <v>0</v>
      </c>
      <c r="L62" s="101" t="s">
        <v>26</v>
      </c>
      <c r="M62" s="92"/>
    </row>
    <row r="63" customFormat="false" ht="13.5" hidden="false" customHeight="false" outlineLevel="0" collapsed="false">
      <c r="B63" s="92"/>
      <c r="C63" s="109" t="s">
        <v>17</v>
      </c>
      <c r="D63" s="110" t="n">
        <f aca="false">G62-F63</f>
        <v>6</v>
      </c>
      <c r="E63" s="101" t="s">
        <v>27</v>
      </c>
      <c r="F63" s="103" t="n">
        <f aca="false">-SUM(G63:K63)</f>
        <v>-5</v>
      </c>
      <c r="G63" s="111" t="n">
        <f aca="false">SIGN(G38)</f>
        <v>1</v>
      </c>
      <c r="H63" s="111" t="n">
        <f aca="false">SIGN(H38)</f>
        <v>1</v>
      </c>
      <c r="I63" s="112" t="n">
        <f aca="false">SIGN(I38)</f>
        <v>1</v>
      </c>
      <c r="J63" s="113" t="n">
        <f aca="false">SIGN(J38)</f>
        <v>1</v>
      </c>
      <c r="K63" s="112" t="n">
        <f aca="false">SIGN(K38)</f>
        <v>1</v>
      </c>
      <c r="L63" s="101" t="s">
        <v>27</v>
      </c>
      <c r="M63" s="114" t="s">
        <v>17</v>
      </c>
    </row>
    <row r="64" customFormat="false" ht="13.5" hidden="false" customHeight="false" outlineLevel="0" collapsed="false">
      <c r="B64" s="92"/>
      <c r="C64" s="109" t="s">
        <v>18</v>
      </c>
      <c r="D64" s="115" t="n">
        <f aca="false">H62-F64</f>
        <v>6</v>
      </c>
      <c r="E64" s="101" t="s">
        <v>30</v>
      </c>
      <c r="F64" s="116" t="n">
        <f aca="false">-SUM(G64:K64)</f>
        <v>-5</v>
      </c>
      <c r="G64" s="113" t="n">
        <f aca="false">SIGN(G39)</f>
        <v>1</v>
      </c>
      <c r="H64" s="113" t="n">
        <f aca="false">SIGN(H39)</f>
        <v>1</v>
      </c>
      <c r="I64" s="117" t="n">
        <f aca="false">SIGN(I39)</f>
        <v>1</v>
      </c>
      <c r="J64" s="113" t="n">
        <f aca="false">SIGN(J39)</f>
        <v>1</v>
      </c>
      <c r="K64" s="117" t="n">
        <f aca="false">SIGN(K39)</f>
        <v>1</v>
      </c>
      <c r="L64" s="101" t="s">
        <v>30</v>
      </c>
      <c r="M64" s="114" t="s">
        <v>18</v>
      </c>
    </row>
    <row r="65" customFormat="false" ht="13.5" hidden="false" customHeight="false" outlineLevel="0" collapsed="false">
      <c r="B65" s="92"/>
      <c r="C65" s="109" t="s">
        <v>19</v>
      </c>
      <c r="D65" s="118" t="n">
        <f aca="false">I62-F65</f>
        <v>6</v>
      </c>
      <c r="E65" s="101" t="s">
        <v>32</v>
      </c>
      <c r="F65" s="119" t="n">
        <f aca="false">-SUM(G65:K65)</f>
        <v>-5</v>
      </c>
      <c r="G65" s="120" t="n">
        <f aca="false">SIGN(G40)</f>
        <v>1</v>
      </c>
      <c r="H65" s="120" t="n">
        <f aca="false">SIGN(H40)</f>
        <v>1</v>
      </c>
      <c r="I65" s="121" t="n">
        <f aca="false">SIGN(I40)</f>
        <v>1</v>
      </c>
      <c r="J65" s="113" t="n">
        <f aca="false">SIGN(J40)</f>
        <v>1</v>
      </c>
      <c r="K65" s="117" t="n">
        <f aca="false">SIGN(K40)</f>
        <v>1</v>
      </c>
      <c r="L65" s="101" t="s">
        <v>32</v>
      </c>
      <c r="M65" s="114" t="s">
        <v>19</v>
      </c>
    </row>
    <row r="66" customFormat="false" ht="13.5" hidden="false" customHeight="false" outlineLevel="0" collapsed="false">
      <c r="B66" s="92"/>
      <c r="C66" s="109" t="s">
        <v>20</v>
      </c>
      <c r="D66" s="122" t="n">
        <f aca="false">J66-F66</f>
        <v>3</v>
      </c>
      <c r="E66" s="101" t="s">
        <v>28</v>
      </c>
      <c r="F66" s="123" t="n">
        <f aca="false">J66-SUM(G66:K66)</f>
        <v>-4</v>
      </c>
      <c r="G66" s="113" t="n">
        <f aca="false">SIGN(G41)</f>
        <v>1</v>
      </c>
      <c r="H66" s="113" t="n">
        <f aca="false">SIGN(H41)</f>
        <v>1</v>
      </c>
      <c r="I66" s="113" t="n">
        <f aca="false">SIGN(I41)</f>
        <v>1</v>
      </c>
      <c r="J66" s="113" t="n">
        <f aca="false">SIGN(J41)</f>
        <v>-1</v>
      </c>
      <c r="K66" s="117" t="n">
        <f aca="false">SIGN(K41)</f>
        <v>1</v>
      </c>
      <c r="L66" s="101" t="s">
        <v>28</v>
      </c>
      <c r="M66" s="114" t="s">
        <v>20</v>
      </c>
    </row>
    <row r="67" customFormat="false" ht="14.25" hidden="false" customHeight="false" outlineLevel="0" collapsed="false">
      <c r="B67" s="92"/>
      <c r="C67" s="109" t="s">
        <v>21</v>
      </c>
      <c r="D67" s="124" t="n">
        <f aca="false">K67-F67</f>
        <v>2</v>
      </c>
      <c r="E67" s="101" t="s">
        <v>29</v>
      </c>
      <c r="F67" s="125" t="n">
        <f aca="false">K67-SUM(G67:K67)</f>
        <v>-3</v>
      </c>
      <c r="G67" s="126" t="n">
        <f aca="false">SIGN(G42)</f>
        <v>1</v>
      </c>
      <c r="H67" s="126" t="n">
        <f aca="false">SIGN(H42)</f>
        <v>1</v>
      </c>
      <c r="I67" s="126" t="n">
        <f aca="false">SIGN(I42)</f>
        <v>1</v>
      </c>
      <c r="J67" s="126" t="n">
        <f aca="false">SIGN(J42)</f>
        <v>0</v>
      </c>
      <c r="K67" s="127" t="n">
        <f aca="false">SIGN(K42)</f>
        <v>-1</v>
      </c>
      <c r="L67" s="101" t="s">
        <v>29</v>
      </c>
      <c r="M67" s="114" t="s">
        <v>21</v>
      </c>
    </row>
    <row r="68" customFormat="false" ht="13.5" hidden="false" customHeight="false" outlineLevel="0" collapsed="false">
      <c r="B68" s="92"/>
      <c r="C68" s="92"/>
      <c r="D68" s="92"/>
      <c r="E68" s="92"/>
      <c r="F68" s="101" t="s">
        <v>26</v>
      </c>
      <c r="G68" s="101" t="s">
        <v>27</v>
      </c>
      <c r="H68" s="101" t="n">
        <v>2</v>
      </c>
      <c r="I68" s="101" t="n">
        <v>3</v>
      </c>
      <c r="J68" s="101" t="s">
        <v>28</v>
      </c>
      <c r="K68" s="101" t="s">
        <v>29</v>
      </c>
      <c r="L68" s="92"/>
      <c r="M68" s="92"/>
    </row>
    <row r="69" customFormat="false" ht="13.5" hidden="false" customHeight="false" outlineLevel="0" collapsed="false">
      <c r="B69" s="92"/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</row>
    <row r="70" customFormat="false" ht="13.5" hidden="false" customHeight="false" outlineLevel="0" collapsed="false">
      <c r="B70" s="92"/>
      <c r="C70" s="92"/>
      <c r="D70" s="92"/>
      <c r="E70" s="92"/>
      <c r="F70" s="93" t="s">
        <v>16</v>
      </c>
      <c r="G70" s="94" t="s">
        <v>17</v>
      </c>
      <c r="H70" s="94" t="s">
        <v>18</v>
      </c>
      <c r="I70" s="94" t="s">
        <v>19</v>
      </c>
      <c r="J70" s="94" t="s">
        <v>20</v>
      </c>
      <c r="K70" s="94" t="s">
        <v>21</v>
      </c>
      <c r="L70" s="92"/>
      <c r="M70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" min="1" style="6" width="7.99"/>
    <col collapsed="false" customWidth="true" hidden="false" outlineLevel="0" max="2" min="2" style="6" width="6.28"/>
    <col collapsed="false" customWidth="true" hidden="false" outlineLevel="0" max="3" min="3" style="6" width="3.56"/>
    <col collapsed="false" customWidth="true" hidden="false" outlineLevel="0" max="4" min="4" style="6" width="10.41"/>
    <col collapsed="false" customWidth="true" hidden="false" outlineLevel="0" max="5" min="5" style="6" width="3.56"/>
    <col collapsed="false" customWidth="true" hidden="false" outlineLevel="0" max="6" min="6" style="6" width="10.41"/>
    <col collapsed="false" customWidth="true" hidden="false" outlineLevel="0" max="7" min="7" style="6" width="3.56"/>
    <col collapsed="false" customWidth="true" hidden="false" outlineLevel="0" max="11" min="8" style="6" width="10.41"/>
    <col collapsed="false" customWidth="false" hidden="false" outlineLevel="0" max="13" min="12" style="6" width="10.28"/>
    <col collapsed="false" customWidth="true" hidden="false" outlineLevel="0" max="14" min="14" style="6" width="3.56"/>
    <col collapsed="false" customWidth="false" hidden="false" outlineLevel="0" max="16" min="15" style="6" width="10.28"/>
    <col collapsed="false" customWidth="true" hidden="false" outlineLevel="0" max="17" min="17" style="6" width="3.56"/>
    <col collapsed="false" customWidth="false" hidden="false" outlineLevel="0" max="18" min="18" style="6" width="10.28"/>
    <col collapsed="false" customWidth="true" hidden="false" outlineLevel="0" max="19" min="19" style="6" width="3.56"/>
    <col collapsed="false" customWidth="false" hidden="false" outlineLevel="0" max="24" min="20" style="6" width="10.28"/>
    <col collapsed="false" customWidth="true" hidden="false" outlineLevel="0" max="25" min="25" style="6" width="10.41"/>
    <col collapsed="false" customWidth="true" hidden="false" outlineLevel="0" max="26" min="26" style="6" width="4.41"/>
    <col collapsed="false" customWidth="false" hidden="false" outlineLevel="0" max="28" min="27" style="6" width="10.28"/>
    <col collapsed="false" customWidth="true" hidden="false" outlineLevel="0" max="29" min="29" style="6" width="10.41"/>
    <col collapsed="false" customWidth="true" hidden="false" outlineLevel="0" max="30" min="30" style="6" width="7.28"/>
    <col collapsed="false" customWidth="true" hidden="false" outlineLevel="0" max="31" min="31" style="6" width="11.56"/>
    <col collapsed="false" customWidth="true" hidden="false" outlineLevel="0" max="34" min="32" style="6" width="10.41"/>
    <col collapsed="false" customWidth="true" hidden="false" outlineLevel="0" max="35" min="35" style="6" width="13.28"/>
    <col collapsed="false" customWidth="true" hidden="false" outlineLevel="0" max="37" min="36" style="6" width="10.41"/>
    <col collapsed="false" customWidth="true" hidden="false" outlineLevel="0" max="38" min="38" style="6" width="6.99"/>
    <col collapsed="false" customWidth="false" hidden="false" outlineLevel="0" max="257" min="39" style="6" width="10.28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>
      <c r="I4" s="7" t="s">
        <v>49</v>
      </c>
    </row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>
      <c r="D10" s="128" t="s">
        <v>50</v>
      </c>
      <c r="F10" s="53" t="s">
        <v>51</v>
      </c>
    </row>
    <row r="11" customFormat="false" ht="13.5" hidden="false" customHeight="true" outlineLevel="0" collapsed="false">
      <c r="D11" s="129" t="n">
        <f aca="false">(1-D14)^-F11</f>
        <v>0.513158118230707</v>
      </c>
      <c r="F11" s="130" t="n">
        <v>7</v>
      </c>
      <c r="G11" s="131" t="s">
        <v>52</v>
      </c>
    </row>
    <row r="12" customFormat="false" ht="13.5" hidden="false" customHeight="true" outlineLevel="0" collapsed="false"/>
    <row r="13" customFormat="false" ht="13.5" hidden="false" customHeight="true" outlineLevel="0" collapsed="false">
      <c r="D13" s="132" t="s">
        <v>53</v>
      </c>
      <c r="F13" s="133" t="s">
        <v>54</v>
      </c>
      <c r="H13" s="8" t="s">
        <v>16</v>
      </c>
      <c r="I13" s="9" t="s">
        <v>17</v>
      </c>
      <c r="J13" s="9" t="s">
        <v>18</v>
      </c>
      <c r="K13" s="9" t="s">
        <v>19</v>
      </c>
      <c r="L13" s="9" t="s">
        <v>20</v>
      </c>
      <c r="M13" s="9" t="s">
        <v>21</v>
      </c>
    </row>
    <row r="14" customFormat="false" ht="13.5" hidden="false" customHeight="true" outlineLevel="0" collapsed="false">
      <c r="D14" s="129" t="n">
        <f aca="false">-GPE!D26</f>
        <v>-0.1</v>
      </c>
      <c r="F14" s="129" t="n">
        <f aca="false">(1-1/D11)/F11</f>
        <v>-0.135531014285714</v>
      </c>
      <c r="G14" s="16" t="s">
        <v>55</v>
      </c>
      <c r="H14" s="134" t="n">
        <v>1</v>
      </c>
      <c r="I14" s="135" t="n">
        <v>0.1</v>
      </c>
      <c r="J14" s="135" t="n">
        <v>0.333333333333333</v>
      </c>
      <c r="K14" s="136" t="n">
        <v>1</v>
      </c>
      <c r="L14" s="135" t="n">
        <v>1</v>
      </c>
      <c r="M14" s="136" t="n">
        <v>1</v>
      </c>
    </row>
    <row r="15" customFormat="false" ht="13.5" hidden="false" customHeight="true" outlineLevel="0" collapsed="false">
      <c r="H15" s="17" t="s">
        <v>26</v>
      </c>
      <c r="I15" s="17" t="s">
        <v>27</v>
      </c>
      <c r="J15" s="17" t="n">
        <v>2</v>
      </c>
      <c r="K15" s="17" t="n">
        <v>3</v>
      </c>
      <c r="L15" s="17" t="s">
        <v>28</v>
      </c>
      <c r="M15" s="17" t="s">
        <v>29</v>
      </c>
    </row>
    <row r="16" customFormat="false" ht="13.5" hidden="false" customHeight="true" outlineLevel="0" collapsed="false"/>
    <row r="17" customFormat="false" ht="13.5" hidden="false" customHeight="true" outlineLevel="0" collapsed="false">
      <c r="O17" s="137"/>
      <c r="P17" s="137"/>
      <c r="Q17" s="137"/>
    </row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>
      <c r="H23" s="8" t="s">
        <v>16</v>
      </c>
      <c r="I23" s="9" t="s">
        <v>17</v>
      </c>
      <c r="J23" s="9" t="s">
        <v>18</v>
      </c>
      <c r="K23" s="9" t="s">
        <v>19</v>
      </c>
      <c r="L23" s="9" t="s">
        <v>20</v>
      </c>
      <c r="M23" s="9" t="s">
        <v>21</v>
      </c>
      <c r="N23" s="10" t="s">
        <v>22</v>
      </c>
    </row>
    <row r="24" customFormat="false" ht="13.5" hidden="false" customHeight="true" outlineLevel="0" collapsed="false">
      <c r="H24" s="11" t="n">
        <v>0</v>
      </c>
      <c r="I24" s="12" t="n">
        <v>0</v>
      </c>
      <c r="J24" s="13" t="n">
        <v>0</v>
      </c>
      <c r="K24" s="14" t="n">
        <v>0</v>
      </c>
      <c r="L24" s="13" t="n">
        <v>0</v>
      </c>
      <c r="M24" s="14" t="n">
        <v>0</v>
      </c>
      <c r="N24" s="10" t="s">
        <v>23</v>
      </c>
    </row>
    <row r="25" customFormat="false" ht="13.5" hidden="false" customHeight="true" outlineLevel="0" collapsed="false">
      <c r="D25" s="138" t="s">
        <v>56</v>
      </c>
      <c r="E25" s="139"/>
      <c r="F25" s="138" t="s">
        <v>57</v>
      </c>
      <c r="G25" s="16" t="s">
        <v>44</v>
      </c>
      <c r="H25" s="17" t="s">
        <v>26</v>
      </c>
      <c r="I25" s="17" t="s">
        <v>27</v>
      </c>
      <c r="J25" s="17" t="n">
        <v>2</v>
      </c>
      <c r="K25" s="17" t="n">
        <v>3</v>
      </c>
      <c r="L25" s="17" t="s">
        <v>28</v>
      </c>
      <c r="M25" s="17" t="s">
        <v>29</v>
      </c>
    </row>
    <row r="26" customFormat="false" ht="13.5" hidden="false" customHeight="true" outlineLevel="0" collapsed="false">
      <c r="B26" s="18" t="s">
        <v>16</v>
      </c>
      <c r="C26" s="17" t="s">
        <v>26</v>
      </c>
      <c r="D26" s="140"/>
      <c r="F26" s="140"/>
      <c r="G26" s="17" t="s">
        <v>26</v>
      </c>
      <c r="H26" s="25" t="n">
        <f aca="false">GPE!F14</f>
        <v>309552.467630693</v>
      </c>
      <c r="I26" s="20" t="n">
        <f aca="false">GPE!G14</f>
        <v>-100</v>
      </c>
      <c r="J26" s="21" t="n">
        <f aca="false">GPE!H14</f>
        <v>-750</v>
      </c>
      <c r="K26" s="22" t="n">
        <f aca="false">GPE!I14</f>
        <v>-3200</v>
      </c>
      <c r="L26" s="20" t="n">
        <f aca="false">GPE!J14</f>
        <v>-876</v>
      </c>
      <c r="M26" s="22" t="n">
        <f aca="false">GPE!K14</f>
        <v>-8766</v>
      </c>
      <c r="N26" s="17" t="s">
        <v>26</v>
      </c>
    </row>
    <row r="27" customFormat="false" ht="13.5" hidden="false" customHeight="true" outlineLevel="0" collapsed="false">
      <c r="B27" s="23" t="s">
        <v>17</v>
      </c>
      <c r="C27" s="17" t="s">
        <v>27</v>
      </c>
      <c r="D27" s="141" t="n">
        <f aca="false">GPE!D15</f>
        <v>-16991.2686220293</v>
      </c>
      <c r="F27" s="141"/>
      <c r="G27" s="17" t="s">
        <v>27</v>
      </c>
      <c r="H27" s="25" t="n">
        <f aca="false">GPE!F15</f>
        <v>-84956.3624804596</v>
      </c>
      <c r="I27" s="59" t="n">
        <f aca="false">GPE!G15</f>
        <v>30</v>
      </c>
      <c r="J27" s="59" t="n">
        <f aca="false">GPE!H15</f>
        <v>200</v>
      </c>
      <c r="K27" s="60" t="n">
        <f aca="false">GPE!I15</f>
        <v>800</v>
      </c>
      <c r="L27" s="61" t="n">
        <f aca="false">GPE!J15</f>
        <v>20</v>
      </c>
      <c r="M27" s="60" t="n">
        <f aca="false">GPE!K15</f>
        <v>600</v>
      </c>
      <c r="N27" s="17" t="s">
        <v>27</v>
      </c>
    </row>
    <row r="28" customFormat="false" ht="13.5" hidden="false" customHeight="true" outlineLevel="0" collapsed="false">
      <c r="B28" s="23" t="s">
        <v>18</v>
      </c>
      <c r="C28" s="17" t="s">
        <v>30</v>
      </c>
      <c r="D28" s="142" t="n">
        <f aca="false">GPE!D16</f>
        <v>-14578.3522281756</v>
      </c>
      <c r="F28" s="142"/>
      <c r="G28" s="17" t="s">
        <v>30</v>
      </c>
      <c r="H28" s="32" t="n">
        <f aca="false">GPE!F16</f>
        <v>-72891.7780182096</v>
      </c>
      <c r="I28" s="61" t="n">
        <f aca="false">GPE!G16</f>
        <v>25</v>
      </c>
      <c r="J28" s="61" t="n">
        <f aca="false">GPE!H16</f>
        <v>100</v>
      </c>
      <c r="K28" s="63" t="n">
        <f aca="false">GPE!I16</f>
        <v>700</v>
      </c>
      <c r="L28" s="61" t="n">
        <f aca="false">GPE!J16</f>
        <v>30</v>
      </c>
      <c r="M28" s="63" t="n">
        <f aca="false">GPE!K16</f>
        <v>600</v>
      </c>
      <c r="N28" s="17" t="s">
        <v>30</v>
      </c>
    </row>
    <row r="29" customFormat="false" ht="13.5" hidden="false" customHeight="true" outlineLevel="0" collapsed="false">
      <c r="B29" s="23" t="s">
        <v>19</v>
      </c>
      <c r="C29" s="17" t="s">
        <v>32</v>
      </c>
      <c r="D29" s="143" t="n">
        <f aca="false">GPE!D17</f>
        <v>-13347.8103676013</v>
      </c>
      <c r="F29" s="143"/>
      <c r="G29" s="17" t="s">
        <v>32</v>
      </c>
      <c r="H29" s="37" t="n">
        <f aca="false">GPE!F17</f>
        <v>-66739.0776998623</v>
      </c>
      <c r="I29" s="64" t="n">
        <f aca="false">GPE!G17</f>
        <v>20</v>
      </c>
      <c r="J29" s="64" t="n">
        <f aca="false">GPE!H17</f>
        <v>150</v>
      </c>
      <c r="K29" s="65" t="n">
        <f aca="false">GPE!I17</f>
        <v>500</v>
      </c>
      <c r="L29" s="61" t="n">
        <f aca="false">GPE!J17</f>
        <v>26</v>
      </c>
      <c r="M29" s="63" t="n">
        <f aca="false">GPE!K17</f>
        <v>600</v>
      </c>
      <c r="N29" s="17" t="s">
        <v>32</v>
      </c>
    </row>
    <row r="30" customFormat="false" ht="13.5" hidden="false" customHeight="true" outlineLevel="0" collapsed="false">
      <c r="B30" s="23" t="s">
        <v>20</v>
      </c>
      <c r="C30" s="17" t="s">
        <v>28</v>
      </c>
      <c r="D30" s="142"/>
      <c r="F30" s="142" t="n">
        <f aca="false">GPE!D18</f>
        <v>40425.7094793594</v>
      </c>
      <c r="G30" s="17" t="s">
        <v>28</v>
      </c>
      <c r="H30" s="32" t="n">
        <f aca="false">GPE!F18</f>
        <v>-62719.3885629377</v>
      </c>
      <c r="I30" s="61" t="n">
        <f aca="false">GPE!G18</f>
        <v>20</v>
      </c>
      <c r="J30" s="61" t="n">
        <f aca="false">GPE!H18</f>
        <v>200</v>
      </c>
      <c r="K30" s="61" t="n">
        <f aca="false">GPE!I18</f>
        <v>900</v>
      </c>
      <c r="L30" s="61" t="n">
        <f aca="false">GPE!J18</f>
        <v>800</v>
      </c>
      <c r="M30" s="63" t="n">
        <f aca="false">GPE!K18</f>
        <v>200</v>
      </c>
      <c r="N30" s="17" t="s">
        <v>28</v>
      </c>
    </row>
    <row r="31" customFormat="false" ht="13.5" hidden="false" customHeight="true" outlineLevel="0" collapsed="false">
      <c r="B31" s="23" t="s">
        <v>21</v>
      </c>
      <c r="C31" s="17" t="s">
        <v>29</v>
      </c>
      <c r="D31" s="144"/>
      <c r="F31" s="144" t="n">
        <f aca="false">GPE!D19</f>
        <v>4491.72173844688</v>
      </c>
      <c r="G31" s="17" t="s">
        <v>29</v>
      </c>
      <c r="H31" s="42" t="n">
        <f aca="false">GPE!F19</f>
        <v>-22245.8608692234</v>
      </c>
      <c r="I31" s="71" t="n">
        <f aca="false">GPE!G19</f>
        <v>5</v>
      </c>
      <c r="J31" s="66" t="n">
        <f aca="false">GPE!H19</f>
        <v>100</v>
      </c>
      <c r="K31" s="66" t="n">
        <f aca="false">GPE!I19</f>
        <v>300</v>
      </c>
      <c r="L31" s="66" t="n">
        <f aca="false">GPE!J19</f>
        <v>0</v>
      </c>
      <c r="M31" s="67" t="n">
        <f aca="false">GPE!K19</f>
        <v>6766</v>
      </c>
      <c r="N31" s="17" t="s">
        <v>29</v>
      </c>
    </row>
    <row r="32" customFormat="false" ht="13.5" hidden="false" customHeight="true" outlineLevel="0" collapsed="false">
      <c r="H32" s="17" t="s">
        <v>26</v>
      </c>
      <c r="I32" s="17" t="s">
        <v>27</v>
      </c>
      <c r="J32" s="17" t="n">
        <v>2</v>
      </c>
      <c r="K32" s="17" t="n">
        <v>3</v>
      </c>
      <c r="L32" s="17" t="s">
        <v>28</v>
      </c>
      <c r="M32" s="17" t="s">
        <v>29</v>
      </c>
    </row>
    <row r="33" customFormat="false" ht="13.5" hidden="false" customHeight="true" outlineLevel="0" collapsed="false">
      <c r="H33" s="8" t="s">
        <v>16</v>
      </c>
      <c r="I33" s="9" t="s">
        <v>17</v>
      </c>
      <c r="J33" s="9" t="s">
        <v>18</v>
      </c>
      <c r="K33" s="9" t="s">
        <v>19</v>
      </c>
      <c r="L33" s="9" t="s">
        <v>20</v>
      </c>
      <c r="M33" s="9" t="s">
        <v>21</v>
      </c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>
      <c r="H38" s="145" t="n">
        <f aca="false">H24/H$14/3</f>
        <v>0</v>
      </c>
      <c r="I38" s="146" t="n">
        <f aca="false">I24/I$14/3</f>
        <v>0</v>
      </c>
      <c r="J38" s="147" t="n">
        <f aca="false">J24/J$14/3</f>
        <v>0</v>
      </c>
      <c r="K38" s="148" t="n">
        <f aca="false">K24/K$14/3</f>
        <v>0</v>
      </c>
      <c r="L38" s="147" t="n">
        <f aca="false">L24/L$14/3</f>
        <v>0</v>
      </c>
      <c r="M38" s="148" t="n">
        <f aca="false">M24/M$14/3</f>
        <v>0</v>
      </c>
    </row>
    <row r="39" customFormat="false" ht="13.5" hidden="false" customHeight="true" outlineLevel="0" collapsed="false">
      <c r="G39" s="16" t="s">
        <v>58</v>
      </c>
      <c r="H39" s="17" t="s">
        <v>26</v>
      </c>
      <c r="I39" s="17" t="s">
        <v>27</v>
      </c>
      <c r="J39" s="17" t="n">
        <v>2</v>
      </c>
      <c r="K39" s="17" t="n">
        <v>3</v>
      </c>
      <c r="L39" s="17" t="s">
        <v>28</v>
      </c>
      <c r="M39" s="17" t="s">
        <v>29</v>
      </c>
    </row>
    <row r="40" customFormat="false" ht="13.5" hidden="false" customHeight="true" outlineLevel="0" collapsed="false">
      <c r="C40" s="17" t="s">
        <v>26</v>
      </c>
      <c r="D40" s="149"/>
      <c r="F40" s="149"/>
      <c r="G40" s="17" t="s">
        <v>26</v>
      </c>
      <c r="H40" s="150" t="n">
        <f aca="false">H26/H$14/3</f>
        <v>103184.155876898</v>
      </c>
      <c r="I40" s="151" t="n">
        <f aca="false">I26/I$14/3</f>
        <v>-333.333333333333</v>
      </c>
      <c r="J40" s="152" t="n">
        <f aca="false">J26/J$14/3</f>
        <v>-750</v>
      </c>
      <c r="K40" s="153" t="n">
        <f aca="false">K26/K$14/3</f>
        <v>-1066.66666666667</v>
      </c>
      <c r="L40" s="151" t="n">
        <f aca="false">L26/L$14/3</f>
        <v>-292</v>
      </c>
      <c r="M40" s="153" t="n">
        <f aca="false">M26/M$14/3</f>
        <v>-2922</v>
      </c>
      <c r="N40" s="17" t="s">
        <v>26</v>
      </c>
    </row>
    <row r="41" customFormat="false" ht="13.5" hidden="false" customHeight="true" outlineLevel="0" collapsed="false">
      <c r="C41" s="17" t="s">
        <v>27</v>
      </c>
      <c r="D41" s="154" t="n">
        <f aca="false">D27/D14</f>
        <v>169912.686220293</v>
      </c>
      <c r="F41" s="154"/>
      <c r="G41" s="17" t="s">
        <v>27</v>
      </c>
      <c r="H41" s="150" t="n">
        <f aca="false">H27/H$14/3</f>
        <v>-28318.7874934865</v>
      </c>
      <c r="I41" s="155" t="n">
        <f aca="false">I27/I$14/3</f>
        <v>100</v>
      </c>
      <c r="J41" s="156" t="n">
        <f aca="false">J27/J$14/3</f>
        <v>200</v>
      </c>
      <c r="K41" s="157" t="n">
        <f aca="false">K27/K$14/3</f>
        <v>266.666666666667</v>
      </c>
      <c r="L41" s="158" t="n">
        <f aca="false">L27/L$14/3</f>
        <v>6.66666666666667</v>
      </c>
      <c r="M41" s="157" t="n">
        <f aca="false">M27/M$14/3</f>
        <v>200</v>
      </c>
      <c r="N41" s="17" t="s">
        <v>27</v>
      </c>
    </row>
    <row r="42" customFormat="false" ht="13.5" hidden="false" customHeight="true" outlineLevel="0" collapsed="false">
      <c r="C42" s="17" t="s">
        <v>30</v>
      </c>
      <c r="D42" s="154" t="n">
        <f aca="false">D28/D14</f>
        <v>145783.522281756</v>
      </c>
      <c r="F42" s="154"/>
      <c r="G42" s="17" t="s">
        <v>30</v>
      </c>
      <c r="H42" s="159" t="n">
        <f aca="false">H28/H$14/3</f>
        <v>-24297.2593394032</v>
      </c>
      <c r="I42" s="160" t="n">
        <f aca="false">I28/I$14/3</f>
        <v>83.3333333333333</v>
      </c>
      <c r="J42" s="158" t="n">
        <f aca="false">J28/J$14/3</f>
        <v>100</v>
      </c>
      <c r="K42" s="161" t="n">
        <f aca="false">K28/K$14/3</f>
        <v>233.333333333333</v>
      </c>
      <c r="L42" s="158" t="n">
        <f aca="false">L28/L$14/3</f>
        <v>10</v>
      </c>
      <c r="M42" s="161" t="n">
        <f aca="false">M28/M$14/3</f>
        <v>200</v>
      </c>
      <c r="N42" s="17" t="s">
        <v>30</v>
      </c>
    </row>
    <row r="43" customFormat="false" ht="13.5" hidden="false" customHeight="false" outlineLevel="0" collapsed="false">
      <c r="C43" s="17" t="s">
        <v>32</v>
      </c>
      <c r="D43" s="162" t="n">
        <f aca="false">D29/D14</f>
        <v>133478.103676013</v>
      </c>
      <c r="F43" s="162"/>
      <c r="G43" s="17" t="s">
        <v>32</v>
      </c>
      <c r="H43" s="163" t="n">
        <f aca="false">H29/H$14/3</f>
        <v>-22246.3592332874</v>
      </c>
      <c r="I43" s="164" t="n">
        <f aca="false">I29/I$14/3</f>
        <v>66.6666666666667</v>
      </c>
      <c r="J43" s="165" t="n">
        <f aca="false">J29/J$14/3</f>
        <v>150</v>
      </c>
      <c r="K43" s="166" t="n">
        <f aca="false">K29/K$14/3</f>
        <v>166.666666666667</v>
      </c>
      <c r="L43" s="158" t="n">
        <f aca="false">L29/L$14/3</f>
        <v>8.66666666666667</v>
      </c>
      <c r="M43" s="161" t="n">
        <f aca="false">M29/M$14/3</f>
        <v>200</v>
      </c>
      <c r="N43" s="17" t="s">
        <v>32</v>
      </c>
    </row>
    <row r="44" customFormat="false" ht="13.5" hidden="false" customHeight="false" outlineLevel="0" collapsed="false">
      <c r="C44" s="17" t="s">
        <v>28</v>
      </c>
      <c r="D44" s="167"/>
      <c r="F44" s="167" t="n">
        <f aca="false">F30/F14/3</f>
        <v>-99425.4825298695</v>
      </c>
      <c r="G44" s="17" t="s">
        <v>28</v>
      </c>
      <c r="H44" s="159" t="n">
        <f aca="false">H30/H$14/3</f>
        <v>-20906.4628543126</v>
      </c>
      <c r="I44" s="158" t="n">
        <f aca="false">I30/I$14/3</f>
        <v>66.6666666666667</v>
      </c>
      <c r="J44" s="158" t="n">
        <f aca="false">J30/J$14/3</f>
        <v>200</v>
      </c>
      <c r="K44" s="158" t="n">
        <f aca="false">K30/K$14/3</f>
        <v>300</v>
      </c>
      <c r="L44" s="158" t="n">
        <f aca="false">L30/L$14/3</f>
        <v>266.666666666667</v>
      </c>
      <c r="M44" s="161" t="n">
        <f aca="false">M30/M$14/3</f>
        <v>66.6666666666667</v>
      </c>
      <c r="N44" s="17" t="s">
        <v>28</v>
      </c>
    </row>
    <row r="45" customFormat="false" ht="14.25" hidden="false" customHeight="false" outlineLevel="0" collapsed="false">
      <c r="C45" s="17" t="s">
        <v>29</v>
      </c>
      <c r="D45" s="168"/>
      <c r="F45" s="168" t="n">
        <f aca="false">F31/F14/3</f>
        <v>-11047.2174016638</v>
      </c>
      <c r="G45" s="17" t="s">
        <v>29</v>
      </c>
      <c r="H45" s="169" t="n">
        <f aca="false">H31/H$14/3</f>
        <v>-7415.28695640781</v>
      </c>
      <c r="I45" s="170" t="n">
        <f aca="false">I31/I$14/3</f>
        <v>16.6666666666667</v>
      </c>
      <c r="J45" s="171" t="n">
        <f aca="false">J31/J$14/3</f>
        <v>100</v>
      </c>
      <c r="K45" s="171" t="n">
        <f aca="false">K31/K$14/3</f>
        <v>100</v>
      </c>
      <c r="L45" s="171" t="n">
        <f aca="false">L31/L$14/3</f>
        <v>0</v>
      </c>
      <c r="M45" s="172" t="n">
        <f aca="false">M31/M$14/3</f>
        <v>2255.33333333333</v>
      </c>
      <c r="N45" s="17" t="s">
        <v>29</v>
      </c>
    </row>
    <row r="48" customFormat="false" ht="14.25" hidden="false" customHeight="false" outlineLevel="0" collapsed="false">
      <c r="H48" s="145" t="n">
        <f aca="false">H38</f>
        <v>0</v>
      </c>
      <c r="I48" s="146" t="n">
        <f aca="false">I38</f>
        <v>0</v>
      </c>
      <c r="J48" s="147" t="n">
        <f aca="false">J38</f>
        <v>0</v>
      </c>
      <c r="K48" s="148" t="n">
        <f aca="false">K38</f>
        <v>0</v>
      </c>
      <c r="L48" s="147" t="n">
        <f aca="false">L38</f>
        <v>0</v>
      </c>
      <c r="M48" s="148" t="n">
        <f aca="false">M38</f>
        <v>0</v>
      </c>
    </row>
    <row r="49" customFormat="false" ht="13.5" hidden="false" customHeight="false" outlineLevel="0" collapsed="false">
      <c r="G49" s="16" t="s">
        <v>59</v>
      </c>
      <c r="H49" s="17" t="s">
        <v>26</v>
      </c>
      <c r="I49" s="17" t="s">
        <v>27</v>
      </c>
      <c r="J49" s="17" t="n">
        <v>2</v>
      </c>
      <c r="K49" s="17" t="n">
        <v>3</v>
      </c>
      <c r="L49" s="17" t="s">
        <v>28</v>
      </c>
      <c r="M49" s="17" t="s">
        <v>29</v>
      </c>
    </row>
    <row r="50" customFormat="false" ht="13.5" hidden="false" customHeight="false" outlineLevel="0" collapsed="false">
      <c r="F50" s="149"/>
      <c r="G50" s="17" t="s">
        <v>26</v>
      </c>
      <c r="H50" s="150" t="n">
        <f aca="false">H40</f>
        <v>103184.155876898</v>
      </c>
      <c r="I50" s="151" t="n">
        <f aca="false">I40</f>
        <v>-333.333333333333</v>
      </c>
      <c r="J50" s="152" t="n">
        <f aca="false">J40</f>
        <v>-750</v>
      </c>
      <c r="K50" s="153" t="n">
        <f aca="false">K40</f>
        <v>-1066.66666666667</v>
      </c>
      <c r="L50" s="151" t="n">
        <f aca="false">L40</f>
        <v>-292</v>
      </c>
      <c r="M50" s="153" t="n">
        <f aca="false">M40</f>
        <v>-2922</v>
      </c>
      <c r="N50" s="17" t="s">
        <v>26</v>
      </c>
    </row>
    <row r="51" customFormat="false" ht="13.5" hidden="false" customHeight="false" outlineLevel="0" collapsed="false">
      <c r="F51" s="154"/>
      <c r="G51" s="17" t="s">
        <v>27</v>
      </c>
      <c r="H51" s="150" t="n">
        <f aca="false">H41</f>
        <v>-28318.7874934865</v>
      </c>
      <c r="I51" s="155" t="n">
        <f aca="false">I41</f>
        <v>100</v>
      </c>
      <c r="J51" s="156" t="n">
        <f aca="false">J41</f>
        <v>200</v>
      </c>
      <c r="K51" s="157" t="n">
        <f aca="false">K41</f>
        <v>266.666666666667</v>
      </c>
      <c r="L51" s="158" t="n">
        <f aca="false">L41</f>
        <v>6.66666666666667</v>
      </c>
      <c r="M51" s="157" t="n">
        <f aca="false">M41</f>
        <v>200</v>
      </c>
      <c r="N51" s="17" t="s">
        <v>27</v>
      </c>
    </row>
    <row r="52" customFormat="false" ht="13.5" hidden="false" customHeight="false" outlineLevel="0" collapsed="false">
      <c r="F52" s="154"/>
      <c r="G52" s="17" t="s">
        <v>30</v>
      </c>
      <c r="H52" s="159" t="n">
        <f aca="false">H42</f>
        <v>-24297.2593394032</v>
      </c>
      <c r="I52" s="160" t="n">
        <f aca="false">I42</f>
        <v>83.3333333333333</v>
      </c>
      <c r="J52" s="158" t="n">
        <f aca="false">J42</f>
        <v>100</v>
      </c>
      <c r="K52" s="161" t="n">
        <f aca="false">K42</f>
        <v>233.333333333333</v>
      </c>
      <c r="L52" s="158" t="n">
        <f aca="false">L42</f>
        <v>10</v>
      </c>
      <c r="M52" s="161" t="n">
        <f aca="false">M42</f>
        <v>200</v>
      </c>
      <c r="N52" s="17" t="s">
        <v>30</v>
      </c>
    </row>
    <row r="53" customFormat="false" ht="13.5" hidden="false" customHeight="false" outlineLevel="0" collapsed="false">
      <c r="F53" s="162"/>
      <c r="G53" s="17" t="s">
        <v>32</v>
      </c>
      <c r="H53" s="163" t="n">
        <f aca="false">H43</f>
        <v>-22246.3592332874</v>
      </c>
      <c r="I53" s="164" t="n">
        <f aca="false">I43</f>
        <v>66.6666666666667</v>
      </c>
      <c r="J53" s="165" t="n">
        <f aca="false">J43</f>
        <v>150</v>
      </c>
      <c r="K53" s="166" t="n">
        <f aca="false">K43</f>
        <v>166.666666666667</v>
      </c>
      <c r="L53" s="158" t="n">
        <f aca="false">L43</f>
        <v>8.66666666666667</v>
      </c>
      <c r="M53" s="161" t="n">
        <f aca="false">M43</f>
        <v>200</v>
      </c>
      <c r="N53" s="17" t="s">
        <v>32</v>
      </c>
    </row>
    <row r="54" customFormat="false" ht="13.5" hidden="false" customHeight="false" outlineLevel="0" collapsed="false">
      <c r="F54" s="167" t="n">
        <f aca="false">F44</f>
        <v>-99425.4825298695</v>
      </c>
      <c r="G54" s="17" t="s">
        <v>28</v>
      </c>
      <c r="H54" s="159" t="n">
        <f aca="false">H44</f>
        <v>-20906.4628543126</v>
      </c>
      <c r="I54" s="158" t="n">
        <f aca="false">I44</f>
        <v>66.6666666666667</v>
      </c>
      <c r="J54" s="158" t="n">
        <f aca="false">J44</f>
        <v>200</v>
      </c>
      <c r="K54" s="158" t="n">
        <f aca="false">K44</f>
        <v>300</v>
      </c>
      <c r="L54" s="158" t="n">
        <f aca="false">L44</f>
        <v>266.666666666667</v>
      </c>
      <c r="M54" s="161" t="n">
        <f aca="false">M44</f>
        <v>66.6666666666667</v>
      </c>
      <c r="N54" s="17" t="s">
        <v>28</v>
      </c>
    </row>
    <row r="55" customFormat="false" ht="14.25" hidden="false" customHeight="false" outlineLevel="0" collapsed="false">
      <c r="F55" s="168" t="n">
        <f aca="false">F45</f>
        <v>-11047.2174016638</v>
      </c>
      <c r="G55" s="17" t="s">
        <v>29</v>
      </c>
      <c r="H55" s="169" t="n">
        <f aca="false">H45</f>
        <v>-7415.28695640781</v>
      </c>
      <c r="I55" s="170" t="n">
        <f aca="false">I45</f>
        <v>16.6666666666667</v>
      </c>
      <c r="J55" s="171" t="n">
        <f aca="false">J45</f>
        <v>100</v>
      </c>
      <c r="K55" s="171" t="n">
        <f aca="false">K45</f>
        <v>100</v>
      </c>
      <c r="L55" s="171" t="n">
        <f aca="false">L45</f>
        <v>0</v>
      </c>
      <c r="M55" s="172" t="n">
        <f aca="false">M45</f>
        <v>2255.33333333333</v>
      </c>
      <c r="N55" s="17" t="s">
        <v>29</v>
      </c>
    </row>
    <row r="58" customFormat="false" ht="14.25" hidden="false" customHeight="false" outlineLevel="0" collapsed="false">
      <c r="H58" s="145" t="n">
        <f aca="false">H48</f>
        <v>0</v>
      </c>
      <c r="I58" s="146" t="n">
        <f aca="false">I48</f>
        <v>0</v>
      </c>
      <c r="J58" s="147" t="n">
        <f aca="false">J48</f>
        <v>0</v>
      </c>
      <c r="K58" s="148" t="n">
        <f aca="false">K48</f>
        <v>0</v>
      </c>
      <c r="L58" s="147" t="n">
        <f aca="false">L48</f>
        <v>0</v>
      </c>
      <c r="M58" s="148" t="n">
        <f aca="false">M48</f>
        <v>0</v>
      </c>
    </row>
    <row r="59" customFormat="false" ht="13.5" hidden="false" customHeight="false" outlineLevel="0" collapsed="false">
      <c r="G59" s="16" t="s">
        <v>60</v>
      </c>
      <c r="H59" s="17" t="s">
        <v>26</v>
      </c>
      <c r="I59" s="17" t="s">
        <v>27</v>
      </c>
      <c r="J59" s="17" t="n">
        <v>2</v>
      </c>
      <c r="K59" s="17" t="n">
        <v>3</v>
      </c>
      <c r="L59" s="17" t="s">
        <v>28</v>
      </c>
      <c r="M59" s="17" t="s">
        <v>29</v>
      </c>
    </row>
    <row r="60" customFormat="false" ht="13.5" hidden="false" customHeight="false" outlineLevel="0" collapsed="false">
      <c r="F60" s="149"/>
      <c r="G60" s="17" t="s">
        <v>26</v>
      </c>
      <c r="H60" s="150" t="n">
        <f aca="false">H50</f>
        <v>103184.155876898</v>
      </c>
      <c r="I60" s="151" t="n">
        <f aca="false">I50</f>
        <v>-333.333333333333</v>
      </c>
      <c r="J60" s="152" t="n">
        <f aca="false">J50</f>
        <v>-750</v>
      </c>
      <c r="K60" s="153" t="n">
        <f aca="false">K50</f>
        <v>-1066.66666666667</v>
      </c>
      <c r="L60" s="151" t="n">
        <f aca="false">L50</f>
        <v>-292</v>
      </c>
      <c r="M60" s="153" t="n">
        <f aca="false">M50</f>
        <v>-2922</v>
      </c>
      <c r="N60" s="17" t="s">
        <v>26</v>
      </c>
    </row>
    <row r="61" customFormat="false" ht="13.5" hidden="false" customHeight="true" outlineLevel="0" collapsed="false">
      <c r="F61" s="154"/>
      <c r="G61" s="17" t="s">
        <v>27</v>
      </c>
      <c r="H61" s="150" t="n">
        <f aca="false">H51</f>
        <v>-28318.7874934865</v>
      </c>
      <c r="I61" s="155" t="n">
        <f aca="false">I51</f>
        <v>100</v>
      </c>
      <c r="J61" s="156" t="n">
        <f aca="false">J51</f>
        <v>200</v>
      </c>
      <c r="K61" s="157" t="n">
        <f aca="false">K51</f>
        <v>266.666666666667</v>
      </c>
      <c r="L61" s="158" t="n">
        <f aca="false">L51</f>
        <v>6.66666666666667</v>
      </c>
      <c r="M61" s="157" t="n">
        <f aca="false">M51</f>
        <v>200</v>
      </c>
      <c r="N61" s="17" t="s">
        <v>27</v>
      </c>
    </row>
    <row r="62" customFormat="false" ht="13.5" hidden="false" customHeight="false" outlineLevel="0" collapsed="false">
      <c r="F62" s="154"/>
      <c r="G62" s="17" t="s">
        <v>30</v>
      </c>
      <c r="H62" s="159" t="n">
        <f aca="false">H52</f>
        <v>-24297.2593394032</v>
      </c>
      <c r="I62" s="160" t="n">
        <f aca="false">I52</f>
        <v>83.3333333333333</v>
      </c>
      <c r="J62" s="158" t="n">
        <f aca="false">J52</f>
        <v>100</v>
      </c>
      <c r="K62" s="161" t="n">
        <f aca="false">K52</f>
        <v>233.333333333333</v>
      </c>
      <c r="L62" s="158" t="n">
        <f aca="false">L52</f>
        <v>10</v>
      </c>
      <c r="M62" s="161" t="n">
        <f aca="false">M52</f>
        <v>200</v>
      </c>
      <c r="N62" s="17" t="s">
        <v>30</v>
      </c>
    </row>
    <row r="63" customFormat="false" ht="13.5" hidden="false" customHeight="false" outlineLevel="0" collapsed="false">
      <c r="F63" s="162"/>
      <c r="G63" s="17" t="s">
        <v>32</v>
      </c>
      <c r="H63" s="163" t="n">
        <f aca="false">H53</f>
        <v>-22246.3592332874</v>
      </c>
      <c r="I63" s="164" t="n">
        <f aca="false">I53</f>
        <v>66.6666666666667</v>
      </c>
      <c r="J63" s="165" t="n">
        <f aca="false">J53</f>
        <v>150</v>
      </c>
      <c r="K63" s="166" t="n">
        <f aca="false">K53</f>
        <v>166.666666666667</v>
      </c>
      <c r="L63" s="158" t="n">
        <f aca="false">L53</f>
        <v>8.66666666666667</v>
      </c>
      <c r="M63" s="161" t="n">
        <f aca="false">M53</f>
        <v>200</v>
      </c>
      <c r="N63" s="17" t="s">
        <v>32</v>
      </c>
    </row>
    <row r="64" customFormat="false" ht="13.5" hidden="false" customHeight="false" outlineLevel="0" collapsed="false">
      <c r="F64" s="167" t="n">
        <f aca="false">F54</f>
        <v>-99425.4825298695</v>
      </c>
      <c r="G64" s="17" t="s">
        <v>28</v>
      </c>
      <c r="H64" s="159" t="n">
        <f aca="false">H54</f>
        <v>-20906.4628543126</v>
      </c>
      <c r="I64" s="158" t="n">
        <f aca="false">I54</f>
        <v>66.6666666666667</v>
      </c>
      <c r="J64" s="158" t="n">
        <f aca="false">J54</f>
        <v>200</v>
      </c>
      <c r="K64" s="158" t="n">
        <f aca="false">K54</f>
        <v>300</v>
      </c>
      <c r="L64" s="158" t="n">
        <f aca="false">L54</f>
        <v>266.666666666667</v>
      </c>
      <c r="M64" s="161" t="n">
        <f aca="false">M54</f>
        <v>66.6666666666667</v>
      </c>
      <c r="N64" s="17" t="s">
        <v>28</v>
      </c>
    </row>
    <row r="65" customFormat="false" ht="14.25" hidden="false" customHeight="false" outlineLevel="0" collapsed="false">
      <c r="F65" s="168" t="n">
        <f aca="false">F55</f>
        <v>-11047.2174016638</v>
      </c>
      <c r="G65" s="17" t="s">
        <v>29</v>
      </c>
      <c r="H65" s="169" t="n">
        <f aca="false">H55</f>
        <v>-7415.28695640781</v>
      </c>
      <c r="I65" s="170" t="n">
        <f aca="false">I55</f>
        <v>16.6666666666667</v>
      </c>
      <c r="J65" s="171" t="n">
        <f aca="false">J55</f>
        <v>100</v>
      </c>
      <c r="K65" s="171" t="n">
        <f aca="false">K55</f>
        <v>100</v>
      </c>
      <c r="L65" s="171" t="n">
        <f aca="false">L55</f>
        <v>0</v>
      </c>
      <c r="M65" s="172" t="n">
        <f aca="false">M55</f>
        <v>2255.33333333333</v>
      </c>
      <c r="N65" s="17" t="s">
        <v>29</v>
      </c>
    </row>
    <row r="68" customFormat="false" ht="14.25" hidden="false" customHeight="false" outlineLevel="0" collapsed="false">
      <c r="L68" s="146" t="n">
        <f aca="false">Utility!J41/L14</f>
        <v>-863.245044730909</v>
      </c>
      <c r="M68" s="148" t="n">
        <f aca="false">Utility!K42/M14</f>
        <v>-8725.940102356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C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28"/>
    <col collapsed="false" customWidth="true" hidden="false" outlineLevel="0" max="3" min="3" style="0" width="10.71"/>
    <col collapsed="false" customWidth="true" hidden="false" outlineLevel="0" max="4" min="4" style="0" width="3.28"/>
    <col collapsed="false" customWidth="true" hidden="false" outlineLevel="0" max="5" min="5" style="0" width="10.71"/>
    <col collapsed="false" customWidth="true" hidden="false" outlineLevel="0" max="6" min="6" style="0" width="3.28"/>
    <col collapsed="false" customWidth="true" hidden="false" outlineLevel="0" max="12" min="7" style="0" width="10.71"/>
    <col collapsed="false" customWidth="true" hidden="false" outlineLevel="0" max="13" min="13" style="0" width="3.28"/>
    <col collapsed="false" customWidth="true" hidden="false" outlineLevel="0" max="18" min="14" style="0" width="10.71"/>
    <col collapsed="false" customWidth="true" hidden="false" outlineLevel="0" max="19" min="19" style="0" width="3.28"/>
    <col collapsed="false" customWidth="true" hidden="false" outlineLevel="0" max="20" min="20" style="0" width="10.71"/>
    <col collapsed="false" customWidth="true" hidden="false" outlineLevel="0" max="21" min="21" style="0" width="3.28"/>
    <col collapsed="false" customWidth="true" hidden="false" outlineLevel="0" max="27" min="22" style="0" width="10.71"/>
    <col collapsed="false" customWidth="true" hidden="false" outlineLevel="0" max="28" min="28" style="0" width="3.28"/>
    <col collapsed="false" customWidth="true" hidden="false" outlineLevel="0" max="29" min="29" style="0" width="10.71"/>
  </cols>
  <sheetData>
    <row r="3" s="92" customFormat="true" ht="14.25" hidden="false" customHeight="true" outlineLevel="0" collapsed="false">
      <c r="P3" s="173"/>
    </row>
    <row r="4" s="92" customFormat="true" ht="14.25" hidden="false" customHeight="true" outlineLevel="0" collapsed="false">
      <c r="O4" s="109" t="s">
        <v>61</v>
      </c>
      <c r="P4" s="174" t="n">
        <f aca="false">Global!N3</f>
        <v>50.0099999999986</v>
      </c>
    </row>
    <row r="5" s="92" customFormat="true" ht="15.75" hidden="false" customHeight="true" outlineLevel="0" collapsed="false"/>
    <row r="6" s="92" customFormat="true" ht="15.75" hidden="false" customHeight="true" outlineLevel="0" collapsed="false">
      <c r="O6" s="109" t="s">
        <v>62</v>
      </c>
      <c r="P6" s="174" t="n">
        <f aca="false">Global!N5</f>
        <v>100</v>
      </c>
    </row>
    <row r="7" s="92" customFormat="true" ht="14.25" hidden="false" customHeight="true" outlineLevel="0" collapsed="false">
      <c r="P7" s="175" t="s">
        <v>63</v>
      </c>
    </row>
    <row r="8" s="92" customFormat="true" ht="14.25" hidden="false" customHeight="true" outlineLevel="0" collapsed="false"/>
    <row r="9" s="92" customFormat="true" ht="14.25" hidden="false" customHeight="true" outlineLevel="0" collapsed="false">
      <c r="D9" s="109" t="s">
        <v>64</v>
      </c>
      <c r="E9" s="176" t="n">
        <v>0.1</v>
      </c>
    </row>
    <row r="10" s="92" customFormat="true" ht="14.25" hidden="false" customHeight="true" outlineLevel="0" collapsed="false">
      <c r="D10" s="109" t="s">
        <v>65</v>
      </c>
      <c r="E10" s="177" t="n">
        <v>0.0999779694829189</v>
      </c>
      <c r="F10" s="178" t="s">
        <v>66</v>
      </c>
      <c r="I10" s="179" t="s">
        <v>67</v>
      </c>
    </row>
    <row r="11" s="92" customFormat="true" ht="14.25" hidden="false" customHeight="true" outlineLevel="0" collapsed="false">
      <c r="R11" s="180" t="s">
        <v>68</v>
      </c>
    </row>
    <row r="12" s="92" customFormat="true" ht="14.25" hidden="false" customHeight="true" outlineLevel="0" collapsed="false">
      <c r="D12" s="109" t="s">
        <v>69</v>
      </c>
      <c r="E12" s="181" t="n">
        <v>6.75219135014856</v>
      </c>
    </row>
    <row r="13" s="92" customFormat="true" ht="14.25" hidden="false" customHeight="true" outlineLevel="0" collapsed="false">
      <c r="D13" s="109" t="s">
        <v>70</v>
      </c>
      <c r="E13" s="94" t="s">
        <v>63</v>
      </c>
    </row>
    <row r="14" s="92" customFormat="true" ht="14.25" hidden="false" customHeight="true" outlineLevel="0" collapsed="false">
      <c r="G14" s="93" t="s">
        <v>16</v>
      </c>
      <c r="H14" s="94" t="s">
        <v>17</v>
      </c>
      <c r="I14" s="94" t="s">
        <v>18</v>
      </c>
      <c r="J14" s="94" t="s">
        <v>19</v>
      </c>
      <c r="K14" s="94" t="s">
        <v>20</v>
      </c>
      <c r="L14" s="94" t="s">
        <v>21</v>
      </c>
      <c r="R14" s="182" t="s">
        <v>71</v>
      </c>
      <c r="T14" s="182" t="s">
        <v>72</v>
      </c>
      <c r="V14" s="93" t="s">
        <v>16</v>
      </c>
      <c r="W14" s="94" t="s">
        <v>17</v>
      </c>
      <c r="X14" s="94" t="s">
        <v>18</v>
      </c>
      <c r="Y14" s="94" t="s">
        <v>19</v>
      </c>
      <c r="Z14" s="94" t="s">
        <v>20</v>
      </c>
      <c r="AA14" s="94" t="s">
        <v>21</v>
      </c>
    </row>
    <row r="15" s="92" customFormat="true" ht="14.25" hidden="false" customHeight="true" outlineLevel="0" collapsed="false">
      <c r="B15" s="180" t="s">
        <v>73</v>
      </c>
      <c r="V15" s="93"/>
      <c r="W15" s="94"/>
      <c r="X15" s="94"/>
      <c r="Y15" s="94"/>
      <c r="Z15" s="94"/>
      <c r="AA15" s="94"/>
    </row>
    <row r="16" s="92" customFormat="true" ht="14.25" hidden="false" customHeight="true" outlineLevel="0" collapsed="false">
      <c r="G16" s="183" t="n">
        <v>0.000654867067765963</v>
      </c>
      <c r="H16" s="96" t="n">
        <v>0.216624273522982</v>
      </c>
      <c r="I16" s="97" t="n">
        <v>-31.3665926453349</v>
      </c>
      <c r="J16" s="98" t="n">
        <v>109.768971035667</v>
      </c>
      <c r="K16" s="97" t="n">
        <v>0.719764786069618</v>
      </c>
      <c r="L16" s="98" t="n">
        <v>22.0852056745484</v>
      </c>
      <c r="M16" s="184" t="s">
        <v>74</v>
      </c>
      <c r="S16" s="185"/>
      <c r="V16" s="183" t="n">
        <v>0.000239189315828447</v>
      </c>
      <c r="W16" s="96" t="n">
        <v>0.722080910918735</v>
      </c>
      <c r="X16" s="97" t="n">
        <v>-31.3665874446749</v>
      </c>
      <c r="Y16" s="98" t="n">
        <v>36.5896552052977</v>
      </c>
      <c r="Z16" s="97" t="n">
        <v>0.239921630351569</v>
      </c>
      <c r="AA16" s="98" t="n">
        <v>7.36172954692791</v>
      </c>
    </row>
    <row r="17" s="92" customFormat="true" ht="14.25" hidden="false" customHeight="true" outlineLevel="0" collapsed="false">
      <c r="E17" s="186" t="s">
        <v>24</v>
      </c>
      <c r="F17" s="100" t="s">
        <v>25</v>
      </c>
      <c r="G17" s="187" t="s">
        <v>26</v>
      </c>
      <c r="H17" s="187" t="s">
        <v>27</v>
      </c>
      <c r="I17" s="187" t="n">
        <v>2</v>
      </c>
      <c r="J17" s="187" t="n">
        <v>3</v>
      </c>
      <c r="K17" s="187" t="s">
        <v>28</v>
      </c>
      <c r="L17" s="187" t="s">
        <v>29</v>
      </c>
      <c r="R17" s="188" t="s">
        <v>75</v>
      </c>
      <c r="S17" s="185"/>
      <c r="T17" s="188" t="s">
        <v>76</v>
      </c>
      <c r="U17" s="100" t="s">
        <v>58</v>
      </c>
      <c r="V17" s="187" t="s">
        <v>26</v>
      </c>
      <c r="W17" s="187" t="s">
        <v>27</v>
      </c>
      <c r="X17" s="187" t="n">
        <v>2</v>
      </c>
      <c r="Y17" s="187" t="n">
        <v>3</v>
      </c>
      <c r="Z17" s="187" t="s">
        <v>28</v>
      </c>
      <c r="AA17" s="187" t="s">
        <v>29</v>
      </c>
    </row>
    <row r="18" s="92" customFormat="true" ht="14.25" hidden="false" customHeight="true" outlineLevel="0" collapsed="false">
      <c r="D18" s="189" t="s">
        <v>77</v>
      </c>
      <c r="E18" s="190" t="n">
        <v>-0.00132294655486476</v>
      </c>
      <c r="F18" s="187" t="s">
        <v>26</v>
      </c>
      <c r="G18" s="191" t="n">
        <v>308548.159430741</v>
      </c>
      <c r="H18" s="192" t="n">
        <v>-100.041653989784</v>
      </c>
      <c r="I18" s="193" t="n">
        <v>-743.440150230407</v>
      </c>
      <c r="J18" s="194" t="n">
        <v>-3220.69455436777</v>
      </c>
      <c r="K18" s="192" t="n">
        <v>-876</v>
      </c>
      <c r="L18" s="194" t="n">
        <v>-8766</v>
      </c>
      <c r="M18" s="187" t="s">
        <v>26</v>
      </c>
      <c r="N18" s="184" t="s">
        <v>78</v>
      </c>
      <c r="R18" s="190" t="n">
        <v>-452125.962247364</v>
      </c>
      <c r="S18" s="185"/>
      <c r="T18" s="190" t="n">
        <v>0</v>
      </c>
      <c r="U18" s="187" t="s">
        <v>26</v>
      </c>
      <c r="V18" s="191" t="n">
        <v>102849.386466175</v>
      </c>
      <c r="W18" s="192" t="n">
        <v>-333.47184461747</v>
      </c>
      <c r="X18" s="193" t="n">
        <v>-743.440007921969</v>
      </c>
      <c r="Y18" s="194" t="n">
        <v>-1073.56479061751</v>
      </c>
      <c r="Z18" s="192" t="n">
        <v>-292</v>
      </c>
      <c r="AA18" s="194" t="n">
        <v>-2922</v>
      </c>
      <c r="AB18" s="187" t="s">
        <v>26</v>
      </c>
    </row>
    <row r="19" s="92" customFormat="true" ht="14.25" hidden="false" customHeight="true" outlineLevel="0" collapsed="false">
      <c r="D19" s="109" t="s">
        <v>17</v>
      </c>
      <c r="E19" s="195" t="n">
        <v>-17151.6534259586</v>
      </c>
      <c r="F19" s="187" t="s">
        <v>27</v>
      </c>
      <c r="G19" s="191" t="n">
        <v>-84764.8089326393</v>
      </c>
      <c r="H19" s="196" t="n">
        <v>29.9581781771168</v>
      </c>
      <c r="I19" s="197" t="n">
        <v>209.316425693397</v>
      </c>
      <c r="J19" s="198" t="n">
        <v>768.171807790078</v>
      </c>
      <c r="K19" s="199" t="n">
        <v>19.8157792993385</v>
      </c>
      <c r="L19" s="198" t="n">
        <v>591.672327117217</v>
      </c>
      <c r="M19" s="187" t="s">
        <v>27</v>
      </c>
      <c r="N19" s="114" t="s">
        <v>17</v>
      </c>
      <c r="R19" s="195" t="n">
        <v>171556.130809959</v>
      </c>
      <c r="S19" s="185"/>
      <c r="T19" s="195" t="n">
        <v>0</v>
      </c>
      <c r="U19" s="187" t="s">
        <v>27</v>
      </c>
      <c r="V19" s="191" t="n">
        <v>-28254.9371329913</v>
      </c>
      <c r="W19" s="196" t="n">
        <v>99.8604532994269</v>
      </c>
      <c r="X19" s="197" t="n">
        <v>209.316386241633</v>
      </c>
      <c r="Y19" s="198" t="n">
        <v>256.057262551859</v>
      </c>
      <c r="Z19" s="199" t="n">
        <v>6.60526195043684</v>
      </c>
      <c r="AA19" s="198" t="n">
        <v>197.224152262575</v>
      </c>
      <c r="AB19" s="187" t="s">
        <v>27</v>
      </c>
      <c r="AC19" s="114" t="s">
        <v>17</v>
      </c>
    </row>
    <row r="20" s="92" customFormat="true" ht="14.25" hidden="false" customHeight="true" outlineLevel="0" collapsed="false">
      <c r="D20" s="109" t="s">
        <v>18</v>
      </c>
      <c r="E20" s="195" t="n">
        <v>-14393.3179587407</v>
      </c>
      <c r="F20" s="187" t="s">
        <v>30</v>
      </c>
      <c r="G20" s="200" t="n">
        <v>-72010.3604460328</v>
      </c>
      <c r="H20" s="201" t="n">
        <v>24.8073465465455</v>
      </c>
      <c r="I20" s="199" t="n">
        <v>106.559176411151</v>
      </c>
      <c r="J20" s="202" t="n">
        <v>666.505371544524</v>
      </c>
      <c r="K20" s="199" t="n">
        <v>29.5806756528785</v>
      </c>
      <c r="L20" s="202" t="n">
        <v>578.231799537733</v>
      </c>
      <c r="M20" s="187" t="s">
        <v>30</v>
      </c>
      <c r="N20" s="114" t="s">
        <v>18</v>
      </c>
      <c r="R20" s="195" t="n">
        <v>143966.38388938</v>
      </c>
      <c r="S20" s="185"/>
      <c r="T20" s="195" t="n">
        <v>0</v>
      </c>
      <c r="U20" s="187" t="s">
        <v>30</v>
      </c>
      <c r="V20" s="200" t="n">
        <v>-24003.4540438822</v>
      </c>
      <c r="W20" s="201" t="n">
        <v>82.6910408741827</v>
      </c>
      <c r="X20" s="199" t="n">
        <v>106.559211865742</v>
      </c>
      <c r="Y20" s="202" t="n">
        <v>222.168448741582</v>
      </c>
      <c r="Z20" s="199" t="n">
        <v>9.86022591119579</v>
      </c>
      <c r="AA20" s="202" t="n">
        <v>192.7439425742</v>
      </c>
      <c r="AB20" s="187" t="s">
        <v>30</v>
      </c>
      <c r="AC20" s="114" t="s">
        <v>18</v>
      </c>
    </row>
    <row r="21" s="92" customFormat="true" ht="14.25" hidden="false" customHeight="true" outlineLevel="0" collapsed="false">
      <c r="D21" s="109" t="s">
        <v>19</v>
      </c>
      <c r="E21" s="203" t="n">
        <v>-13657.1973369346</v>
      </c>
      <c r="F21" s="187" t="s">
        <v>32</v>
      </c>
      <c r="G21" s="204" t="n">
        <v>-67030.4796355373</v>
      </c>
      <c r="H21" s="205" t="n">
        <v>20.0629586071832</v>
      </c>
      <c r="I21" s="206" t="n">
        <v>158.026849363276</v>
      </c>
      <c r="J21" s="207" t="n">
        <v>479.301942375541</v>
      </c>
      <c r="K21" s="199" t="n">
        <v>26.0168111921871</v>
      </c>
      <c r="L21" s="202" t="n">
        <v>602.466242600993</v>
      </c>
      <c r="M21" s="187" t="s">
        <v>32</v>
      </c>
      <c r="N21" s="114" t="s">
        <v>19</v>
      </c>
      <c r="R21" s="203" t="n">
        <v>136603.447548024</v>
      </c>
      <c r="S21" s="185"/>
      <c r="T21" s="203" t="n">
        <v>0</v>
      </c>
      <c r="U21" s="187" t="s">
        <v>32</v>
      </c>
      <c r="V21" s="204" t="n">
        <v>-22343.4934834784</v>
      </c>
      <c r="W21" s="205" t="n">
        <v>66.8764613880866</v>
      </c>
      <c r="X21" s="206" t="n">
        <v>158.026818898675</v>
      </c>
      <c r="Y21" s="207" t="n">
        <v>159.767320285266</v>
      </c>
      <c r="Z21" s="199" t="n">
        <v>8.67227107835146</v>
      </c>
      <c r="AA21" s="202" t="n">
        <v>200.822062741778</v>
      </c>
      <c r="AB21" s="187" t="s">
        <v>32</v>
      </c>
      <c r="AC21" s="114" t="s">
        <v>19</v>
      </c>
    </row>
    <row r="22" s="92" customFormat="true" ht="14.25" hidden="false" customHeight="true" outlineLevel="0" collapsed="false">
      <c r="D22" s="109" t="s">
        <v>20</v>
      </c>
      <c r="E22" s="195" t="n">
        <v>40547.4963381401</v>
      </c>
      <c r="F22" s="187" t="s">
        <v>28</v>
      </c>
      <c r="G22" s="200" t="n">
        <v>-62549.4718094477</v>
      </c>
      <c r="H22" s="199" t="n">
        <v>19.9955816350613</v>
      </c>
      <c r="I22" s="199" t="n">
        <v>200.562797729372</v>
      </c>
      <c r="J22" s="199" t="n">
        <v>897.945759505469</v>
      </c>
      <c r="K22" s="199" t="n">
        <v>799.866969069526</v>
      </c>
      <c r="L22" s="202" t="n">
        <v>199.31852279383</v>
      </c>
      <c r="M22" s="187" t="s">
        <v>28</v>
      </c>
      <c r="N22" s="114" t="s">
        <v>20</v>
      </c>
      <c r="R22" s="195" t="n">
        <v>0</v>
      </c>
      <c r="S22" s="185"/>
      <c r="T22" s="195" t="n">
        <v>-101068.89095219</v>
      </c>
      <c r="U22" s="187" t="s">
        <v>28</v>
      </c>
      <c r="V22" s="200" t="n">
        <v>-20849.8231454336</v>
      </c>
      <c r="W22" s="199" t="n">
        <v>66.6519064247842</v>
      </c>
      <c r="X22" s="199" t="n">
        <v>200.562736820227</v>
      </c>
      <c r="Y22" s="199" t="n">
        <v>299.315214992062</v>
      </c>
      <c r="Z22" s="199" t="n">
        <v>266.622319429664</v>
      </c>
      <c r="AA22" s="202" t="n">
        <v>66.4395930409852</v>
      </c>
      <c r="AB22" s="187" t="s">
        <v>28</v>
      </c>
      <c r="AC22" s="114" t="s">
        <v>20</v>
      </c>
    </row>
    <row r="23" s="92" customFormat="true" ht="14.25" hidden="false" customHeight="true" outlineLevel="0" collapsed="false">
      <c r="D23" s="109" t="s">
        <v>21</v>
      </c>
      <c r="E23" s="208" t="n">
        <v>4654.6737064404</v>
      </c>
      <c r="F23" s="187" t="s">
        <v>29</v>
      </c>
      <c r="G23" s="209" t="n">
        <v>-22193.0392619514</v>
      </c>
      <c r="H23" s="210" t="n">
        <v>5.00096475035427</v>
      </c>
      <c r="I23" s="211" t="n">
        <v>100.341493678545</v>
      </c>
      <c r="J23" s="211" t="n">
        <v>299.000702116488</v>
      </c>
      <c r="K23" s="211" t="n">
        <v>0</v>
      </c>
      <c r="L23" s="212" t="n">
        <v>6772.22590227568</v>
      </c>
      <c r="M23" s="187" t="s">
        <v>29</v>
      </c>
      <c r="N23" s="114" t="s">
        <v>21</v>
      </c>
      <c r="R23" s="208" t="n">
        <v>0</v>
      </c>
      <c r="S23" s="185"/>
      <c r="T23" s="208" t="n">
        <v>-11602.5950591356</v>
      </c>
      <c r="U23" s="187" t="s">
        <v>29</v>
      </c>
      <c r="V23" s="209" t="n">
        <v>-7397.67889957855</v>
      </c>
      <c r="W23" s="210" t="n">
        <v>16.6699017200705</v>
      </c>
      <c r="X23" s="211" t="n">
        <v>100.341441540367</v>
      </c>
      <c r="Y23" s="211" t="n">
        <v>99.6668888414461</v>
      </c>
      <c r="Z23" s="211" t="n">
        <v>0</v>
      </c>
      <c r="AA23" s="212" t="n">
        <v>2257.40851983353</v>
      </c>
      <c r="AB23" s="187" t="s">
        <v>29</v>
      </c>
      <c r="AC23" s="114" t="s">
        <v>21</v>
      </c>
    </row>
    <row r="24" s="92" customFormat="true" ht="14.25" hidden="false" customHeight="true" outlineLevel="0" collapsed="false">
      <c r="G24" s="187" t="s">
        <v>26</v>
      </c>
      <c r="H24" s="187" t="s">
        <v>27</v>
      </c>
      <c r="I24" s="187" t="n">
        <v>2</v>
      </c>
      <c r="J24" s="187" t="n">
        <v>3</v>
      </c>
      <c r="K24" s="187" t="s">
        <v>28</v>
      </c>
      <c r="L24" s="187" t="s">
        <v>29</v>
      </c>
      <c r="U24" s="213"/>
      <c r="V24" s="187" t="s">
        <v>26</v>
      </c>
      <c r="W24" s="187" t="s">
        <v>27</v>
      </c>
      <c r="X24" s="187" t="n">
        <v>2</v>
      </c>
      <c r="Y24" s="187" t="n">
        <v>3</v>
      </c>
      <c r="Z24" s="187" t="s">
        <v>28</v>
      </c>
      <c r="AA24" s="187" t="s">
        <v>29</v>
      </c>
    </row>
    <row r="25" s="92" customFormat="true" ht="14.25" hidden="false" customHeight="true" outlineLevel="0" collapsed="false">
      <c r="R25" s="185"/>
      <c r="S25" s="185"/>
      <c r="T25" s="185"/>
      <c r="U25" s="213"/>
    </row>
    <row r="26" s="92" customFormat="true" ht="14.25" hidden="false" customHeight="true" outlineLevel="0" collapsed="false">
      <c r="G26" s="93" t="s">
        <v>16</v>
      </c>
      <c r="H26" s="94" t="s">
        <v>17</v>
      </c>
      <c r="I26" s="94" t="s">
        <v>18</v>
      </c>
      <c r="J26" s="94" t="s">
        <v>19</v>
      </c>
      <c r="K26" s="94" t="s">
        <v>20</v>
      </c>
      <c r="L26" s="94" t="s">
        <v>21</v>
      </c>
      <c r="R26" s="185"/>
      <c r="S26" s="185"/>
      <c r="V26" s="93" t="s">
        <v>16</v>
      </c>
      <c r="W26" s="94" t="s">
        <v>17</v>
      </c>
      <c r="X26" s="94" t="s">
        <v>18</v>
      </c>
      <c r="Y26" s="94" t="s">
        <v>19</v>
      </c>
      <c r="Z26" s="94" t="s">
        <v>20</v>
      </c>
      <c r="AA26" s="94" t="s">
        <v>21</v>
      </c>
    </row>
    <row r="27" s="92" customFormat="true" ht="14.25" hidden="false" customHeight="true" outlineLevel="0" collapsed="false">
      <c r="R27" s="185"/>
      <c r="S27" s="185"/>
    </row>
    <row r="28" s="92" customFormat="true" ht="14.25" hidden="false" customHeight="true" outlineLevel="0" collapsed="false">
      <c r="B28" s="180" t="s">
        <v>79</v>
      </c>
      <c r="G28" s="214" t="n">
        <v>2</v>
      </c>
      <c r="H28" s="215" t="n">
        <v>1869.04097621674</v>
      </c>
      <c r="I28" s="215" t="n">
        <v>213.815997648957</v>
      </c>
      <c r="J28" s="215" t="n">
        <v>45.8831404295525</v>
      </c>
      <c r="K28" s="215" t="n">
        <v>1118.59374298839</v>
      </c>
      <c r="L28" s="215" t="n">
        <v>20</v>
      </c>
      <c r="R28" s="185"/>
      <c r="S28" s="185"/>
    </row>
    <row r="29" s="92" customFormat="true" ht="14.25" hidden="false" customHeight="true" outlineLevel="0" collapsed="false">
      <c r="G29" s="216" t="n">
        <v>2.02017574702957</v>
      </c>
      <c r="H29" s="217" t="n">
        <v>1883.13224265774</v>
      </c>
      <c r="I29" s="218" t="n">
        <v>215.036918476777</v>
      </c>
      <c r="J29" s="219" t="n">
        <v>46.2852766060627</v>
      </c>
      <c r="K29" s="218" t="n">
        <v>1127.15388098359</v>
      </c>
      <c r="L29" s="219" t="n">
        <v>20.1523633515285</v>
      </c>
      <c r="M29" s="220" t="s">
        <v>80</v>
      </c>
      <c r="N29" s="221"/>
      <c r="R29" s="185"/>
      <c r="S29" s="185"/>
      <c r="U29" s="213"/>
      <c r="V29" s="183" t="n">
        <v>0.000262978851827497</v>
      </c>
      <c r="W29" s="96" t="n">
        <v>0.722082748218774</v>
      </c>
      <c r="X29" s="97" t="n">
        <v>-31.3665817329229</v>
      </c>
      <c r="Y29" s="98" t="n">
        <v>36.5896532648667</v>
      </c>
      <c r="Z29" s="97" t="n">
        <v>0.239921667933327</v>
      </c>
      <c r="AA29" s="98" t="n">
        <v>7.36172339729202</v>
      </c>
    </row>
    <row r="30" s="92" customFormat="true" ht="14.25" hidden="false" customHeight="true" outlineLevel="0" collapsed="false">
      <c r="G30" s="187" t="s">
        <v>26</v>
      </c>
      <c r="H30" s="187" t="s">
        <v>27</v>
      </c>
      <c r="I30" s="187" t="n">
        <v>2</v>
      </c>
      <c r="J30" s="187" t="n">
        <v>3</v>
      </c>
      <c r="K30" s="187" t="s">
        <v>28</v>
      </c>
      <c r="L30" s="187" t="s">
        <v>29</v>
      </c>
      <c r="R30" s="185"/>
      <c r="S30" s="185"/>
      <c r="T30" s="185"/>
      <c r="U30" s="100" t="s">
        <v>59</v>
      </c>
      <c r="V30" s="187" t="s">
        <v>26</v>
      </c>
      <c r="W30" s="187" t="s">
        <v>27</v>
      </c>
      <c r="X30" s="187" t="n">
        <v>2</v>
      </c>
      <c r="Y30" s="187" t="n">
        <v>3</v>
      </c>
      <c r="Z30" s="187" t="s">
        <v>28</v>
      </c>
      <c r="AA30" s="187" t="s">
        <v>29</v>
      </c>
    </row>
    <row r="31" s="92" customFormat="true" ht="14.25" hidden="false" customHeight="true" outlineLevel="0" collapsed="false">
      <c r="D31" s="189" t="s">
        <v>81</v>
      </c>
      <c r="E31" s="222" t="n">
        <v>1</v>
      </c>
      <c r="F31" s="187" t="s">
        <v>26</v>
      </c>
      <c r="G31" s="223" t="n">
        <v>2.02017478367289</v>
      </c>
      <c r="H31" s="224" t="n">
        <v>1883.13187821402</v>
      </c>
      <c r="I31" s="225" t="n">
        <v>215.036872224705</v>
      </c>
      <c r="J31" s="226" t="n">
        <v>46.2852644424273</v>
      </c>
      <c r="K31" s="224" t="n">
        <v>0</v>
      </c>
      <c r="L31" s="226" t="n">
        <v>0</v>
      </c>
      <c r="M31" s="187" t="s">
        <v>26</v>
      </c>
      <c r="N31" s="184" t="s">
        <v>81</v>
      </c>
      <c r="R31" s="185"/>
      <c r="S31" s="185"/>
      <c r="T31" s="190" t="n">
        <v>0</v>
      </c>
      <c r="U31" s="187" t="s">
        <v>26</v>
      </c>
      <c r="V31" s="191" t="n">
        <v>102849.386454493</v>
      </c>
      <c r="W31" s="192" t="n">
        <v>-333.471221979909</v>
      </c>
      <c r="X31" s="193" t="n">
        <v>-743.439841241229</v>
      </c>
      <c r="Y31" s="194" t="n">
        <v>-1073.56472496618</v>
      </c>
      <c r="Z31" s="192" t="n">
        <v>-292</v>
      </c>
      <c r="AA31" s="194" t="n">
        <v>-2922</v>
      </c>
      <c r="AB31" s="187" t="s">
        <v>26</v>
      </c>
    </row>
    <row r="32" s="92" customFormat="true" ht="14.25" hidden="false" customHeight="true" outlineLevel="0" collapsed="false">
      <c r="D32" s="109" t="s">
        <v>17</v>
      </c>
      <c r="E32" s="227" t="n">
        <v>1.00000001697245</v>
      </c>
      <c r="F32" s="187" t="s">
        <v>27</v>
      </c>
      <c r="G32" s="223" t="n">
        <v>2.02017587327261</v>
      </c>
      <c r="H32" s="228" t="n">
        <v>1883.13239719937</v>
      </c>
      <c r="I32" s="229" t="n">
        <v>215.036930194123</v>
      </c>
      <c r="J32" s="230" t="n">
        <v>46.28527813717</v>
      </c>
      <c r="K32" s="231" t="n">
        <v>1127.15378593751</v>
      </c>
      <c r="L32" s="230" t="n">
        <v>20.1523638506235</v>
      </c>
      <c r="M32" s="187" t="s">
        <v>27</v>
      </c>
      <c r="N32" s="114" t="s">
        <v>17</v>
      </c>
      <c r="S32" s="109" t="s">
        <v>17</v>
      </c>
      <c r="T32" s="195" t="n">
        <v>0</v>
      </c>
      <c r="U32" s="187" t="s">
        <v>27</v>
      </c>
      <c r="V32" s="191" t="n">
        <v>-28254.9380203207</v>
      </c>
      <c r="W32" s="196" t="n">
        <v>99.8601921693768</v>
      </c>
      <c r="X32" s="197" t="n">
        <v>209.316340126031</v>
      </c>
      <c r="Y32" s="198" t="n">
        <v>256.057255303839</v>
      </c>
      <c r="Z32" s="199" t="n">
        <v>6.60526430754181</v>
      </c>
      <c r="AA32" s="198" t="n">
        <v>197.224198905919</v>
      </c>
      <c r="AB32" s="187" t="s">
        <v>27</v>
      </c>
      <c r="AC32" s="114" t="s">
        <v>17</v>
      </c>
    </row>
    <row r="33" s="92" customFormat="true" ht="14.25" hidden="false" customHeight="true" outlineLevel="0" collapsed="false">
      <c r="D33" s="109" t="s">
        <v>18</v>
      </c>
      <c r="E33" s="227" t="n">
        <v>0.99999999290934</v>
      </c>
      <c r="F33" s="187" t="s">
        <v>30</v>
      </c>
      <c r="G33" s="232" t="n">
        <v>2.02017582861384</v>
      </c>
      <c r="H33" s="233" t="n">
        <v>1883.13234240592</v>
      </c>
      <c r="I33" s="231" t="n">
        <v>215.036904116443</v>
      </c>
      <c r="J33" s="234" t="n">
        <v>46.2852773401248</v>
      </c>
      <c r="K33" s="231" t="n">
        <v>1127.15385437891</v>
      </c>
      <c r="L33" s="234" t="n">
        <v>20.1523640668898</v>
      </c>
      <c r="M33" s="187" t="s">
        <v>30</v>
      </c>
      <c r="N33" s="114" t="s">
        <v>18</v>
      </c>
      <c r="S33" s="109" t="s">
        <v>18</v>
      </c>
      <c r="T33" s="195" t="n">
        <v>0</v>
      </c>
      <c r="U33" s="187" t="s">
        <v>30</v>
      </c>
      <c r="V33" s="200" t="n">
        <v>-24003.4546512638</v>
      </c>
      <c r="W33" s="201" t="n">
        <v>82.6908268861863</v>
      </c>
      <c r="X33" s="199" t="n">
        <v>106.559253485166</v>
      </c>
      <c r="Y33" s="202" t="n">
        <v>222.168439637002</v>
      </c>
      <c r="Z33" s="199" t="n">
        <v>9.86022666011295</v>
      </c>
      <c r="AA33" s="202" t="n">
        <v>192.743952727742</v>
      </c>
      <c r="AB33" s="187" t="s">
        <v>30</v>
      </c>
      <c r="AC33" s="114" t="s">
        <v>18</v>
      </c>
    </row>
    <row r="34" s="92" customFormat="true" ht="14.25" hidden="false" customHeight="true" outlineLevel="0" collapsed="false">
      <c r="D34" s="109" t="s">
        <v>19</v>
      </c>
      <c r="E34" s="235" t="n">
        <v>0.999999945544631</v>
      </c>
      <c r="F34" s="187" t="s">
        <v>32</v>
      </c>
      <c r="G34" s="236" t="n">
        <v>2.02017574577464</v>
      </c>
      <c r="H34" s="237" t="n">
        <v>1883.13219786036</v>
      </c>
      <c r="I34" s="238" t="n">
        <v>215.036914107669</v>
      </c>
      <c r="J34" s="239" t="n">
        <v>46.28527291729</v>
      </c>
      <c r="K34" s="231" t="n">
        <v>1127.15379405406</v>
      </c>
      <c r="L34" s="234" t="n">
        <v>20.1523638562914</v>
      </c>
      <c r="M34" s="187" t="s">
        <v>32</v>
      </c>
      <c r="N34" s="114" t="s">
        <v>19</v>
      </c>
      <c r="S34" s="109" t="s">
        <v>19</v>
      </c>
      <c r="T34" s="203" t="n">
        <v>0</v>
      </c>
      <c r="U34" s="187" t="s">
        <v>32</v>
      </c>
      <c r="V34" s="204" t="n">
        <v>-22343.4937765116</v>
      </c>
      <c r="W34" s="205" t="n">
        <v>66.8763366666535</v>
      </c>
      <c r="X34" s="206" t="n">
        <v>158.026783270509</v>
      </c>
      <c r="Y34" s="207" t="n">
        <v>159.767326927712</v>
      </c>
      <c r="Z34" s="199" t="n">
        <v>8.67227181325153</v>
      </c>
      <c r="AA34" s="202" t="n">
        <v>200.822043172622</v>
      </c>
      <c r="AB34" s="187" t="s">
        <v>32</v>
      </c>
      <c r="AC34" s="114" t="s">
        <v>19</v>
      </c>
    </row>
    <row r="35" s="92" customFormat="true" ht="14.25" hidden="false" customHeight="true" outlineLevel="0" collapsed="false">
      <c r="D35" s="109" t="s">
        <v>20</v>
      </c>
      <c r="E35" s="227" t="n">
        <v>1.00000018290539</v>
      </c>
      <c r="F35" s="187" t="s">
        <v>28</v>
      </c>
      <c r="G35" s="232" t="n">
        <v>2.02017865174713</v>
      </c>
      <c r="H35" s="231" t="n">
        <v>1883.13336841745</v>
      </c>
      <c r="I35" s="231" t="n">
        <v>215.037232839633</v>
      </c>
      <c r="J35" s="231" t="n">
        <v>46.2853645619384</v>
      </c>
      <c r="K35" s="231" t="n">
        <v>1127.15121718541</v>
      </c>
      <c r="L35" s="234" t="n">
        <v>20.1523395972004</v>
      </c>
      <c r="M35" s="187" t="s">
        <v>28</v>
      </c>
      <c r="N35" s="114" t="s">
        <v>20</v>
      </c>
      <c r="S35" s="109" t="s">
        <v>20</v>
      </c>
      <c r="T35" s="195" t="n">
        <v>-101068.656606524</v>
      </c>
      <c r="U35" s="187" t="s">
        <v>28</v>
      </c>
      <c r="V35" s="200" t="n">
        <v>-20849.8222915599</v>
      </c>
      <c r="W35" s="199" t="n">
        <v>66.6518465978645</v>
      </c>
      <c r="X35" s="199" t="n">
        <v>200.562665523138</v>
      </c>
      <c r="Y35" s="199" t="n">
        <v>299.31517379037</v>
      </c>
      <c r="Z35" s="199" t="n">
        <v>266.62231555116</v>
      </c>
      <c r="AA35" s="202" t="n">
        <v>66.4396852453681</v>
      </c>
      <c r="AB35" s="187" t="s">
        <v>28</v>
      </c>
      <c r="AC35" s="114" t="s">
        <v>20</v>
      </c>
    </row>
    <row r="36" s="92" customFormat="true" ht="14.25" hidden="false" customHeight="true" outlineLevel="0" collapsed="false">
      <c r="D36" s="109" t="s">
        <v>21</v>
      </c>
      <c r="E36" s="240" t="n">
        <v>1.00000221530267</v>
      </c>
      <c r="F36" s="187" t="s">
        <v>29</v>
      </c>
      <c r="G36" s="241" t="n">
        <v>2.02018287347314</v>
      </c>
      <c r="H36" s="242" t="n">
        <v>1883.1352926091</v>
      </c>
      <c r="I36" s="243" t="n">
        <v>215.03772185635</v>
      </c>
      <c r="J36" s="243" t="n">
        <v>46.2854082828896</v>
      </c>
      <c r="K36" s="243" t="n">
        <v>0</v>
      </c>
      <c r="L36" s="244" t="n">
        <v>20.1523690151544</v>
      </c>
      <c r="M36" s="187" t="s">
        <v>29</v>
      </c>
      <c r="N36" s="114" t="s">
        <v>21</v>
      </c>
      <c r="S36" s="109" t="s">
        <v>21</v>
      </c>
      <c r="T36" s="208" t="n">
        <v>-11602.4964385167</v>
      </c>
      <c r="U36" s="187" t="s">
        <v>29</v>
      </c>
      <c r="V36" s="209" t="n">
        <v>-7397.67797781602</v>
      </c>
      <c r="W36" s="210" t="n">
        <v>16.6699369116098</v>
      </c>
      <c r="X36" s="211" t="n">
        <v>100.341380569308</v>
      </c>
      <c r="Y36" s="211" t="n">
        <v>99.6668760423884</v>
      </c>
      <c r="Z36" s="211" t="n">
        <v>0</v>
      </c>
      <c r="AA36" s="212" t="n">
        <v>2257.40839655105</v>
      </c>
      <c r="AB36" s="187" t="s">
        <v>29</v>
      </c>
      <c r="AC36" s="114" t="s">
        <v>21</v>
      </c>
    </row>
    <row r="37" s="92" customFormat="true" ht="14.25" hidden="false" customHeight="true" outlineLevel="0" collapsed="false">
      <c r="G37" s="187" t="s">
        <v>26</v>
      </c>
      <c r="H37" s="187" t="s">
        <v>27</v>
      </c>
      <c r="I37" s="187" t="n">
        <v>2</v>
      </c>
      <c r="J37" s="187" t="n">
        <v>3</v>
      </c>
      <c r="K37" s="187" t="s">
        <v>28</v>
      </c>
      <c r="L37" s="187" t="s">
        <v>29</v>
      </c>
      <c r="R37" s="185"/>
      <c r="S37" s="185"/>
      <c r="T37" s="185"/>
      <c r="U37" s="213"/>
      <c r="V37" s="187" t="s">
        <v>26</v>
      </c>
      <c r="W37" s="187" t="s">
        <v>27</v>
      </c>
      <c r="X37" s="187" t="n">
        <v>2</v>
      </c>
      <c r="Y37" s="187" t="n">
        <v>3</v>
      </c>
      <c r="Z37" s="187" t="s">
        <v>28</v>
      </c>
      <c r="AA37" s="187" t="s">
        <v>29</v>
      </c>
    </row>
    <row r="38" s="92" customFormat="true" ht="14.25" hidden="false" customHeight="true" outlineLevel="0" collapsed="false">
      <c r="R38" s="185"/>
      <c r="S38" s="185"/>
      <c r="T38" s="185"/>
      <c r="U38" s="213"/>
    </row>
    <row r="39" s="92" customFormat="true" ht="14.25" hidden="false" customHeight="true" outlineLevel="0" collapsed="false">
      <c r="G39" s="93" t="s">
        <v>16</v>
      </c>
      <c r="H39" s="94" t="s">
        <v>17</v>
      </c>
      <c r="I39" s="94" t="s">
        <v>18</v>
      </c>
      <c r="J39" s="94" t="s">
        <v>19</v>
      </c>
      <c r="K39" s="94" t="s">
        <v>20</v>
      </c>
      <c r="L39" s="94" t="s">
        <v>21</v>
      </c>
      <c r="R39" s="185"/>
      <c r="S39" s="185"/>
      <c r="V39" s="93" t="s">
        <v>16</v>
      </c>
      <c r="W39" s="94" t="s">
        <v>17</v>
      </c>
      <c r="X39" s="94" t="s">
        <v>18</v>
      </c>
      <c r="Y39" s="94" t="s">
        <v>19</v>
      </c>
      <c r="Z39" s="94" t="s">
        <v>20</v>
      </c>
      <c r="AA39" s="94" t="s">
        <v>21</v>
      </c>
    </row>
    <row r="40" s="92" customFormat="true" ht="14.25" hidden="false" customHeight="true" outlineLevel="0" collapsed="false">
      <c r="B40" s="180" t="s">
        <v>82</v>
      </c>
      <c r="R40" s="185"/>
      <c r="S40" s="185"/>
    </row>
    <row r="41" s="92" customFormat="true" ht="14.25" hidden="false" customHeight="true" outlineLevel="0" collapsed="false">
      <c r="R41" s="185"/>
      <c r="S41" s="185"/>
    </row>
    <row r="42" s="92" customFormat="true" ht="14.25" hidden="false" customHeight="true" outlineLevel="0" collapsed="false">
      <c r="G42" s="11" t="n">
        <v>9080861.88328677</v>
      </c>
      <c r="H42" s="12" t="n">
        <v>-2265.72196233544</v>
      </c>
      <c r="I42" s="13" t="n">
        <v>-19015.5014186326</v>
      </c>
      <c r="J42" s="14" t="n">
        <v>-86639.005280995</v>
      </c>
      <c r="K42" s="13" t="n">
        <v>-2606.76872647116</v>
      </c>
      <c r="L42" s="14" t="n">
        <v>-150895.860996459</v>
      </c>
      <c r="R42" s="185"/>
      <c r="S42" s="185"/>
      <c r="U42" s="213"/>
      <c r="V42" s="183" t="n">
        <v>0.000289305918554201</v>
      </c>
      <c r="W42" s="96" t="n">
        <v>0.722091887991208</v>
      </c>
      <c r="X42" s="97" t="n">
        <v>-31.3665755903394</v>
      </c>
      <c r="Y42" s="98" t="n">
        <v>36.5896512411602</v>
      </c>
      <c r="Z42" s="97" t="n">
        <v>0.239921707118882</v>
      </c>
      <c r="AA42" s="98" t="n">
        <v>7.36171692601925</v>
      </c>
    </row>
    <row r="43" s="92" customFormat="true" ht="14.25" hidden="false" customHeight="true" outlineLevel="0" collapsed="false">
      <c r="E43" s="245" t="s">
        <v>83</v>
      </c>
      <c r="F43" s="100" t="s">
        <v>46</v>
      </c>
      <c r="G43" s="187" t="s">
        <v>26</v>
      </c>
      <c r="H43" s="187" t="s">
        <v>27</v>
      </c>
      <c r="I43" s="187" t="n">
        <v>2</v>
      </c>
      <c r="J43" s="187" t="n">
        <v>3</v>
      </c>
      <c r="K43" s="187" t="s">
        <v>28</v>
      </c>
      <c r="L43" s="187" t="s">
        <v>29</v>
      </c>
      <c r="R43" s="185"/>
      <c r="S43" s="185"/>
      <c r="T43" s="185"/>
      <c r="U43" s="100" t="s">
        <v>60</v>
      </c>
      <c r="V43" s="101" t="s">
        <v>26</v>
      </c>
      <c r="W43" s="101" t="s">
        <v>27</v>
      </c>
      <c r="X43" s="101" t="n">
        <v>2</v>
      </c>
      <c r="Y43" s="101" t="n">
        <v>3</v>
      </c>
      <c r="Z43" s="101" t="s">
        <v>28</v>
      </c>
      <c r="AA43" s="101" t="s">
        <v>29</v>
      </c>
    </row>
    <row r="44" s="92" customFormat="true" ht="14.25" hidden="false" customHeight="true" outlineLevel="0" collapsed="false">
      <c r="D44" s="246"/>
      <c r="E44" s="190" t="n">
        <v>-18344936.9387412</v>
      </c>
      <c r="F44" s="187" t="s">
        <v>26</v>
      </c>
      <c r="G44" s="191" t="n">
        <v>-1743038.86217231</v>
      </c>
      <c r="H44" s="192" t="n">
        <v>709.022128433955</v>
      </c>
      <c r="I44" s="193" t="n">
        <v>5283.70434746561</v>
      </c>
      <c r="J44" s="194" t="n">
        <v>22353.6525901587</v>
      </c>
      <c r="K44" s="192" t="n">
        <v>876</v>
      </c>
      <c r="L44" s="194" t="n">
        <v>8766</v>
      </c>
      <c r="M44" s="187" t="s">
        <v>26</v>
      </c>
      <c r="S44" s="246"/>
      <c r="T44" s="190" t="n">
        <v>0</v>
      </c>
      <c r="U44" s="187" t="s">
        <v>26</v>
      </c>
      <c r="V44" s="191" t="n">
        <v>102849.386442143</v>
      </c>
      <c r="W44" s="192" t="n">
        <v>-333.470067727157</v>
      </c>
      <c r="X44" s="193" t="n">
        <v>-743.439647684601</v>
      </c>
      <c r="Y44" s="194" t="n">
        <v>-1073.56465615189</v>
      </c>
      <c r="Z44" s="192" t="n">
        <v>-292</v>
      </c>
      <c r="AA44" s="194" t="n">
        <v>-2922</v>
      </c>
      <c r="AB44" s="187" t="s">
        <v>26</v>
      </c>
    </row>
    <row r="45" s="92" customFormat="true" ht="14.25" hidden="false" customHeight="true" outlineLevel="0" collapsed="false">
      <c r="D45" s="109" t="s">
        <v>17</v>
      </c>
      <c r="E45" s="195" t="n">
        <v>6897894.98446196</v>
      </c>
      <c r="F45" s="187" t="s">
        <v>27</v>
      </c>
      <c r="G45" s="191" t="n">
        <v>-2753578.52495234</v>
      </c>
      <c r="H45" s="197" t="n">
        <v>579.022128433955</v>
      </c>
      <c r="I45" s="197" t="n">
        <v>5123.67704477915</v>
      </c>
      <c r="J45" s="198" t="n">
        <v>24008.4005882343</v>
      </c>
      <c r="K45" s="199" t="n">
        <v>997.605764187625</v>
      </c>
      <c r="L45" s="198" t="n">
        <v>56314.3339923468</v>
      </c>
      <c r="M45" s="187" t="s">
        <v>27</v>
      </c>
      <c r="N45" s="114" t="s">
        <v>17</v>
      </c>
      <c r="S45" s="109" t="s">
        <v>17</v>
      </c>
      <c r="T45" s="195" t="n">
        <v>0</v>
      </c>
      <c r="U45" s="187" t="s">
        <v>27</v>
      </c>
      <c r="V45" s="191" t="n">
        <v>-28254.9389506064</v>
      </c>
      <c r="W45" s="196" t="n">
        <v>99.8597073108893</v>
      </c>
      <c r="X45" s="197" t="n">
        <v>209.316286695667</v>
      </c>
      <c r="Y45" s="198" t="n">
        <v>256.057247700363</v>
      </c>
      <c r="Z45" s="199" t="n">
        <v>6.60526677859567</v>
      </c>
      <c r="AA45" s="198" t="n">
        <v>197.224247796952</v>
      </c>
      <c r="AB45" s="187" t="s">
        <v>27</v>
      </c>
      <c r="AC45" s="114" t="s">
        <v>17</v>
      </c>
    </row>
    <row r="46" s="92" customFormat="true" ht="14.25" hidden="false" customHeight="true" outlineLevel="0" collapsed="false">
      <c r="D46" s="109" t="s">
        <v>18</v>
      </c>
      <c r="E46" s="195" t="n">
        <v>5872338.78040677</v>
      </c>
      <c r="F46" s="187" t="s">
        <v>30</v>
      </c>
      <c r="G46" s="200" t="n">
        <v>-2344423.39303864</v>
      </c>
      <c r="H46" s="199" t="n">
        <v>493.65022016908</v>
      </c>
      <c r="I46" s="199" t="n">
        <v>4433.70434746561</v>
      </c>
      <c r="J46" s="202" t="n">
        <v>20427.1180904649</v>
      </c>
      <c r="K46" s="199" t="n">
        <v>836.604724196768</v>
      </c>
      <c r="L46" s="202" t="n">
        <v>47868.8987111383</v>
      </c>
      <c r="M46" s="187" t="s">
        <v>30</v>
      </c>
      <c r="N46" s="114" t="s">
        <v>18</v>
      </c>
      <c r="S46" s="109" t="s">
        <v>18</v>
      </c>
      <c r="T46" s="195" t="n">
        <v>0</v>
      </c>
      <c r="U46" s="187" t="s">
        <v>30</v>
      </c>
      <c r="V46" s="200" t="n">
        <v>-24003.4552890956</v>
      </c>
      <c r="W46" s="201" t="n">
        <v>82.6904250721918</v>
      </c>
      <c r="X46" s="199" t="n">
        <v>106.559301933969</v>
      </c>
      <c r="Y46" s="202" t="n">
        <v>222.168430097127</v>
      </c>
      <c r="Z46" s="199" t="n">
        <v>9.86022744565243</v>
      </c>
      <c r="AA46" s="202" t="n">
        <v>192.74396338757</v>
      </c>
      <c r="AB46" s="187" t="s">
        <v>30</v>
      </c>
      <c r="AC46" s="114" t="s">
        <v>18</v>
      </c>
    </row>
    <row r="47" s="92" customFormat="true" ht="14.25" hidden="false" customHeight="true" outlineLevel="0" collapsed="false">
      <c r="D47" s="109" t="s">
        <v>19</v>
      </c>
      <c r="E47" s="203" t="n">
        <v>5327101.75803268</v>
      </c>
      <c r="F47" s="187" t="s">
        <v>32</v>
      </c>
      <c r="G47" s="204" t="n">
        <v>-2124793.73195768</v>
      </c>
      <c r="H47" s="206" t="n">
        <v>450.20355972788</v>
      </c>
      <c r="I47" s="206" t="n">
        <v>3960.21501588708</v>
      </c>
      <c r="J47" s="207" t="n">
        <v>18653.6525901587</v>
      </c>
      <c r="K47" s="199" t="n">
        <v>759.655939876935</v>
      </c>
      <c r="L47" s="202" t="n">
        <v>43341.4615550296</v>
      </c>
      <c r="M47" s="187" t="s">
        <v>32</v>
      </c>
      <c r="N47" s="114" t="s">
        <v>19</v>
      </c>
      <c r="S47" s="109" t="s">
        <v>19</v>
      </c>
      <c r="T47" s="203" t="n">
        <v>0</v>
      </c>
      <c r="U47" s="187" t="s">
        <v>32</v>
      </c>
      <c r="V47" s="204" t="n">
        <v>-22343.4940835622</v>
      </c>
      <c r="W47" s="205" t="n">
        <v>66.8761065930884</v>
      </c>
      <c r="X47" s="206" t="n">
        <v>158.026741966277</v>
      </c>
      <c r="Y47" s="207" t="n">
        <v>159.767333884578</v>
      </c>
      <c r="Z47" s="199" t="n">
        <v>8.67227258364394</v>
      </c>
      <c r="AA47" s="202" t="n">
        <v>200.822022649274</v>
      </c>
      <c r="AB47" s="187" t="s">
        <v>32</v>
      </c>
      <c r="AC47" s="114" t="s">
        <v>19</v>
      </c>
    </row>
    <row r="48" s="92" customFormat="true" ht="14.25" hidden="false" customHeight="true" outlineLevel="0" collapsed="false">
      <c r="D48" s="109" t="s">
        <v>20</v>
      </c>
      <c r="E48" s="195" t="n">
        <v>173263.929420087</v>
      </c>
      <c r="F48" s="187" t="s">
        <v>28</v>
      </c>
      <c r="G48" s="200" t="n">
        <v>-78567.9434834546</v>
      </c>
      <c r="H48" s="199" t="n">
        <v>17.8512318920169</v>
      </c>
      <c r="I48" s="199" t="n">
        <v>130.870956788223</v>
      </c>
      <c r="J48" s="199" t="n">
        <v>641.862733214525</v>
      </c>
      <c r="K48" s="199" t="n">
        <v>-863.097701871361</v>
      </c>
      <c r="L48" s="202" t="n">
        <v>3337.27320132612</v>
      </c>
      <c r="M48" s="187" t="s">
        <v>28</v>
      </c>
      <c r="N48" s="114" t="s">
        <v>20</v>
      </c>
      <c r="S48" s="109" t="s">
        <v>20</v>
      </c>
      <c r="T48" s="195" t="n">
        <v>-101068.316402451</v>
      </c>
      <c r="U48" s="187" t="s">
        <v>28</v>
      </c>
      <c r="V48" s="200" t="n">
        <v>-20849.821396271</v>
      </c>
      <c r="W48" s="199" t="n">
        <v>66.6517362933065</v>
      </c>
      <c r="X48" s="199" t="n">
        <v>200.562582785916</v>
      </c>
      <c r="Y48" s="199" t="n">
        <v>299.315130597883</v>
      </c>
      <c r="Z48" s="199" t="n">
        <v>266.622311484989</v>
      </c>
      <c r="AA48" s="202" t="n">
        <v>66.43978189418</v>
      </c>
      <c r="AB48" s="187" t="s">
        <v>28</v>
      </c>
      <c r="AC48" s="114" t="s">
        <v>20</v>
      </c>
    </row>
    <row r="49" s="92" customFormat="true" ht="14.25" hidden="false" customHeight="true" outlineLevel="0" collapsed="false">
      <c r="D49" s="109" t="s">
        <v>21</v>
      </c>
      <c r="E49" s="208" t="n">
        <v>74337.4864196592</v>
      </c>
      <c r="F49" s="187" t="s">
        <v>29</v>
      </c>
      <c r="G49" s="209" t="n">
        <v>-36459.4276823461</v>
      </c>
      <c r="H49" s="211" t="n">
        <v>15.9726936785544</v>
      </c>
      <c r="I49" s="211" t="n">
        <v>83.3297062469759</v>
      </c>
      <c r="J49" s="211" t="n">
        <v>554.318688763919</v>
      </c>
      <c r="K49" s="211" t="n">
        <v>0</v>
      </c>
      <c r="L49" s="212" t="n">
        <v>-8732.10646881878</v>
      </c>
      <c r="M49" s="187" t="s">
        <v>29</v>
      </c>
      <c r="N49" s="114" t="s">
        <v>21</v>
      </c>
      <c r="S49" s="109" t="s">
        <v>21</v>
      </c>
      <c r="T49" s="208" t="n">
        <v>-11602.3536045628</v>
      </c>
      <c r="U49" s="187" t="s">
        <v>29</v>
      </c>
      <c r="V49" s="209" t="n">
        <v>-7397.67701191354</v>
      </c>
      <c r="W49" s="210" t="n">
        <v>16.6700005696898</v>
      </c>
      <c r="X49" s="211" t="n">
        <v>100.341309893113</v>
      </c>
      <c r="Y49" s="211" t="n">
        <v>99.6668626307782</v>
      </c>
      <c r="Z49" s="211" t="n">
        <v>0</v>
      </c>
      <c r="AA49" s="212" t="n">
        <v>2257.408267346</v>
      </c>
      <c r="AB49" s="187" t="s">
        <v>29</v>
      </c>
      <c r="AC49" s="114" t="s">
        <v>21</v>
      </c>
    </row>
    <row r="50" s="92" customFormat="true" ht="14.25" hidden="false" customHeight="true" outlineLevel="0" collapsed="false">
      <c r="G50" s="187" t="s">
        <v>26</v>
      </c>
      <c r="H50" s="187" t="s">
        <v>27</v>
      </c>
      <c r="I50" s="187" t="n">
        <v>2</v>
      </c>
      <c r="J50" s="187" t="n">
        <v>3</v>
      </c>
      <c r="K50" s="187" t="s">
        <v>28</v>
      </c>
      <c r="L50" s="187" t="s">
        <v>29</v>
      </c>
      <c r="V50" s="187" t="s">
        <v>26</v>
      </c>
      <c r="W50" s="187" t="s">
        <v>27</v>
      </c>
      <c r="X50" s="187" t="n">
        <v>2</v>
      </c>
      <c r="Y50" s="187" t="n">
        <v>3</v>
      </c>
      <c r="Z50" s="187" t="s">
        <v>28</v>
      </c>
      <c r="AA50" s="187" t="s">
        <v>29</v>
      </c>
    </row>
    <row r="51" s="92" customFormat="true" ht="14.25" hidden="false" customHeight="true" outlineLevel="0" collapsed="false"/>
    <row r="52" s="92" customFormat="true" ht="14.25" hidden="false" customHeight="true" outlineLevel="0" collapsed="false">
      <c r="G52" s="93" t="s">
        <v>16</v>
      </c>
      <c r="H52" s="94" t="s">
        <v>17</v>
      </c>
      <c r="I52" s="94" t="s">
        <v>18</v>
      </c>
      <c r="J52" s="94" t="s">
        <v>19</v>
      </c>
      <c r="K52" s="94" t="s">
        <v>20</v>
      </c>
      <c r="L52" s="94" t="s">
        <v>21</v>
      </c>
      <c r="V52" s="93" t="s">
        <v>16</v>
      </c>
      <c r="W52" s="94" t="s">
        <v>17</v>
      </c>
      <c r="X52" s="94" t="s">
        <v>18</v>
      </c>
      <c r="Y52" s="94" t="s">
        <v>19</v>
      </c>
      <c r="Z52" s="94" t="s">
        <v>20</v>
      </c>
      <c r="AA52" s="94" t="s">
        <v>21</v>
      </c>
    </row>
    <row r="53" s="92" customFormat="true" ht="14.25" hidden="false" customHeight="true" outlineLevel="0" collapsed="false"/>
    <row r="54" s="92" customFormat="true" ht="14.25" hidden="false" customHeight="true" outlineLevel="0" collapsed="false"/>
    <row r="55" s="92" customFormat="true" ht="14.25" hidden="false" customHeight="true" outlineLevel="0" collapsed="false"/>
    <row r="56" s="92" customFormat="true" ht="14.25" hidden="false" customHeight="true" outlineLevel="0" collapsed="false"/>
    <row r="57" s="92" customFormat="true" ht="14.25" hidden="false" customHeight="true" outlineLevel="0" collapsed="false"/>
    <row r="58" s="92" customFormat="true" ht="14.25" hidden="false" customHeight="true" outlineLevel="0" collapsed="false"/>
    <row r="59" s="92" customFormat="true" ht="14.25" hidden="false" customHeight="true" outlineLevel="0" collapsed="false"/>
    <row r="60" s="92" customFormat="true" ht="14.25" hidden="false" customHeight="true" outlineLevel="0" collapsed="false"/>
    <row r="61" s="92" customFormat="true" ht="14.25" hidden="false" customHeight="true" outlineLevel="0" collapsed="false"/>
    <row r="62" s="92" customFormat="true" ht="14.25" hidden="false" customHeight="true" outlineLevel="0" collapsed="false"/>
    <row r="63" s="92" customFormat="true" ht="14.25" hidden="false" customHeight="true" outlineLevel="0" collapsed="false"/>
    <row r="64" s="92" customFormat="true" ht="14.25" hidden="false" customHeight="true" outlineLevel="0" collapsed="false"/>
    <row r="65" s="92" customFormat="true" ht="14.25" hidden="false" customHeight="true" outlineLevel="0" collapsed="false"/>
    <row r="66" s="92" customFormat="true" ht="14.25" hidden="false" customHeight="true" outlineLevel="0" collapsed="false"/>
    <row r="67" s="92" customFormat="true" ht="14.25" hidden="false" customHeight="true" outlineLevel="0" collapsed="false"/>
    <row r="68" s="92" customFormat="true" ht="14.25" hidden="false" customHeight="true" outlineLevel="0" collapsed="false"/>
    <row r="69" s="92" customFormat="true" ht="14.25" hidden="false" customHeight="true" outlineLevel="0" collapsed="false"/>
    <row r="70" s="92" customFormat="true" ht="14.25" hidden="false" customHeight="true" outlineLevel="0" collapsed="false"/>
    <row r="71" s="92" customFormat="true" ht="14.25" hidden="false" customHeight="true" outlineLevel="0" collapsed="false"/>
    <row r="72" s="92" customFormat="true" ht="14.25" hidden="false" customHeight="true" outlineLevel="0" collapsed="false"/>
    <row r="73" s="92" customFormat="true" ht="14.25" hidden="false" customHeight="true" outlineLevel="0" collapsed="false"/>
    <row r="74" s="92" customFormat="true" ht="14.25" hidden="false" customHeight="true" outlineLevel="0" collapsed="false"/>
    <row r="75" s="92" customFormat="true" ht="14.25" hidden="false" customHeight="true" outlineLevel="0" collapsed="false"/>
    <row r="76" s="92" customFormat="true" ht="14.25" hidden="false" customHeight="true" outlineLevel="0" collapsed="false"/>
    <row r="77" s="92" customFormat="true" ht="14.25" hidden="false" customHeight="true" outlineLevel="0" collapsed="false"/>
    <row r="78" s="92" customFormat="true" ht="14.25" hidden="false" customHeight="true" outlineLevel="0" collapsed="false"/>
    <row r="79" s="92" customFormat="true" ht="14.25" hidden="false" customHeight="true" outlineLevel="0" collapsed="false"/>
    <row r="80" s="92" customFormat="true" ht="14.25" hidden="false" customHeight="true" outlineLevel="0" collapsed="false"/>
    <row r="81" s="92" customFormat="true" ht="14.25" hidden="false" customHeight="true" outlineLevel="0" collapsed="false"/>
    <row r="82" s="92" customFormat="true" ht="14.25" hidden="false" customHeight="true" outlineLevel="0" collapsed="false"/>
    <row r="83" s="92" customFormat="true" ht="14.25" hidden="false" customHeight="true" outlineLevel="0" collapsed="false"/>
    <row r="84" s="92" customFormat="true" ht="14.25" hidden="false" customHeight="true" outlineLevel="0" collapsed="false"/>
    <row r="85" s="92" customFormat="true" ht="14.25" hidden="false" customHeight="true" outlineLevel="0" collapsed="false"/>
    <row r="86" s="92" customFormat="true" ht="14.25" hidden="false" customHeight="true" outlineLevel="0" collapsed="false"/>
    <row r="87" s="92" customFormat="true" ht="14.25" hidden="false" customHeight="true" outlineLevel="0" collapsed="false"/>
    <row r="88" s="92" customFormat="true" ht="14.25" hidden="false" customHeight="true" outlineLevel="0" collapsed="false"/>
    <row r="89" s="92" customFormat="true" ht="14.25" hidden="false" customHeight="true" outlineLevel="0" collapsed="false"/>
    <row r="90" s="92" customFormat="true" ht="14.25" hidden="false" customHeight="true" outlineLevel="0" collapsed="false"/>
    <row r="91" s="92" customFormat="true" ht="14.25" hidden="false" customHeight="true" outlineLevel="0" collapsed="false"/>
    <row r="92" s="92" customFormat="true" ht="14.25" hidden="false" customHeight="true" outlineLevel="0" collapsed="false"/>
    <row r="93" s="92" customFormat="true" ht="14.25" hidden="false" customHeight="true" outlineLevel="0" collapsed="false"/>
    <row r="94" s="92" customFormat="true" ht="14.25" hidden="false" customHeight="true" outlineLevel="0" collapsed="false"/>
    <row r="95" s="92" customFormat="true" ht="14.25" hidden="false" customHeight="true" outlineLevel="0" collapsed="false"/>
    <row r="96" s="92" customFormat="true" ht="14.25" hidden="false" customHeight="true" outlineLevel="0" collapsed="false"/>
    <row r="97" s="92" customFormat="true" ht="14.25" hidden="false" customHeight="true" outlineLevel="0" collapsed="false"/>
    <row r="98" s="92" customFormat="true" ht="14.25" hidden="false" customHeight="true" outlineLevel="0" collapsed="false"/>
    <row r="99" s="92" customFormat="true" ht="14.25" hidden="false" customHeight="true" outlineLevel="0" collapsed="false"/>
    <row r="100" s="92" customFormat="true" ht="14.25" hidden="false" customHeight="true" outlineLevel="0" collapsed="false"/>
    <row r="101" s="92" customFormat="true" ht="14.25" hidden="false" customHeight="true" outlineLevel="0" collapsed="false"/>
    <row r="102" s="92" customFormat="tru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C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28"/>
    <col collapsed="false" customWidth="true" hidden="false" outlineLevel="0" max="3" min="3" style="0" width="10.71"/>
    <col collapsed="false" customWidth="true" hidden="false" outlineLevel="0" max="4" min="4" style="0" width="3.28"/>
    <col collapsed="false" customWidth="true" hidden="false" outlineLevel="0" max="5" min="5" style="0" width="10.71"/>
    <col collapsed="false" customWidth="true" hidden="false" outlineLevel="0" max="6" min="6" style="0" width="3.28"/>
    <col collapsed="false" customWidth="true" hidden="false" outlineLevel="0" max="12" min="7" style="0" width="10.71"/>
    <col collapsed="false" customWidth="true" hidden="false" outlineLevel="0" max="13" min="13" style="0" width="3.28"/>
    <col collapsed="false" customWidth="true" hidden="false" outlineLevel="0" max="18" min="14" style="0" width="10.71"/>
    <col collapsed="false" customWidth="true" hidden="false" outlineLevel="0" max="19" min="19" style="0" width="3.28"/>
    <col collapsed="false" customWidth="true" hidden="false" outlineLevel="0" max="20" min="20" style="0" width="10.71"/>
    <col collapsed="false" customWidth="true" hidden="false" outlineLevel="0" max="21" min="21" style="0" width="3.28"/>
    <col collapsed="false" customWidth="true" hidden="false" outlineLevel="0" max="27" min="22" style="0" width="10.71"/>
    <col collapsed="false" customWidth="true" hidden="false" outlineLevel="0" max="28" min="28" style="0" width="3.28"/>
    <col collapsed="false" customWidth="true" hidden="false" outlineLevel="0" max="29" min="29" style="0" width="10.71"/>
  </cols>
  <sheetData>
    <row r="3" s="92" customFormat="true" ht="14.25" hidden="false" customHeight="true" outlineLevel="0" collapsed="false"/>
    <row r="4" s="92" customFormat="true" ht="14.25" hidden="false" customHeight="true" outlineLevel="0" collapsed="false">
      <c r="O4" s="109" t="s">
        <v>61</v>
      </c>
      <c r="P4" s="174" t="n">
        <f aca="false">Global!N3</f>
        <v>50.0099999999986</v>
      </c>
    </row>
    <row r="5" s="92" customFormat="true" ht="15.75" hidden="false" customHeight="true" outlineLevel="0" collapsed="false"/>
    <row r="6" s="92" customFormat="true" ht="15.75" hidden="false" customHeight="true" outlineLevel="0" collapsed="false">
      <c r="O6" s="109" t="s">
        <v>62</v>
      </c>
      <c r="P6" s="174" t="n">
        <f aca="false">Global!N5</f>
        <v>100</v>
      </c>
    </row>
    <row r="7" s="92" customFormat="true" ht="14.25" hidden="false" customHeight="true" outlineLevel="0" collapsed="false">
      <c r="P7" s="175" t="s">
        <v>63</v>
      </c>
    </row>
    <row r="8" s="92" customFormat="true" ht="14.25" hidden="false" customHeight="true" outlineLevel="0" collapsed="false"/>
    <row r="9" s="92" customFormat="true" ht="14.25" hidden="false" customHeight="true" outlineLevel="0" collapsed="false">
      <c r="D9" s="109" t="s">
        <v>64</v>
      </c>
      <c r="E9" s="176" t="n">
        <v>0.1</v>
      </c>
    </row>
    <row r="10" s="92" customFormat="true" ht="14.25" hidden="false" customHeight="true" outlineLevel="0" collapsed="false">
      <c r="D10" s="109" t="s">
        <v>65</v>
      </c>
      <c r="E10" s="177" t="n">
        <v>0.104104683373178</v>
      </c>
      <c r="F10" s="178" t="s">
        <v>66</v>
      </c>
      <c r="I10" s="179" t="s">
        <v>84</v>
      </c>
    </row>
    <row r="11" s="92" customFormat="true" ht="14.25" hidden="false" customHeight="true" outlineLevel="0" collapsed="false">
      <c r="R11" s="180" t="s">
        <v>68</v>
      </c>
    </row>
    <row r="12" s="92" customFormat="true" ht="14.25" hidden="false" customHeight="true" outlineLevel="0" collapsed="false">
      <c r="D12" s="109" t="s">
        <v>69</v>
      </c>
      <c r="E12" s="181" t="n">
        <v>7.7397541593734</v>
      </c>
    </row>
    <row r="13" s="92" customFormat="true" ht="14.25" hidden="false" customHeight="true" outlineLevel="0" collapsed="false">
      <c r="D13" s="109" t="s">
        <v>70</v>
      </c>
      <c r="E13" s="94" t="s">
        <v>63</v>
      </c>
    </row>
    <row r="14" s="92" customFormat="true" ht="14.25" hidden="false" customHeight="true" outlineLevel="0" collapsed="false">
      <c r="G14" s="93" t="s">
        <v>16</v>
      </c>
      <c r="H14" s="94" t="s">
        <v>17</v>
      </c>
      <c r="I14" s="94" t="s">
        <v>18</v>
      </c>
      <c r="J14" s="94" t="s">
        <v>19</v>
      </c>
      <c r="K14" s="94" t="s">
        <v>20</v>
      </c>
      <c r="L14" s="94" t="s">
        <v>21</v>
      </c>
      <c r="R14" s="247" t="s">
        <v>71</v>
      </c>
      <c r="T14" s="248" t="s">
        <v>72</v>
      </c>
      <c r="V14" s="93" t="s">
        <v>16</v>
      </c>
      <c r="W14" s="94" t="s">
        <v>17</v>
      </c>
      <c r="X14" s="94" t="s">
        <v>18</v>
      </c>
      <c r="Y14" s="94" t="s">
        <v>19</v>
      </c>
      <c r="Z14" s="94" t="s">
        <v>20</v>
      </c>
      <c r="AA14" s="94" t="s">
        <v>21</v>
      </c>
    </row>
    <row r="15" s="92" customFormat="true" ht="14.25" hidden="false" customHeight="true" outlineLevel="0" collapsed="false">
      <c r="B15" s="180" t="s">
        <v>73</v>
      </c>
      <c r="V15" s="93"/>
      <c r="W15" s="94"/>
      <c r="X15" s="94"/>
      <c r="Y15" s="94"/>
      <c r="Z15" s="94"/>
      <c r="AA15" s="94"/>
    </row>
    <row r="16" s="92" customFormat="true" ht="14.25" hidden="false" customHeight="true" outlineLevel="0" collapsed="false">
      <c r="G16" s="183" t="n">
        <v>-0.0056736639699011</v>
      </c>
      <c r="H16" s="96" t="n">
        <v>-1.70260082603254</v>
      </c>
      <c r="I16" s="97" t="n">
        <v>51.6171569023899</v>
      </c>
      <c r="J16" s="98" t="n">
        <v>31.6847774824146</v>
      </c>
      <c r="K16" s="97" t="n">
        <v>-5.23976216461345</v>
      </c>
      <c r="L16" s="98" t="n">
        <v>-171.388375526904</v>
      </c>
      <c r="M16" s="184" t="s">
        <v>74</v>
      </c>
      <c r="S16" s="185"/>
      <c r="V16" s="183" t="n">
        <v>-0.00206734765655735</v>
      </c>
      <c r="W16" s="96" t="n">
        <v>-5.67533607440377</v>
      </c>
      <c r="X16" s="97" t="n">
        <v>51.6171470670691</v>
      </c>
      <c r="Y16" s="98" t="n">
        <v>10.5615920595391</v>
      </c>
      <c r="Z16" s="97" t="n">
        <v>-1.74658762088461</v>
      </c>
      <c r="AA16" s="98" t="n">
        <v>-57.1294147031055</v>
      </c>
    </row>
    <row r="17" s="92" customFormat="true" ht="14.25" hidden="false" customHeight="true" outlineLevel="0" collapsed="false">
      <c r="E17" s="249" t="s">
        <v>24</v>
      </c>
      <c r="F17" s="100" t="s">
        <v>25</v>
      </c>
      <c r="G17" s="187" t="s">
        <v>26</v>
      </c>
      <c r="H17" s="187" t="s">
        <v>27</v>
      </c>
      <c r="I17" s="187" t="n">
        <v>2</v>
      </c>
      <c r="J17" s="187" t="n">
        <v>3</v>
      </c>
      <c r="K17" s="187" t="s">
        <v>28</v>
      </c>
      <c r="L17" s="187" t="s">
        <v>29</v>
      </c>
      <c r="R17" s="250" t="s">
        <v>75</v>
      </c>
      <c r="S17" s="185"/>
      <c r="T17" s="250" t="s">
        <v>76</v>
      </c>
      <c r="U17" s="100" t="s">
        <v>58</v>
      </c>
      <c r="V17" s="187" t="s">
        <v>26</v>
      </c>
      <c r="W17" s="187" t="s">
        <v>27</v>
      </c>
      <c r="X17" s="187" t="n">
        <v>2</v>
      </c>
      <c r="Y17" s="187" t="n">
        <v>3</v>
      </c>
      <c r="Z17" s="187" t="s">
        <v>28</v>
      </c>
      <c r="AA17" s="187" t="s">
        <v>29</v>
      </c>
    </row>
    <row r="18" s="92" customFormat="true" ht="14.25" hidden="false" customHeight="true" outlineLevel="0" collapsed="false">
      <c r="D18" s="189" t="s">
        <v>77</v>
      </c>
      <c r="E18" s="251" t="n">
        <v>0.0118709735252196</v>
      </c>
      <c r="F18" s="187" t="s">
        <v>26</v>
      </c>
      <c r="G18" s="191" t="n">
        <v>317452.189105583</v>
      </c>
      <c r="H18" s="192" t="n">
        <v>-100.041653989784</v>
      </c>
      <c r="I18" s="193" t="n">
        <v>-843.23102341382</v>
      </c>
      <c r="J18" s="194" t="n">
        <v>-3220.69455436776</v>
      </c>
      <c r="K18" s="192" t="n">
        <v>-876</v>
      </c>
      <c r="L18" s="194" t="n">
        <v>-8766</v>
      </c>
      <c r="M18" s="187" t="s">
        <v>26</v>
      </c>
      <c r="N18" s="184" t="s">
        <v>78</v>
      </c>
      <c r="R18" s="251" t="n">
        <v>-486645.331657109</v>
      </c>
      <c r="S18" s="185"/>
      <c r="T18" s="251" t="n">
        <v>0</v>
      </c>
      <c r="U18" s="187" t="s">
        <v>26</v>
      </c>
      <c r="V18" s="191" t="n">
        <v>105817.396464474</v>
      </c>
      <c r="W18" s="192" t="n">
        <v>-333.47184461747</v>
      </c>
      <c r="X18" s="193" t="n">
        <v>-843.230865212299</v>
      </c>
      <c r="Y18" s="194" t="n">
        <v>-1073.56479061751</v>
      </c>
      <c r="Z18" s="192" t="n">
        <v>-292</v>
      </c>
      <c r="AA18" s="194" t="n">
        <v>-2922</v>
      </c>
      <c r="AB18" s="187" t="s">
        <v>26</v>
      </c>
    </row>
    <row r="19" s="92" customFormat="true" ht="14.25" hidden="false" customHeight="true" outlineLevel="0" collapsed="false">
      <c r="D19" s="109" t="s">
        <v>17</v>
      </c>
      <c r="E19" s="252" t="n">
        <v>-17763.9735120397</v>
      </c>
      <c r="F19" s="187" t="s">
        <v>27</v>
      </c>
      <c r="G19" s="191" t="n">
        <v>-84764.8089326388</v>
      </c>
      <c r="H19" s="196" t="n">
        <v>29.9581781771167</v>
      </c>
      <c r="I19" s="197" t="n">
        <v>209.316425693396</v>
      </c>
      <c r="J19" s="198" t="n">
        <v>768.171807790078</v>
      </c>
      <c r="K19" s="199" t="n">
        <v>19.8157792993386</v>
      </c>
      <c r="L19" s="198" t="n">
        <v>591.67232711721</v>
      </c>
      <c r="M19" s="187" t="s">
        <v>27</v>
      </c>
      <c r="N19" s="114" t="s">
        <v>17</v>
      </c>
      <c r="R19" s="252" t="n">
        <v>170637.260059725</v>
      </c>
      <c r="S19" s="185"/>
      <c r="T19" s="252" t="n">
        <v>0</v>
      </c>
      <c r="U19" s="187" t="s">
        <v>27</v>
      </c>
      <c r="V19" s="191" t="n">
        <v>-28254.9371329913</v>
      </c>
      <c r="W19" s="196" t="n">
        <v>99.8604532994269</v>
      </c>
      <c r="X19" s="197" t="n">
        <v>209.316386241633</v>
      </c>
      <c r="Y19" s="198" t="n">
        <v>256.057262551859</v>
      </c>
      <c r="Z19" s="199" t="n">
        <v>6.60526195043684</v>
      </c>
      <c r="AA19" s="198" t="n">
        <v>197.224152262574</v>
      </c>
      <c r="AB19" s="187" t="s">
        <v>27</v>
      </c>
      <c r="AC19" s="114" t="s">
        <v>17</v>
      </c>
    </row>
    <row r="20" s="92" customFormat="true" ht="14.25" hidden="false" customHeight="true" outlineLevel="0" collapsed="false">
      <c r="D20" s="109" t="s">
        <v>18</v>
      </c>
      <c r="E20" s="252" t="n">
        <v>-18752.8631226816</v>
      </c>
      <c r="F20" s="187" t="s">
        <v>30</v>
      </c>
      <c r="G20" s="200" t="n">
        <v>-80794.5131885934</v>
      </c>
      <c r="H20" s="201" t="n">
        <v>26.6920346891772</v>
      </c>
      <c r="I20" s="199" t="n">
        <v>123.063851467382</v>
      </c>
      <c r="J20" s="202" t="n">
        <v>743.184419640979</v>
      </c>
      <c r="K20" s="199" t="n">
        <v>32.7294178533613</v>
      </c>
      <c r="L20" s="202" t="n">
        <v>754.343271720751</v>
      </c>
      <c r="M20" s="187" t="s">
        <v>30</v>
      </c>
      <c r="N20" s="114" t="s">
        <v>18</v>
      </c>
      <c r="R20" s="252" t="n">
        <v>180136.285602702</v>
      </c>
      <c r="S20" s="185"/>
      <c r="T20" s="252" t="n">
        <v>0</v>
      </c>
      <c r="U20" s="187" t="s">
        <v>30</v>
      </c>
      <c r="V20" s="200" t="n">
        <v>-26931.5048738299</v>
      </c>
      <c r="W20" s="201" t="n">
        <v>88.9733350353632</v>
      </c>
      <c r="X20" s="199" t="n">
        <v>123.063886264793</v>
      </c>
      <c r="Y20" s="202" t="n">
        <v>247.728130176726</v>
      </c>
      <c r="Z20" s="199" t="n">
        <v>10.9098066782497</v>
      </c>
      <c r="AA20" s="202" t="n">
        <v>251.44772625633</v>
      </c>
      <c r="AB20" s="187" t="s">
        <v>30</v>
      </c>
      <c r="AC20" s="114" t="s">
        <v>18</v>
      </c>
    </row>
    <row r="21" s="92" customFormat="true" ht="14.25" hidden="false" customHeight="true" outlineLevel="0" collapsed="false">
      <c r="D21" s="109" t="s">
        <v>19</v>
      </c>
      <c r="E21" s="253" t="n">
        <v>-14144.7637138394</v>
      </c>
      <c r="F21" s="187" t="s">
        <v>32</v>
      </c>
      <c r="G21" s="204" t="n">
        <v>-67030.4796355368</v>
      </c>
      <c r="H21" s="205" t="n">
        <v>20.0629586071832</v>
      </c>
      <c r="I21" s="206" t="n">
        <v>158.026849363276</v>
      </c>
      <c r="J21" s="207" t="n">
        <v>479.301942375544</v>
      </c>
      <c r="K21" s="199" t="n">
        <v>26.0168111921873</v>
      </c>
      <c r="L21" s="202" t="n">
        <v>602.466242600993</v>
      </c>
      <c r="M21" s="187" t="s">
        <v>32</v>
      </c>
      <c r="N21" s="114" t="s">
        <v>19</v>
      </c>
      <c r="R21" s="253" t="n">
        <v>135871.785994682</v>
      </c>
      <c r="S21" s="185"/>
      <c r="T21" s="253" t="n">
        <v>0</v>
      </c>
      <c r="U21" s="187" t="s">
        <v>32</v>
      </c>
      <c r="V21" s="204" t="n">
        <v>-22343.4934834783</v>
      </c>
      <c r="W21" s="205" t="n">
        <v>66.8764613880866</v>
      </c>
      <c r="X21" s="206" t="n">
        <v>158.026818898675</v>
      </c>
      <c r="Y21" s="207" t="n">
        <v>159.767320285266</v>
      </c>
      <c r="Z21" s="199" t="n">
        <v>8.67227107835146</v>
      </c>
      <c r="AA21" s="202" t="n">
        <v>200.822062741779</v>
      </c>
      <c r="AB21" s="187" t="s">
        <v>32</v>
      </c>
      <c r="AC21" s="114" t="s">
        <v>19</v>
      </c>
    </row>
    <row r="22" s="92" customFormat="true" ht="14.25" hidden="false" customHeight="true" outlineLevel="0" collapsed="false">
      <c r="D22" s="109" t="s">
        <v>20</v>
      </c>
      <c r="E22" s="252" t="n">
        <v>45471.1981335385</v>
      </c>
      <c r="F22" s="187" t="s">
        <v>28</v>
      </c>
      <c r="G22" s="200" t="n">
        <v>-62642.6266643346</v>
      </c>
      <c r="H22" s="199" t="n">
        <v>20.0205652412751</v>
      </c>
      <c r="I22" s="199" t="n">
        <v>200.78158527993</v>
      </c>
      <c r="J22" s="199" t="n">
        <v>898.962224298323</v>
      </c>
      <c r="K22" s="199" t="n">
        <v>802.677753819726</v>
      </c>
      <c r="L22" s="202" t="n">
        <v>201.653073307113</v>
      </c>
      <c r="M22" s="187" t="s">
        <v>28</v>
      </c>
      <c r="N22" s="114" t="s">
        <v>20</v>
      </c>
      <c r="R22" s="252" t="n">
        <v>0</v>
      </c>
      <c r="S22" s="185"/>
      <c r="T22" s="252" t="n">
        <v>-101813.979283325</v>
      </c>
      <c r="U22" s="187" t="s">
        <v>28</v>
      </c>
      <c r="V22" s="200" t="n">
        <v>-20880.8747664396</v>
      </c>
      <c r="W22" s="199" t="n">
        <v>66.7351853183829</v>
      </c>
      <c r="X22" s="199" t="n">
        <v>200.781524446083</v>
      </c>
      <c r="Y22" s="199" t="n">
        <v>299.65403661225</v>
      </c>
      <c r="Z22" s="199" t="n">
        <v>267.559247913847</v>
      </c>
      <c r="AA22" s="202" t="n">
        <v>67.2177761004577</v>
      </c>
      <c r="AB22" s="187" t="s">
        <v>28</v>
      </c>
      <c r="AC22" s="114" t="s">
        <v>20</v>
      </c>
    </row>
    <row r="23" s="92" customFormat="true" ht="14.25" hidden="false" customHeight="true" outlineLevel="0" collapsed="false">
      <c r="D23" s="109" t="s">
        <v>21</v>
      </c>
      <c r="E23" s="254" t="n">
        <v>5190.39034404863</v>
      </c>
      <c r="F23" s="187" t="s">
        <v>29</v>
      </c>
      <c r="G23" s="209" t="n">
        <v>-22219.7550108151</v>
      </c>
      <c r="H23" s="210" t="n">
        <v>5.01051810106448</v>
      </c>
      <c r="I23" s="211" t="n">
        <v>100.425154707446</v>
      </c>
      <c r="J23" s="211" t="n">
        <v>299.389382780423</v>
      </c>
      <c r="K23" s="211" t="n">
        <v>0</v>
      </c>
      <c r="L23" s="212" t="n">
        <v>6787.25346078084</v>
      </c>
      <c r="M23" s="187" t="s">
        <v>29</v>
      </c>
      <c r="N23" s="114" t="s">
        <v>21</v>
      </c>
      <c r="R23" s="254" t="n">
        <v>0</v>
      </c>
      <c r="S23" s="185"/>
      <c r="T23" s="254" t="n">
        <v>-11622.073678733</v>
      </c>
      <c r="U23" s="187" t="s">
        <v>29</v>
      </c>
      <c r="V23" s="209" t="n">
        <v>-7406.58414038753</v>
      </c>
      <c r="W23" s="210" t="n">
        <v>16.701745650614</v>
      </c>
      <c r="X23" s="211" t="n">
        <v>100.425102294045</v>
      </c>
      <c r="Y23" s="211" t="n">
        <v>99.7964489318725</v>
      </c>
      <c r="Z23" s="211" t="n">
        <v>0</v>
      </c>
      <c r="AA23" s="212" t="n">
        <v>2262.41769734196</v>
      </c>
      <c r="AB23" s="187" t="s">
        <v>29</v>
      </c>
      <c r="AC23" s="114" t="s">
        <v>21</v>
      </c>
    </row>
    <row r="24" s="92" customFormat="true" ht="14.25" hidden="false" customHeight="true" outlineLevel="0" collapsed="false">
      <c r="G24" s="187" t="s">
        <v>26</v>
      </c>
      <c r="H24" s="187" t="s">
        <v>27</v>
      </c>
      <c r="I24" s="187" t="n">
        <v>2</v>
      </c>
      <c r="J24" s="187" t="n">
        <v>3</v>
      </c>
      <c r="K24" s="187" t="s">
        <v>28</v>
      </c>
      <c r="L24" s="187" t="s">
        <v>29</v>
      </c>
      <c r="U24" s="213"/>
      <c r="V24" s="187" t="s">
        <v>26</v>
      </c>
      <c r="W24" s="187" t="s">
        <v>27</v>
      </c>
      <c r="X24" s="187" t="n">
        <v>2</v>
      </c>
      <c r="Y24" s="187" t="n">
        <v>3</v>
      </c>
      <c r="Z24" s="187" t="s">
        <v>28</v>
      </c>
      <c r="AA24" s="187" t="s">
        <v>29</v>
      </c>
    </row>
    <row r="25" s="92" customFormat="true" ht="14.25" hidden="false" customHeight="true" outlineLevel="0" collapsed="false">
      <c r="R25" s="185"/>
      <c r="S25" s="185"/>
      <c r="T25" s="185"/>
      <c r="U25" s="213"/>
    </row>
    <row r="26" s="92" customFormat="true" ht="14.25" hidden="false" customHeight="true" outlineLevel="0" collapsed="false">
      <c r="G26" s="93" t="s">
        <v>16</v>
      </c>
      <c r="H26" s="94" t="s">
        <v>17</v>
      </c>
      <c r="I26" s="94" t="s">
        <v>18</v>
      </c>
      <c r="J26" s="94" t="s">
        <v>19</v>
      </c>
      <c r="K26" s="94" t="s">
        <v>20</v>
      </c>
      <c r="L26" s="94" t="s">
        <v>21</v>
      </c>
      <c r="R26" s="185"/>
      <c r="S26" s="185"/>
      <c r="V26" s="93" t="s">
        <v>16</v>
      </c>
      <c r="W26" s="94" t="s">
        <v>17</v>
      </c>
      <c r="X26" s="94" t="s">
        <v>18</v>
      </c>
      <c r="Y26" s="94" t="s">
        <v>19</v>
      </c>
      <c r="Z26" s="94" t="s">
        <v>20</v>
      </c>
      <c r="AA26" s="94" t="s">
        <v>21</v>
      </c>
    </row>
    <row r="27" s="92" customFormat="true" ht="14.25" hidden="false" customHeight="true" outlineLevel="0" collapsed="false">
      <c r="R27" s="185"/>
      <c r="S27" s="185"/>
    </row>
    <row r="28" s="92" customFormat="true" ht="14.25" hidden="false" customHeight="true" outlineLevel="0" collapsed="false">
      <c r="B28" s="180" t="s">
        <v>79</v>
      </c>
      <c r="G28" s="214" t="n">
        <v>2</v>
      </c>
      <c r="H28" s="215" t="n">
        <v>1869.04097621674</v>
      </c>
      <c r="I28" s="215" t="n">
        <v>213.815997648957</v>
      </c>
      <c r="J28" s="215" t="n">
        <v>45.8831404295525</v>
      </c>
      <c r="K28" s="215" t="n">
        <v>1118.59374298839</v>
      </c>
      <c r="L28" s="215" t="n">
        <v>20</v>
      </c>
      <c r="R28" s="185"/>
      <c r="S28" s="185"/>
    </row>
    <row r="29" s="92" customFormat="true" ht="14.25" hidden="false" customHeight="true" outlineLevel="0" collapsed="false">
      <c r="G29" s="216" t="n">
        <v>2.09229407571976</v>
      </c>
      <c r="H29" s="217" t="n">
        <v>1950.35825021811</v>
      </c>
      <c r="I29" s="218" t="n">
        <v>222.713529380574</v>
      </c>
      <c r="J29" s="219" t="n">
        <v>47.9376164070431</v>
      </c>
      <c r="K29" s="218" t="n">
        <v>1167.39218905788</v>
      </c>
      <c r="L29" s="219" t="n">
        <v>20.8717833159582</v>
      </c>
      <c r="M29" s="220" t="s">
        <v>80</v>
      </c>
      <c r="N29" s="221"/>
      <c r="R29" s="185"/>
      <c r="S29" s="185"/>
      <c r="U29" s="213"/>
      <c r="V29" s="183" t="n">
        <v>-0.00226748523776231</v>
      </c>
      <c r="W29" s="96" t="n">
        <v>-5.67535053071528</v>
      </c>
      <c r="X29" s="97" t="n">
        <v>51.6171368723489</v>
      </c>
      <c r="Y29" s="98" t="n">
        <v>10.5615916887918</v>
      </c>
      <c r="Z29" s="97" t="n">
        <v>-1.74658787001405</v>
      </c>
      <c r="AA29" s="98" t="n">
        <v>-57.1293672517396</v>
      </c>
    </row>
    <row r="30" s="92" customFormat="true" ht="14.25" hidden="false" customHeight="true" outlineLevel="0" collapsed="false">
      <c r="G30" s="187" t="s">
        <v>26</v>
      </c>
      <c r="H30" s="187" t="s">
        <v>27</v>
      </c>
      <c r="I30" s="187" t="n">
        <v>2</v>
      </c>
      <c r="J30" s="187" t="n">
        <v>3</v>
      </c>
      <c r="K30" s="187" t="s">
        <v>28</v>
      </c>
      <c r="L30" s="187" t="s">
        <v>29</v>
      </c>
      <c r="R30" s="185"/>
      <c r="S30" s="185"/>
      <c r="T30" s="255"/>
      <c r="U30" s="100" t="s">
        <v>59</v>
      </c>
      <c r="V30" s="187" t="s">
        <v>26</v>
      </c>
      <c r="W30" s="187" t="s">
        <v>27</v>
      </c>
      <c r="X30" s="187" t="n">
        <v>2</v>
      </c>
      <c r="Y30" s="187" t="n">
        <v>3</v>
      </c>
      <c r="Z30" s="187" t="s">
        <v>28</v>
      </c>
      <c r="AA30" s="187" t="s">
        <v>29</v>
      </c>
    </row>
    <row r="31" s="92" customFormat="true" ht="14.25" hidden="false" customHeight="true" outlineLevel="0" collapsed="false">
      <c r="D31" s="189" t="s">
        <v>81</v>
      </c>
      <c r="E31" s="222" t="n">
        <v>1</v>
      </c>
      <c r="F31" s="187" t="s">
        <v>26</v>
      </c>
      <c r="G31" s="223" t="n">
        <v>2.09229307355121</v>
      </c>
      <c r="H31" s="224" t="n">
        <v>1950.35791586755</v>
      </c>
      <c r="I31" s="225" t="n">
        <v>222.713467300322</v>
      </c>
      <c r="J31" s="226" t="n">
        <v>47.9376046362444</v>
      </c>
      <c r="K31" s="224" t="n">
        <v>0</v>
      </c>
      <c r="L31" s="226" t="n">
        <v>0</v>
      </c>
      <c r="M31" s="187" t="s">
        <v>26</v>
      </c>
      <c r="N31" s="184" t="s">
        <v>81</v>
      </c>
      <c r="T31" s="251" t="n">
        <v>0</v>
      </c>
      <c r="U31" s="187" t="s">
        <v>26</v>
      </c>
      <c r="V31" s="191" t="n">
        <v>105817.396569069</v>
      </c>
      <c r="W31" s="192" t="n">
        <v>-333.471221979909</v>
      </c>
      <c r="X31" s="193" t="n">
        <v>-843.230680767196</v>
      </c>
      <c r="Y31" s="194" t="n">
        <v>-1073.56472496618</v>
      </c>
      <c r="Z31" s="192" t="n">
        <v>-292</v>
      </c>
      <c r="AA31" s="194" t="n">
        <v>-2922</v>
      </c>
      <c r="AB31" s="187" t="s">
        <v>26</v>
      </c>
    </row>
    <row r="32" s="92" customFormat="true" ht="14.25" hidden="false" customHeight="true" outlineLevel="0" collapsed="false">
      <c r="D32" s="109" t="s">
        <v>17</v>
      </c>
      <c r="E32" s="227" t="n">
        <v>1.00000003912782</v>
      </c>
      <c r="F32" s="187" t="s">
        <v>27</v>
      </c>
      <c r="G32" s="223" t="n">
        <v>2.09229425270984</v>
      </c>
      <c r="H32" s="228" t="n">
        <v>1950.3584533802</v>
      </c>
      <c r="I32" s="229" t="n">
        <v>222.713546438249</v>
      </c>
      <c r="J32" s="230" t="n">
        <v>47.9376190522442</v>
      </c>
      <c r="K32" s="231" t="n">
        <v>1167.39211641844</v>
      </c>
      <c r="L32" s="230" t="n">
        <v>20.8717842941426</v>
      </c>
      <c r="M32" s="187" t="s">
        <v>27</v>
      </c>
      <c r="N32" s="114" t="s">
        <v>17</v>
      </c>
      <c r="S32" s="109" t="s">
        <v>17</v>
      </c>
      <c r="T32" s="252" t="n">
        <v>0</v>
      </c>
      <c r="U32" s="187" t="s">
        <v>27</v>
      </c>
      <c r="V32" s="191" t="n">
        <v>-28254.9380203207</v>
      </c>
      <c r="W32" s="196" t="n">
        <v>99.8601921693768</v>
      </c>
      <c r="X32" s="197" t="n">
        <v>209.316340126031</v>
      </c>
      <c r="Y32" s="198" t="n">
        <v>256.057255303839</v>
      </c>
      <c r="Z32" s="199" t="n">
        <v>6.60526430754181</v>
      </c>
      <c r="AA32" s="198" t="n">
        <v>197.224198905918</v>
      </c>
      <c r="AB32" s="187" t="s">
        <v>27</v>
      </c>
      <c r="AC32" s="114" t="s">
        <v>17</v>
      </c>
    </row>
    <row r="33" s="92" customFormat="true" ht="14.25" hidden="false" customHeight="true" outlineLevel="0" collapsed="false">
      <c r="D33" s="109" t="s">
        <v>18</v>
      </c>
      <c r="E33" s="227" t="n">
        <v>0.999999951829807</v>
      </c>
      <c r="F33" s="187" t="s">
        <v>30</v>
      </c>
      <c r="G33" s="232" t="n">
        <v>2.09229409006136</v>
      </c>
      <c r="H33" s="233" t="n">
        <v>1950.35826705731</v>
      </c>
      <c r="I33" s="231" t="n">
        <v>222.713505308364</v>
      </c>
      <c r="J33" s="234" t="n">
        <v>47.9376153447781</v>
      </c>
      <c r="K33" s="231" t="n">
        <v>1167.392110091</v>
      </c>
      <c r="L33" s="234" t="n">
        <v>20.8717842964854</v>
      </c>
      <c r="M33" s="187" t="s">
        <v>30</v>
      </c>
      <c r="N33" s="114" t="s">
        <v>18</v>
      </c>
      <c r="S33" s="109" t="s">
        <v>18</v>
      </c>
      <c r="T33" s="252" t="n">
        <v>0</v>
      </c>
      <c r="U33" s="187" t="s">
        <v>30</v>
      </c>
      <c r="V33" s="200" t="n">
        <v>-26931.5053803132</v>
      </c>
      <c r="W33" s="201" t="n">
        <v>88.9731376157288</v>
      </c>
      <c r="X33" s="199" t="n">
        <v>123.063926278254</v>
      </c>
      <c r="Y33" s="202" t="n">
        <v>247.728119621253</v>
      </c>
      <c r="Z33" s="199" t="n">
        <v>10.9098074597994</v>
      </c>
      <c r="AA33" s="202" t="n">
        <v>251.447692630584</v>
      </c>
      <c r="AB33" s="187" t="s">
        <v>30</v>
      </c>
      <c r="AC33" s="114" t="s">
        <v>18</v>
      </c>
    </row>
    <row r="34" s="92" customFormat="true" ht="14.25" hidden="false" customHeight="true" outlineLevel="0" collapsed="false">
      <c r="D34" s="109" t="s">
        <v>19</v>
      </c>
      <c r="E34" s="235" t="n">
        <v>0.999999962841961</v>
      </c>
      <c r="F34" s="187" t="s">
        <v>32</v>
      </c>
      <c r="G34" s="236" t="n">
        <v>2.09229411051834</v>
      </c>
      <c r="H34" s="237" t="n">
        <v>1950.35823747101</v>
      </c>
      <c r="I34" s="238" t="n">
        <v>222.713528697966</v>
      </c>
      <c r="J34" s="239" t="n">
        <v>47.9376134136517</v>
      </c>
      <c r="K34" s="231" t="n">
        <v>1167.39211916605</v>
      </c>
      <c r="L34" s="234" t="n">
        <v>20.8717841988411</v>
      </c>
      <c r="M34" s="187" t="s">
        <v>32</v>
      </c>
      <c r="N34" s="114" t="s">
        <v>19</v>
      </c>
      <c r="S34" s="109" t="s">
        <v>19</v>
      </c>
      <c r="T34" s="253" t="n">
        <v>0</v>
      </c>
      <c r="U34" s="187" t="s">
        <v>32</v>
      </c>
      <c r="V34" s="204" t="n">
        <v>-22343.4937765115</v>
      </c>
      <c r="W34" s="205" t="n">
        <v>66.8763366666535</v>
      </c>
      <c r="X34" s="206" t="n">
        <v>158.026783270509</v>
      </c>
      <c r="Y34" s="207" t="n">
        <v>159.767326927712</v>
      </c>
      <c r="Z34" s="199" t="n">
        <v>8.67227181325153</v>
      </c>
      <c r="AA34" s="202" t="n">
        <v>200.822043172622</v>
      </c>
      <c r="AB34" s="187" t="s">
        <v>32</v>
      </c>
      <c r="AC34" s="114" t="s">
        <v>19</v>
      </c>
    </row>
    <row r="35" s="92" customFormat="true" ht="14.25" hidden="false" customHeight="true" outlineLevel="0" collapsed="false">
      <c r="D35" s="109" t="s">
        <v>20</v>
      </c>
      <c r="E35" s="227" t="n">
        <v>1.00000012258985</v>
      </c>
      <c r="F35" s="187" t="s">
        <v>28</v>
      </c>
      <c r="G35" s="232" t="n">
        <v>2.09229683056048</v>
      </c>
      <c r="H35" s="231" t="n">
        <v>1950.35917705455</v>
      </c>
      <c r="I35" s="231" t="n">
        <v>222.713827639789</v>
      </c>
      <c r="J35" s="231" t="n">
        <v>47.9377016385383</v>
      </c>
      <c r="K35" s="231" t="n">
        <v>1167.38928539974</v>
      </c>
      <c r="L35" s="234" t="n">
        <v>20.8717563911725</v>
      </c>
      <c r="M35" s="187" t="s">
        <v>28</v>
      </c>
      <c r="N35" s="114" t="s">
        <v>20</v>
      </c>
      <c r="S35" s="109" t="s">
        <v>20</v>
      </c>
      <c r="T35" s="252" t="n">
        <v>-101813.716196395</v>
      </c>
      <c r="U35" s="187" t="s">
        <v>28</v>
      </c>
      <c r="V35" s="200" t="n">
        <v>-20880.8739153448</v>
      </c>
      <c r="W35" s="199" t="n">
        <v>66.7351262513204</v>
      </c>
      <c r="X35" s="199" t="n">
        <v>200.781453222881</v>
      </c>
      <c r="Y35" s="199" t="n">
        <v>299.653995433322</v>
      </c>
      <c r="Z35" s="199" t="n">
        <v>267.559244289421</v>
      </c>
      <c r="AA35" s="202" t="n">
        <v>67.2178678209549</v>
      </c>
      <c r="AB35" s="187" t="s">
        <v>28</v>
      </c>
      <c r="AC35" s="114" t="s">
        <v>20</v>
      </c>
    </row>
    <row r="36" s="92" customFormat="true" ht="14.25" hidden="false" customHeight="true" outlineLevel="0" collapsed="false">
      <c r="D36" s="109" t="s">
        <v>21</v>
      </c>
      <c r="E36" s="240" t="n">
        <v>1.00000234326678</v>
      </c>
      <c r="F36" s="187" t="s">
        <v>29</v>
      </c>
      <c r="G36" s="241" t="n">
        <v>2.09230172367278</v>
      </c>
      <c r="H36" s="242" t="n">
        <v>1950.36165708853</v>
      </c>
      <c r="I36" s="243" t="n">
        <v>222.714389621986</v>
      </c>
      <c r="J36" s="243" t="n">
        <v>47.937758891637</v>
      </c>
      <c r="K36" s="243" t="n">
        <v>0</v>
      </c>
      <c r="L36" s="244" t="n">
        <v>20.871791787288</v>
      </c>
      <c r="M36" s="187" t="s">
        <v>29</v>
      </c>
      <c r="N36" s="114" t="s">
        <v>21</v>
      </c>
      <c r="S36" s="109" t="s">
        <v>21</v>
      </c>
      <c r="T36" s="254" t="n">
        <v>-11621.958602613</v>
      </c>
      <c r="U36" s="187" t="s">
        <v>29</v>
      </c>
      <c r="V36" s="209" t="n">
        <v>-7406.58320909393</v>
      </c>
      <c r="W36" s="210" t="n">
        <v>16.7017798075453</v>
      </c>
      <c r="X36" s="211" t="n">
        <v>100.425040997172</v>
      </c>
      <c r="Y36" s="211" t="n">
        <v>99.79643599126</v>
      </c>
      <c r="Z36" s="211" t="n">
        <v>0</v>
      </c>
      <c r="AA36" s="212" t="n">
        <v>2262.41756472165</v>
      </c>
      <c r="AB36" s="187" t="s">
        <v>29</v>
      </c>
      <c r="AC36" s="114" t="s">
        <v>21</v>
      </c>
    </row>
    <row r="37" s="92" customFormat="true" ht="14.25" hidden="false" customHeight="true" outlineLevel="0" collapsed="false">
      <c r="G37" s="187" t="s">
        <v>26</v>
      </c>
      <c r="H37" s="187" t="s">
        <v>27</v>
      </c>
      <c r="I37" s="187" t="n">
        <v>2</v>
      </c>
      <c r="J37" s="187" t="n">
        <v>3</v>
      </c>
      <c r="K37" s="187" t="s">
        <v>28</v>
      </c>
      <c r="L37" s="187" t="s">
        <v>29</v>
      </c>
      <c r="R37" s="185"/>
      <c r="S37" s="185"/>
      <c r="T37" s="185"/>
      <c r="U37" s="213"/>
      <c r="V37" s="187" t="s">
        <v>26</v>
      </c>
      <c r="W37" s="187" t="s">
        <v>27</v>
      </c>
      <c r="X37" s="187" t="n">
        <v>2</v>
      </c>
      <c r="Y37" s="187" t="n">
        <v>3</v>
      </c>
      <c r="Z37" s="187" t="s">
        <v>28</v>
      </c>
      <c r="AA37" s="187" t="s">
        <v>29</v>
      </c>
    </row>
    <row r="38" s="92" customFormat="true" ht="14.25" hidden="false" customHeight="true" outlineLevel="0" collapsed="false">
      <c r="R38" s="185"/>
      <c r="S38" s="185"/>
      <c r="T38" s="185"/>
      <c r="U38" s="213"/>
    </row>
    <row r="39" s="92" customFormat="true" ht="14.25" hidden="false" customHeight="true" outlineLevel="0" collapsed="false">
      <c r="G39" s="93" t="s">
        <v>16</v>
      </c>
      <c r="H39" s="94" t="s">
        <v>17</v>
      </c>
      <c r="I39" s="94" t="s">
        <v>18</v>
      </c>
      <c r="J39" s="94" t="s">
        <v>19</v>
      </c>
      <c r="K39" s="94" t="s">
        <v>20</v>
      </c>
      <c r="L39" s="94" t="s">
        <v>21</v>
      </c>
      <c r="R39" s="185"/>
      <c r="S39" s="185"/>
      <c r="V39" s="93" t="s">
        <v>16</v>
      </c>
      <c r="W39" s="94" t="s">
        <v>17</v>
      </c>
      <c r="X39" s="94" t="s">
        <v>18</v>
      </c>
      <c r="Y39" s="94" t="s">
        <v>19</v>
      </c>
      <c r="Z39" s="94" t="s">
        <v>20</v>
      </c>
      <c r="AA39" s="94" t="s">
        <v>21</v>
      </c>
    </row>
    <row r="40" s="92" customFormat="true" ht="14.25" hidden="false" customHeight="true" outlineLevel="0" collapsed="false">
      <c r="B40" s="180" t="s">
        <v>82</v>
      </c>
      <c r="R40" s="185"/>
      <c r="S40" s="185"/>
    </row>
    <row r="41" s="92" customFormat="true" ht="14.25" hidden="false" customHeight="true" outlineLevel="0" collapsed="false">
      <c r="R41" s="185"/>
      <c r="S41" s="185"/>
    </row>
    <row r="42" s="92" customFormat="true" ht="14.25" hidden="false" customHeight="true" outlineLevel="0" collapsed="false">
      <c r="G42" s="11" t="n">
        <v>9091490.5590365</v>
      </c>
      <c r="H42" s="12" t="n">
        <v>-2265.72196233544</v>
      </c>
      <c r="I42" s="13" t="n">
        <v>-19131.797071167</v>
      </c>
      <c r="J42" s="14" t="n">
        <v>-86639.005280995</v>
      </c>
      <c r="K42" s="13" t="n">
        <v>-2603.91620145926</v>
      </c>
      <c r="L42" s="14" t="n">
        <v>-150879.940722632</v>
      </c>
      <c r="R42" s="185"/>
      <c r="S42" s="185"/>
      <c r="U42" s="213"/>
      <c r="V42" s="183" t="n">
        <v>-0.00248860667645643</v>
      </c>
      <c r="W42" s="96" t="n">
        <v>-5.67542249675965</v>
      </c>
      <c r="X42" s="97" t="n">
        <v>51.6171267447235</v>
      </c>
      <c r="Y42" s="98" t="n">
        <v>10.5615914106698</v>
      </c>
      <c r="Z42" s="97" t="n">
        <v>-1.74658812893306</v>
      </c>
      <c r="AA42" s="98" t="n">
        <v>-57.1293173117131</v>
      </c>
    </row>
    <row r="43" s="92" customFormat="true" ht="14.25" hidden="false" customHeight="true" outlineLevel="0" collapsed="false">
      <c r="E43" s="256" t="s">
        <v>83</v>
      </c>
      <c r="F43" s="100" t="s">
        <v>46</v>
      </c>
      <c r="G43" s="187" t="s">
        <v>26</v>
      </c>
      <c r="H43" s="187" t="s">
        <v>27</v>
      </c>
      <c r="I43" s="187" t="n">
        <v>2</v>
      </c>
      <c r="J43" s="187" t="n">
        <v>3</v>
      </c>
      <c r="K43" s="187" t="s">
        <v>28</v>
      </c>
      <c r="L43" s="187" t="s">
        <v>29</v>
      </c>
      <c r="R43" s="185"/>
      <c r="S43" s="185"/>
      <c r="T43" s="255"/>
      <c r="U43" s="100" t="s">
        <v>60</v>
      </c>
      <c r="V43" s="101" t="s">
        <v>26</v>
      </c>
      <c r="W43" s="101" t="s">
        <v>27</v>
      </c>
      <c r="X43" s="101" t="n">
        <v>2</v>
      </c>
      <c r="Y43" s="101" t="n">
        <v>3</v>
      </c>
      <c r="Z43" s="101" t="s">
        <v>28</v>
      </c>
      <c r="AA43" s="101" t="s">
        <v>29</v>
      </c>
    </row>
    <row r="44" s="92" customFormat="true" ht="14.25" hidden="false" customHeight="true" outlineLevel="0" collapsed="false">
      <c r="D44" s="246"/>
      <c r="E44" s="251" t="n">
        <v>-19022071.8361342</v>
      </c>
      <c r="F44" s="187" t="s">
        <v>26</v>
      </c>
      <c r="G44" s="191" t="n">
        <v>-1753667.53792204</v>
      </c>
      <c r="H44" s="192" t="n">
        <v>709.022128433955</v>
      </c>
      <c r="I44" s="193" t="n">
        <v>5400</v>
      </c>
      <c r="J44" s="194" t="n">
        <v>22353.6525901587</v>
      </c>
      <c r="K44" s="192" t="n">
        <v>876</v>
      </c>
      <c r="L44" s="194" t="n">
        <v>8766</v>
      </c>
      <c r="M44" s="187" t="s">
        <v>26</v>
      </c>
      <c r="S44" s="246"/>
      <c r="T44" s="251" t="n">
        <v>0</v>
      </c>
      <c r="U44" s="187" t="s">
        <v>26</v>
      </c>
      <c r="V44" s="191" t="n">
        <v>105817.396679901</v>
      </c>
      <c r="W44" s="192" t="n">
        <v>-333.470067727157</v>
      </c>
      <c r="X44" s="193" t="n">
        <v>-843.230467680236</v>
      </c>
      <c r="Y44" s="194" t="n">
        <v>-1073.56465615189</v>
      </c>
      <c r="Z44" s="192" t="n">
        <v>-292</v>
      </c>
      <c r="AA44" s="194" t="n">
        <v>-2922</v>
      </c>
      <c r="AB44" s="187" t="s">
        <v>26</v>
      </c>
    </row>
    <row r="45" s="92" customFormat="true" ht="14.25" hidden="false" customHeight="true" outlineLevel="0" collapsed="false">
      <c r="D45" s="109" t="s">
        <v>17</v>
      </c>
      <c r="E45" s="252" t="n">
        <v>7144143.19256529</v>
      </c>
      <c r="F45" s="187" t="s">
        <v>27</v>
      </c>
      <c r="G45" s="191" t="n">
        <v>-2753578.52495234</v>
      </c>
      <c r="H45" s="197" t="n">
        <v>579.022128433955</v>
      </c>
      <c r="I45" s="197" t="n">
        <v>5123.67704477915</v>
      </c>
      <c r="J45" s="198" t="n">
        <v>24008.4005882343</v>
      </c>
      <c r="K45" s="199" t="n">
        <v>997.605764187625</v>
      </c>
      <c r="L45" s="198" t="n">
        <v>56314.3339923468</v>
      </c>
      <c r="M45" s="187" t="s">
        <v>27</v>
      </c>
      <c r="N45" s="114" t="s">
        <v>17</v>
      </c>
      <c r="S45" s="109" t="s">
        <v>17</v>
      </c>
      <c r="T45" s="252" t="n">
        <v>0</v>
      </c>
      <c r="U45" s="187" t="s">
        <v>27</v>
      </c>
      <c r="V45" s="191" t="n">
        <v>-28254.9389506064</v>
      </c>
      <c r="W45" s="196" t="n">
        <v>99.8597073108893</v>
      </c>
      <c r="X45" s="197" t="n">
        <v>209.316286695667</v>
      </c>
      <c r="Y45" s="198" t="n">
        <v>256.057247700363</v>
      </c>
      <c r="Z45" s="199" t="n">
        <v>6.60526677859567</v>
      </c>
      <c r="AA45" s="198" t="n">
        <v>197.224247796952</v>
      </c>
      <c r="AB45" s="187" t="s">
        <v>27</v>
      </c>
      <c r="AC45" s="114" t="s">
        <v>17</v>
      </c>
    </row>
    <row r="46" s="92" customFormat="true" ht="14.25" hidden="false" customHeight="true" outlineLevel="0" collapsed="false">
      <c r="D46" s="109" t="s">
        <v>18</v>
      </c>
      <c r="E46" s="252" t="n">
        <v>6107876.23488865</v>
      </c>
      <c r="F46" s="187" t="s">
        <v>30</v>
      </c>
      <c r="G46" s="200" t="n">
        <v>-2344423.39303864</v>
      </c>
      <c r="H46" s="199" t="n">
        <v>493.65022016908</v>
      </c>
      <c r="I46" s="199" t="n">
        <v>4433.70434746561</v>
      </c>
      <c r="J46" s="202" t="n">
        <v>20427.1180904649</v>
      </c>
      <c r="K46" s="199" t="n">
        <v>836.604724196768</v>
      </c>
      <c r="L46" s="202" t="n">
        <v>47868.8987111383</v>
      </c>
      <c r="M46" s="187" t="s">
        <v>30</v>
      </c>
      <c r="N46" s="114" t="s">
        <v>18</v>
      </c>
      <c r="S46" s="109" t="s">
        <v>18</v>
      </c>
      <c r="T46" s="252" t="n">
        <v>0</v>
      </c>
      <c r="U46" s="187" t="s">
        <v>30</v>
      </c>
      <c r="V46" s="200" t="n">
        <v>-26931.5059011433</v>
      </c>
      <c r="W46" s="201" t="n">
        <v>88.9728163556551</v>
      </c>
      <c r="X46" s="199" t="n">
        <v>123.063971782176</v>
      </c>
      <c r="Y46" s="202" t="n">
        <v>247.728108462445</v>
      </c>
      <c r="Z46" s="199" t="n">
        <v>10.909808275514</v>
      </c>
      <c r="AA46" s="202" t="n">
        <v>251.447657170139</v>
      </c>
      <c r="AB46" s="187" t="s">
        <v>30</v>
      </c>
      <c r="AC46" s="114" t="s">
        <v>18</v>
      </c>
    </row>
    <row r="47" s="92" customFormat="true" ht="14.25" hidden="false" customHeight="true" outlineLevel="0" collapsed="false">
      <c r="D47" s="109" t="s">
        <v>19</v>
      </c>
      <c r="E47" s="253" t="n">
        <v>5517274.16066486</v>
      </c>
      <c r="F47" s="187" t="s">
        <v>32</v>
      </c>
      <c r="G47" s="204" t="n">
        <v>-2124793.73195768</v>
      </c>
      <c r="H47" s="206" t="n">
        <v>450.20355972788</v>
      </c>
      <c r="I47" s="206" t="n">
        <v>3960.21501588708</v>
      </c>
      <c r="J47" s="207" t="n">
        <v>18653.6525901587</v>
      </c>
      <c r="K47" s="199" t="n">
        <v>759.655939876935</v>
      </c>
      <c r="L47" s="202" t="n">
        <v>43341.4615550296</v>
      </c>
      <c r="M47" s="187" t="s">
        <v>32</v>
      </c>
      <c r="N47" s="114" t="s">
        <v>19</v>
      </c>
      <c r="S47" s="109" t="s">
        <v>19</v>
      </c>
      <c r="T47" s="253" t="n">
        <v>0</v>
      </c>
      <c r="U47" s="187" t="s">
        <v>32</v>
      </c>
      <c r="V47" s="204" t="n">
        <v>-22343.4940835622</v>
      </c>
      <c r="W47" s="205" t="n">
        <v>66.8761065930884</v>
      </c>
      <c r="X47" s="206" t="n">
        <v>158.026741966277</v>
      </c>
      <c r="Y47" s="207" t="n">
        <v>159.767333884578</v>
      </c>
      <c r="Z47" s="199" t="n">
        <v>8.67227258364394</v>
      </c>
      <c r="AA47" s="202" t="n">
        <v>200.822022649274</v>
      </c>
      <c r="AB47" s="187" t="s">
        <v>32</v>
      </c>
      <c r="AC47" s="114" t="s">
        <v>19</v>
      </c>
    </row>
    <row r="48" s="92" customFormat="true" ht="14.25" hidden="false" customHeight="true" outlineLevel="0" collapsed="false">
      <c r="D48" s="109" t="s">
        <v>20</v>
      </c>
      <c r="E48" s="252" t="n">
        <v>176119.269424987</v>
      </c>
      <c r="F48" s="187" t="s">
        <v>28</v>
      </c>
      <c r="G48" s="200" t="n">
        <v>-78567.9434834546</v>
      </c>
      <c r="H48" s="199" t="n">
        <v>17.8512318920169</v>
      </c>
      <c r="I48" s="199" t="n">
        <v>130.870956788223</v>
      </c>
      <c r="J48" s="199" t="n">
        <v>641.862733214525</v>
      </c>
      <c r="K48" s="199" t="n">
        <v>-865.950226862146</v>
      </c>
      <c r="L48" s="202" t="n">
        <v>3337.27320132612</v>
      </c>
      <c r="M48" s="187" t="s">
        <v>28</v>
      </c>
      <c r="N48" s="114" t="s">
        <v>20</v>
      </c>
      <c r="S48" s="109" t="s">
        <v>20</v>
      </c>
      <c r="T48" s="252" t="n">
        <v>-101813.307293186</v>
      </c>
      <c r="U48" s="187" t="s">
        <v>28</v>
      </c>
      <c r="V48" s="200" t="n">
        <v>-20880.8730228066</v>
      </c>
      <c r="W48" s="199" t="n">
        <v>66.7350181776636</v>
      </c>
      <c r="X48" s="199" t="n">
        <v>200.781370553959</v>
      </c>
      <c r="Y48" s="199" t="n">
        <v>299.653952262929</v>
      </c>
      <c r="Z48" s="199" t="n">
        <v>267.559240491179</v>
      </c>
      <c r="AA48" s="202" t="n">
        <v>67.2179639584247</v>
      </c>
      <c r="AB48" s="187" t="s">
        <v>28</v>
      </c>
      <c r="AC48" s="114" t="s">
        <v>20</v>
      </c>
    </row>
    <row r="49" s="92" customFormat="true" ht="14.25" hidden="false" customHeight="true" outlineLevel="0" collapsed="false">
      <c r="D49" s="109" t="s">
        <v>21</v>
      </c>
      <c r="E49" s="254" t="n">
        <v>76658.9785903732</v>
      </c>
      <c r="F49" s="187" t="s">
        <v>29</v>
      </c>
      <c r="G49" s="209" t="n">
        <v>-36459.4276823461</v>
      </c>
      <c r="H49" s="211" t="n">
        <v>15.9726936785544</v>
      </c>
      <c r="I49" s="211" t="n">
        <v>83.3297062469759</v>
      </c>
      <c r="J49" s="211" t="n">
        <v>554.318688763919</v>
      </c>
      <c r="K49" s="211" t="n">
        <v>0</v>
      </c>
      <c r="L49" s="212" t="n">
        <v>-8748.02674343032</v>
      </c>
      <c r="M49" s="187" t="s">
        <v>29</v>
      </c>
      <c r="N49" s="114" t="s">
        <v>21</v>
      </c>
      <c r="S49" s="109" t="s">
        <v>21</v>
      </c>
      <c r="T49" s="254" t="n">
        <v>-11621.7802542579</v>
      </c>
      <c r="U49" s="187" t="s">
        <v>29</v>
      </c>
      <c r="V49" s="209" t="n">
        <v>-7406.58223317574</v>
      </c>
      <c r="W49" s="210" t="n">
        <v>16.7018417866203</v>
      </c>
      <c r="X49" s="211" t="n">
        <v>100.424969937433</v>
      </c>
      <c r="Y49" s="211" t="n">
        <v>99.7964224309044</v>
      </c>
      <c r="Z49" s="211" t="n">
        <v>0</v>
      </c>
      <c r="AA49" s="212" t="n">
        <v>2262.41742573692</v>
      </c>
      <c r="AB49" s="187" t="s">
        <v>29</v>
      </c>
      <c r="AC49" s="114" t="s">
        <v>21</v>
      </c>
    </row>
    <row r="50" s="92" customFormat="true" ht="14.25" hidden="false" customHeight="true" outlineLevel="0" collapsed="false">
      <c r="G50" s="187" t="s">
        <v>26</v>
      </c>
      <c r="H50" s="187" t="s">
        <v>27</v>
      </c>
      <c r="I50" s="187" t="n">
        <v>2</v>
      </c>
      <c r="J50" s="187" t="n">
        <v>3</v>
      </c>
      <c r="K50" s="187" t="s">
        <v>28</v>
      </c>
      <c r="L50" s="187" t="s">
        <v>29</v>
      </c>
      <c r="V50" s="187" t="s">
        <v>26</v>
      </c>
      <c r="W50" s="187" t="s">
        <v>27</v>
      </c>
      <c r="X50" s="187" t="n">
        <v>2</v>
      </c>
      <c r="Y50" s="187" t="n">
        <v>3</v>
      </c>
      <c r="Z50" s="187" t="s">
        <v>28</v>
      </c>
      <c r="AA50" s="187" t="s">
        <v>29</v>
      </c>
    </row>
    <row r="51" s="92" customFormat="true" ht="14.25" hidden="false" customHeight="true" outlineLevel="0" collapsed="false"/>
    <row r="52" s="92" customFormat="true" ht="14.25" hidden="false" customHeight="true" outlineLevel="0" collapsed="false">
      <c r="G52" s="93" t="s">
        <v>16</v>
      </c>
      <c r="H52" s="94" t="s">
        <v>17</v>
      </c>
      <c r="I52" s="94" t="s">
        <v>18</v>
      </c>
      <c r="J52" s="94" t="s">
        <v>19</v>
      </c>
      <c r="K52" s="94" t="s">
        <v>20</v>
      </c>
      <c r="L52" s="94" t="s">
        <v>21</v>
      </c>
      <c r="V52" s="93" t="s">
        <v>16</v>
      </c>
      <c r="W52" s="94" t="s">
        <v>17</v>
      </c>
      <c r="X52" s="94" t="s">
        <v>18</v>
      </c>
      <c r="Y52" s="94" t="s">
        <v>19</v>
      </c>
      <c r="Z52" s="94" t="s">
        <v>20</v>
      </c>
      <c r="AA52" s="94" t="s">
        <v>21</v>
      </c>
    </row>
    <row r="53" s="92" customFormat="true" ht="14.25" hidden="false" customHeight="true" outlineLevel="0" collapsed="false"/>
    <row r="54" s="92" customFormat="true" ht="14.25" hidden="false" customHeight="true" outlineLevel="0" collapsed="false"/>
    <row r="55" s="92" customFormat="true" ht="14.25" hidden="false" customHeight="true" outlineLevel="0" collapsed="false"/>
    <row r="56" s="92" customFormat="true" ht="14.25" hidden="false" customHeight="true" outlineLevel="0" collapsed="false"/>
    <row r="57" s="92" customFormat="true" ht="14.25" hidden="false" customHeight="true" outlineLevel="0" collapsed="false"/>
    <row r="58" s="92" customFormat="true" ht="14.25" hidden="false" customHeight="true" outlineLevel="0" collapsed="false"/>
    <row r="59" s="92" customFormat="true" ht="14.25" hidden="false" customHeight="true" outlineLevel="0" collapsed="false"/>
    <row r="60" s="92" customFormat="true" ht="14.25" hidden="false" customHeight="true" outlineLevel="0" collapsed="false"/>
    <row r="61" s="92" customFormat="true" ht="14.25" hidden="false" customHeight="true" outlineLevel="0" collapsed="false"/>
    <row r="62" s="92" customFormat="true" ht="14.25" hidden="false" customHeight="true" outlineLevel="0" collapsed="false"/>
    <row r="63" s="92" customFormat="true" ht="14.25" hidden="false" customHeight="true" outlineLevel="0" collapsed="false"/>
    <row r="64" s="92" customFormat="true" ht="14.25" hidden="false" customHeight="true" outlineLevel="0" collapsed="false"/>
    <row r="65" s="92" customFormat="true" ht="14.25" hidden="false" customHeight="true" outlineLevel="0" collapsed="false"/>
    <row r="66" s="92" customFormat="true" ht="14.25" hidden="false" customHeight="true" outlineLevel="0" collapsed="false"/>
    <row r="67" s="92" customFormat="true" ht="14.25" hidden="false" customHeight="true" outlineLevel="0" collapsed="false"/>
    <row r="68" s="92" customFormat="true" ht="14.25" hidden="false" customHeight="true" outlineLevel="0" collapsed="false"/>
    <row r="69" s="92" customFormat="true" ht="14.25" hidden="false" customHeight="true" outlineLevel="0" collapsed="false"/>
    <row r="70" s="92" customFormat="true" ht="14.25" hidden="false" customHeight="true" outlineLevel="0" collapsed="false"/>
    <row r="71" s="92" customFormat="true" ht="14.25" hidden="false" customHeight="true" outlineLevel="0" collapsed="false"/>
    <row r="72" s="92" customFormat="true" ht="14.25" hidden="false" customHeight="true" outlineLevel="0" collapsed="false"/>
    <row r="73" s="92" customFormat="true" ht="14.25" hidden="false" customHeight="true" outlineLevel="0" collapsed="false"/>
    <row r="74" s="92" customFormat="true" ht="14.25" hidden="false" customHeight="true" outlineLevel="0" collapsed="false"/>
    <row r="75" s="92" customFormat="true" ht="14.25" hidden="false" customHeight="true" outlineLevel="0" collapsed="false"/>
    <row r="76" s="92" customFormat="true" ht="14.25" hidden="false" customHeight="true" outlineLevel="0" collapsed="false"/>
    <row r="77" s="92" customFormat="true" ht="14.25" hidden="false" customHeight="true" outlineLevel="0" collapsed="false"/>
    <row r="78" s="92" customFormat="true" ht="14.25" hidden="false" customHeight="true" outlineLevel="0" collapsed="false"/>
    <row r="79" s="92" customFormat="true" ht="14.25" hidden="false" customHeight="true" outlineLevel="0" collapsed="false"/>
    <row r="80" s="92" customFormat="true" ht="14.25" hidden="false" customHeight="true" outlineLevel="0" collapsed="false"/>
    <row r="81" s="92" customFormat="true" ht="14.25" hidden="false" customHeight="true" outlineLevel="0" collapsed="false"/>
    <row r="82" s="92" customFormat="true" ht="14.25" hidden="false" customHeight="true" outlineLevel="0" collapsed="false"/>
    <row r="83" s="92" customFormat="true" ht="14.25" hidden="false" customHeight="true" outlineLevel="0" collapsed="false"/>
    <row r="84" s="92" customFormat="true" ht="14.25" hidden="false" customHeight="true" outlineLevel="0" collapsed="false"/>
    <row r="85" s="92" customFormat="true" ht="14.25" hidden="false" customHeight="true" outlineLevel="0" collapsed="false"/>
    <row r="86" s="92" customFormat="true" ht="14.25" hidden="false" customHeight="true" outlineLevel="0" collapsed="false"/>
    <row r="87" s="92" customFormat="true" ht="14.25" hidden="false" customHeight="true" outlineLevel="0" collapsed="false"/>
    <row r="88" s="92" customFormat="true" ht="14.25" hidden="false" customHeight="true" outlineLevel="0" collapsed="false"/>
    <row r="89" s="92" customFormat="true" ht="14.25" hidden="false" customHeight="true" outlineLevel="0" collapsed="false"/>
    <row r="90" s="92" customFormat="true" ht="14.25" hidden="false" customHeight="true" outlineLevel="0" collapsed="false"/>
    <row r="91" s="92" customFormat="true" ht="14.25" hidden="false" customHeight="true" outlineLevel="0" collapsed="false"/>
    <row r="92" s="92" customFormat="true" ht="14.25" hidden="false" customHeight="true" outlineLevel="0" collapsed="false"/>
    <row r="93" s="92" customFormat="true" ht="14.25" hidden="false" customHeight="true" outlineLevel="0" collapsed="false"/>
    <row r="94" s="92" customFormat="true" ht="14.25" hidden="false" customHeight="true" outlineLevel="0" collapsed="false"/>
    <row r="95" s="92" customFormat="true" ht="14.25" hidden="false" customHeight="true" outlineLevel="0" collapsed="false"/>
    <row r="96" s="92" customFormat="true" ht="14.25" hidden="false" customHeight="true" outlineLevel="0" collapsed="false"/>
    <row r="97" s="92" customFormat="true" ht="14.25" hidden="false" customHeight="true" outlineLevel="0" collapsed="false"/>
    <row r="98" s="92" customFormat="true" ht="14.25" hidden="false" customHeight="true" outlineLevel="0" collapsed="false"/>
    <row r="99" s="92" customFormat="true" ht="14.25" hidden="false" customHeight="true" outlineLevel="0" collapsed="false"/>
    <row r="100" s="92" customFormat="true" ht="14.25" hidden="false" customHeight="true" outlineLevel="0" collapsed="false"/>
    <row r="101" s="92" customFormat="true" ht="14.25" hidden="false" customHeight="true" outlineLevel="0" collapsed="false"/>
    <row r="102" s="92" customFormat="tru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C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28"/>
    <col collapsed="false" customWidth="true" hidden="false" outlineLevel="0" max="3" min="3" style="0" width="10.71"/>
    <col collapsed="false" customWidth="true" hidden="false" outlineLevel="0" max="4" min="4" style="0" width="3.28"/>
    <col collapsed="false" customWidth="true" hidden="false" outlineLevel="0" max="5" min="5" style="0" width="10.71"/>
    <col collapsed="false" customWidth="true" hidden="false" outlineLevel="0" max="6" min="6" style="0" width="3.28"/>
    <col collapsed="false" customWidth="true" hidden="false" outlineLevel="0" max="12" min="7" style="0" width="10.71"/>
    <col collapsed="false" customWidth="true" hidden="false" outlineLevel="0" max="13" min="13" style="0" width="3.28"/>
    <col collapsed="false" customWidth="true" hidden="false" outlineLevel="0" max="18" min="14" style="0" width="10.71"/>
    <col collapsed="false" customWidth="true" hidden="false" outlineLevel="0" max="19" min="19" style="0" width="3.28"/>
    <col collapsed="false" customWidth="true" hidden="false" outlineLevel="0" max="20" min="20" style="0" width="10.71"/>
    <col collapsed="false" customWidth="true" hidden="false" outlineLevel="0" max="21" min="21" style="0" width="3.28"/>
    <col collapsed="false" customWidth="true" hidden="false" outlineLevel="0" max="27" min="22" style="0" width="10.71"/>
    <col collapsed="false" customWidth="true" hidden="false" outlineLevel="0" max="28" min="28" style="0" width="3.28"/>
    <col collapsed="false" customWidth="true" hidden="false" outlineLevel="0" max="29" min="29" style="0" width="10.71"/>
  </cols>
  <sheetData>
    <row r="3" s="92" customFormat="true" ht="14.25" hidden="false" customHeight="true" outlineLevel="0" collapsed="false"/>
    <row r="4" s="92" customFormat="true" ht="14.25" hidden="false" customHeight="true" outlineLevel="0" collapsed="false">
      <c r="O4" s="109" t="s">
        <v>61</v>
      </c>
      <c r="P4" s="174" t="n">
        <f aca="false">Global!N3</f>
        <v>50.0099999999986</v>
      </c>
    </row>
    <row r="5" s="92" customFormat="true" ht="15.75" hidden="false" customHeight="true" outlineLevel="0" collapsed="false"/>
    <row r="6" s="92" customFormat="true" ht="15.75" hidden="false" customHeight="true" outlineLevel="0" collapsed="false">
      <c r="O6" s="109" t="s">
        <v>62</v>
      </c>
      <c r="P6" s="174" t="n">
        <f aca="false">Global!N5</f>
        <v>100</v>
      </c>
    </row>
    <row r="7" s="92" customFormat="true" ht="14.25" hidden="false" customHeight="true" outlineLevel="0" collapsed="false">
      <c r="P7" s="175" t="s">
        <v>63</v>
      </c>
    </row>
    <row r="8" s="92" customFormat="true" ht="14.25" hidden="false" customHeight="true" outlineLevel="0" collapsed="false"/>
    <row r="9" s="92" customFormat="true" ht="14.25" hidden="false" customHeight="true" outlineLevel="0" collapsed="false">
      <c r="D9" s="109" t="s">
        <v>64</v>
      </c>
      <c r="E9" s="176" t="n">
        <v>0.1</v>
      </c>
    </row>
    <row r="10" s="92" customFormat="true" ht="14.25" hidden="false" customHeight="true" outlineLevel="0" collapsed="false">
      <c r="D10" s="109" t="s">
        <v>65</v>
      </c>
      <c r="E10" s="177" t="n">
        <v>0.0975025408544165</v>
      </c>
      <c r="F10" s="178" t="s">
        <v>66</v>
      </c>
      <c r="I10" s="179" t="s">
        <v>85</v>
      </c>
    </row>
    <row r="11" s="92" customFormat="true" ht="14.25" hidden="false" customHeight="true" outlineLevel="0" collapsed="false">
      <c r="R11" s="180" t="s">
        <v>68</v>
      </c>
    </row>
    <row r="12" s="92" customFormat="true" ht="14.25" hidden="false" customHeight="true" outlineLevel="0" collapsed="false">
      <c r="D12" s="109" t="s">
        <v>69</v>
      </c>
      <c r="E12" s="181" t="n">
        <v>5.90386099502058</v>
      </c>
    </row>
    <row r="13" s="92" customFormat="true" ht="14.25" hidden="false" customHeight="true" outlineLevel="0" collapsed="false">
      <c r="D13" s="109" t="s">
        <v>70</v>
      </c>
      <c r="E13" s="94" t="s">
        <v>63</v>
      </c>
    </row>
    <row r="14" s="92" customFormat="true" ht="14.25" hidden="false" customHeight="true" outlineLevel="0" collapsed="false">
      <c r="G14" s="93" t="s">
        <v>16</v>
      </c>
      <c r="H14" s="94" t="s">
        <v>17</v>
      </c>
      <c r="I14" s="94" t="s">
        <v>18</v>
      </c>
      <c r="J14" s="94" t="s">
        <v>19</v>
      </c>
      <c r="K14" s="94" t="s">
        <v>20</v>
      </c>
      <c r="L14" s="94" t="s">
        <v>21</v>
      </c>
      <c r="R14" s="257" t="s">
        <v>71</v>
      </c>
      <c r="T14" s="258" t="s">
        <v>72</v>
      </c>
      <c r="V14" s="93" t="s">
        <v>16</v>
      </c>
      <c r="W14" s="94" t="s">
        <v>17</v>
      </c>
      <c r="X14" s="94" t="s">
        <v>18</v>
      </c>
      <c r="Y14" s="94" t="s">
        <v>19</v>
      </c>
      <c r="Z14" s="94" t="s">
        <v>20</v>
      </c>
      <c r="AA14" s="94" t="s">
        <v>21</v>
      </c>
    </row>
    <row r="15" s="92" customFormat="true" ht="14.25" hidden="false" customHeight="true" outlineLevel="0" collapsed="false">
      <c r="B15" s="180" t="s">
        <v>73</v>
      </c>
      <c r="R15" s="259"/>
      <c r="T15" s="259"/>
      <c r="V15" s="93"/>
      <c r="W15" s="94"/>
      <c r="X15" s="94"/>
      <c r="Y15" s="94"/>
      <c r="Z15" s="94"/>
      <c r="AA15" s="94"/>
    </row>
    <row r="16" s="92" customFormat="true" ht="14.25" hidden="false" customHeight="true" outlineLevel="0" collapsed="false">
      <c r="G16" s="183" t="n">
        <v>0.00501879694820673</v>
      </c>
      <c r="H16" s="96" t="n">
        <v>1.4859765525095</v>
      </c>
      <c r="I16" s="97" t="n">
        <v>-20.2505642570549</v>
      </c>
      <c r="J16" s="98" t="n">
        <v>-141.453748518082</v>
      </c>
      <c r="K16" s="97" t="n">
        <v>4.51999737854383</v>
      </c>
      <c r="L16" s="98" t="n">
        <v>149.303169852356</v>
      </c>
      <c r="M16" s="184" t="s">
        <v>74</v>
      </c>
      <c r="S16" s="185"/>
      <c r="V16" s="183" t="n">
        <v>0.00182815833731507</v>
      </c>
      <c r="W16" s="96" t="n">
        <v>4.95325516348504</v>
      </c>
      <c r="X16" s="97" t="n">
        <v>-20.2505596223942</v>
      </c>
      <c r="Y16" s="98" t="n">
        <v>-47.1512472648367</v>
      </c>
      <c r="Z16" s="97" t="n">
        <v>1.50666599053304</v>
      </c>
      <c r="AA16" s="98" t="n">
        <v>49.7676851561776</v>
      </c>
    </row>
    <row r="17" s="92" customFormat="true" ht="14.25" hidden="false" customHeight="true" outlineLevel="0" collapsed="false">
      <c r="E17" s="260" t="s">
        <v>24</v>
      </c>
      <c r="F17" s="100" t="s">
        <v>25</v>
      </c>
      <c r="G17" s="187" t="s">
        <v>26</v>
      </c>
      <c r="H17" s="187" t="s">
        <v>27</v>
      </c>
      <c r="I17" s="187" t="n">
        <v>2</v>
      </c>
      <c r="J17" s="187" t="n">
        <v>3</v>
      </c>
      <c r="K17" s="187" t="s">
        <v>28</v>
      </c>
      <c r="L17" s="187" t="s">
        <v>29</v>
      </c>
      <c r="R17" s="261" t="s">
        <v>75</v>
      </c>
      <c r="S17" s="185"/>
      <c r="T17" s="261" t="s">
        <v>76</v>
      </c>
      <c r="U17" s="100" t="s">
        <v>58</v>
      </c>
      <c r="V17" s="187" t="s">
        <v>26</v>
      </c>
      <c r="W17" s="187" t="s">
        <v>27</v>
      </c>
      <c r="X17" s="187" t="n">
        <v>2</v>
      </c>
      <c r="Y17" s="187" t="n">
        <v>3</v>
      </c>
      <c r="Z17" s="187" t="s">
        <v>28</v>
      </c>
      <c r="AA17" s="187" t="s">
        <v>29</v>
      </c>
    </row>
    <row r="18" s="92" customFormat="true" ht="14.25" hidden="false" customHeight="true" outlineLevel="0" collapsed="false">
      <c r="D18" s="189" t="s">
        <v>77</v>
      </c>
      <c r="E18" s="262" t="n">
        <v>-0.00984518830227898</v>
      </c>
      <c r="F18" s="187" t="s">
        <v>26</v>
      </c>
      <c r="G18" s="191" t="n">
        <v>302657.054355755</v>
      </c>
      <c r="H18" s="192" t="n">
        <v>-100.041653989784</v>
      </c>
      <c r="I18" s="193" t="n">
        <v>-743.440150230407</v>
      </c>
      <c r="J18" s="194" t="n">
        <v>-2917.82789317187</v>
      </c>
      <c r="K18" s="192" t="n">
        <v>-876</v>
      </c>
      <c r="L18" s="194" t="n">
        <v>-8766</v>
      </c>
      <c r="M18" s="187" t="s">
        <v>26</v>
      </c>
      <c r="N18" s="184" t="s">
        <v>78</v>
      </c>
      <c r="R18" s="262" t="n">
        <v>-427617.897749341</v>
      </c>
      <c r="S18" s="185"/>
      <c r="T18" s="262" t="n">
        <v>0</v>
      </c>
      <c r="U18" s="187" t="s">
        <v>26</v>
      </c>
      <c r="V18" s="191" t="n">
        <v>100885.684700044</v>
      </c>
      <c r="W18" s="192" t="n">
        <v>-333.47184461747</v>
      </c>
      <c r="X18" s="193" t="n">
        <v>-743.440007921969</v>
      </c>
      <c r="Y18" s="194" t="n">
        <v>-972.609241840091</v>
      </c>
      <c r="Z18" s="192" t="n">
        <v>-292</v>
      </c>
      <c r="AA18" s="194" t="n">
        <v>-2922</v>
      </c>
      <c r="AB18" s="187" t="s">
        <v>26</v>
      </c>
    </row>
    <row r="19" s="92" customFormat="true" ht="14.25" hidden="false" customHeight="true" outlineLevel="0" collapsed="false">
      <c r="D19" s="109" t="s">
        <v>17</v>
      </c>
      <c r="E19" s="263" t="n">
        <v>-16654.8548548818</v>
      </c>
      <c r="F19" s="187" t="s">
        <v>27</v>
      </c>
      <c r="G19" s="191" t="n">
        <v>-84764.8089326397</v>
      </c>
      <c r="H19" s="196" t="n">
        <v>29.9581781771167</v>
      </c>
      <c r="I19" s="197" t="n">
        <v>209.316425693397</v>
      </c>
      <c r="J19" s="198" t="n">
        <v>768.171807790078</v>
      </c>
      <c r="K19" s="199" t="n">
        <v>19.8157792993386</v>
      </c>
      <c r="L19" s="198" t="n">
        <v>591.672327117217</v>
      </c>
      <c r="M19" s="187" t="s">
        <v>27</v>
      </c>
      <c r="N19" s="114" t="s">
        <v>17</v>
      </c>
      <c r="R19" s="263" t="n">
        <v>170816.518368916</v>
      </c>
      <c r="S19" s="185"/>
      <c r="T19" s="263" t="n">
        <v>0</v>
      </c>
      <c r="U19" s="187" t="s">
        <v>27</v>
      </c>
      <c r="V19" s="191" t="n">
        <v>-28254.9371329913</v>
      </c>
      <c r="W19" s="196" t="n">
        <v>99.8604532994269</v>
      </c>
      <c r="X19" s="197" t="n">
        <v>209.316386241633</v>
      </c>
      <c r="Y19" s="198" t="n">
        <v>256.057262551859</v>
      </c>
      <c r="Z19" s="199" t="n">
        <v>6.60526195043685</v>
      </c>
      <c r="AA19" s="198" t="n">
        <v>197.224152262575</v>
      </c>
      <c r="AB19" s="187" t="s">
        <v>27</v>
      </c>
      <c r="AC19" s="114" t="s">
        <v>17</v>
      </c>
    </row>
    <row r="20" s="92" customFormat="true" ht="14.25" hidden="false" customHeight="true" outlineLevel="0" collapsed="false">
      <c r="D20" s="109" t="s">
        <v>18</v>
      </c>
      <c r="E20" s="263" t="n">
        <v>-13976.4148493443</v>
      </c>
      <c r="F20" s="187" t="s">
        <v>30</v>
      </c>
      <c r="G20" s="200" t="n">
        <v>-72010.3604460333</v>
      </c>
      <c r="H20" s="201" t="n">
        <v>24.8073465465453</v>
      </c>
      <c r="I20" s="199" t="n">
        <v>106.559176411151</v>
      </c>
      <c r="J20" s="202" t="n">
        <v>666.505371544524</v>
      </c>
      <c r="K20" s="199" t="n">
        <v>29.5806756528785</v>
      </c>
      <c r="L20" s="202" t="n">
        <v>578.231799537726</v>
      </c>
      <c r="M20" s="187" t="s">
        <v>30</v>
      </c>
      <c r="N20" s="114" t="s">
        <v>18</v>
      </c>
      <c r="R20" s="263" t="n">
        <v>143345.716572291</v>
      </c>
      <c r="S20" s="185"/>
      <c r="T20" s="263" t="n">
        <v>0</v>
      </c>
      <c r="U20" s="187" t="s">
        <v>30</v>
      </c>
      <c r="V20" s="200" t="n">
        <v>-24003.4540438822</v>
      </c>
      <c r="W20" s="201" t="n">
        <v>82.6910408741827</v>
      </c>
      <c r="X20" s="199" t="n">
        <v>106.559211865742</v>
      </c>
      <c r="Y20" s="202" t="n">
        <v>222.168448741582</v>
      </c>
      <c r="Z20" s="199" t="n">
        <v>9.86022591119579</v>
      </c>
      <c r="AA20" s="202" t="n">
        <v>192.7439425742</v>
      </c>
      <c r="AB20" s="187" t="s">
        <v>30</v>
      </c>
      <c r="AC20" s="114" t="s">
        <v>18</v>
      </c>
    </row>
    <row r="21" s="92" customFormat="true" ht="14.25" hidden="false" customHeight="true" outlineLevel="0" collapsed="false">
      <c r="D21" s="109" t="s">
        <v>19</v>
      </c>
      <c r="E21" s="264" t="n">
        <v>-11062.0929337397</v>
      </c>
      <c r="F21" s="187" t="s">
        <v>32</v>
      </c>
      <c r="G21" s="204" t="n">
        <v>-61212.6179429817</v>
      </c>
      <c r="H21" s="205" t="n">
        <v>18.8147044762748</v>
      </c>
      <c r="I21" s="206" t="n">
        <v>147.095582618281</v>
      </c>
      <c r="J21" s="207" t="n">
        <v>428.516384608483</v>
      </c>
      <c r="K21" s="199" t="n">
        <v>23.9313571746173</v>
      </c>
      <c r="L21" s="202" t="n">
        <v>485.825262228597</v>
      </c>
      <c r="M21" s="187" t="s">
        <v>32</v>
      </c>
      <c r="N21" s="114" t="s">
        <v>19</v>
      </c>
      <c r="R21" s="264" t="n">
        <v>113455.662808135</v>
      </c>
      <c r="S21" s="185"/>
      <c r="T21" s="264" t="n">
        <v>0</v>
      </c>
      <c r="U21" s="187" t="s">
        <v>32</v>
      </c>
      <c r="V21" s="204" t="n">
        <v>-20404.2063086562</v>
      </c>
      <c r="W21" s="205" t="n">
        <v>62.7156140572854</v>
      </c>
      <c r="X21" s="206" t="n">
        <v>147.095552593737</v>
      </c>
      <c r="Y21" s="207" t="n">
        <v>142.838801868596</v>
      </c>
      <c r="Z21" s="199" t="n">
        <v>7.97711971701937</v>
      </c>
      <c r="AA21" s="202" t="n">
        <v>161.941762699199</v>
      </c>
      <c r="AB21" s="187" t="s">
        <v>32</v>
      </c>
      <c r="AC21" s="114" t="s">
        <v>19</v>
      </c>
    </row>
    <row r="22" s="92" customFormat="true" ht="14.25" hidden="false" customHeight="true" outlineLevel="0" collapsed="false">
      <c r="D22" s="109" t="s">
        <v>20</v>
      </c>
      <c r="E22" s="263" t="n">
        <v>37384.510243289</v>
      </c>
      <c r="F22" s="187" t="s">
        <v>28</v>
      </c>
      <c r="G22" s="200" t="n">
        <v>-62492.5178848984</v>
      </c>
      <c r="H22" s="199" t="n">
        <v>19.9803069140068</v>
      </c>
      <c r="I22" s="199" t="n">
        <v>200.429033260929</v>
      </c>
      <c r="J22" s="199" t="n">
        <v>897.324303337784</v>
      </c>
      <c r="K22" s="199" t="n">
        <v>798.152190494622</v>
      </c>
      <c r="L22" s="202" t="n">
        <v>197.891202511365</v>
      </c>
      <c r="M22" s="187" t="s">
        <v>28</v>
      </c>
      <c r="N22" s="114" t="s">
        <v>20</v>
      </c>
      <c r="R22" s="263" t="n">
        <v>0</v>
      </c>
      <c r="S22" s="185"/>
      <c r="T22" s="263" t="n">
        <v>-100507.494890266</v>
      </c>
      <c r="U22" s="187" t="s">
        <v>28</v>
      </c>
      <c r="V22" s="200" t="n">
        <v>-20830.8385022277</v>
      </c>
      <c r="W22" s="199" t="n">
        <v>66.6009905667948</v>
      </c>
      <c r="X22" s="199" t="n">
        <v>200.428972305228</v>
      </c>
      <c r="Y22" s="199" t="n">
        <v>299.108062922014</v>
      </c>
      <c r="Z22" s="199" t="n">
        <v>266.050726430815</v>
      </c>
      <c r="AA22" s="202" t="n">
        <v>65.9638198847257</v>
      </c>
      <c r="AB22" s="187" t="s">
        <v>28</v>
      </c>
      <c r="AC22" s="114" t="s">
        <v>20</v>
      </c>
    </row>
    <row r="23" s="92" customFormat="true" ht="14.25" hidden="false" customHeight="true" outlineLevel="0" collapsed="false">
      <c r="D23" s="109" t="s">
        <v>21</v>
      </c>
      <c r="E23" s="265" t="n">
        <v>4308.86223986503</v>
      </c>
      <c r="F23" s="187" t="s">
        <v>29</v>
      </c>
      <c r="G23" s="209" t="n">
        <v>-22176.7541679987</v>
      </c>
      <c r="H23" s="210" t="n">
        <v>4.99514132333106</v>
      </c>
      <c r="I23" s="211" t="n">
        <v>100.290496503703</v>
      </c>
      <c r="J23" s="211" t="n">
        <v>298.763774409087</v>
      </c>
      <c r="K23" s="211" t="n">
        <v>0</v>
      </c>
      <c r="L23" s="212" t="n">
        <v>6763.07623875274</v>
      </c>
      <c r="M23" s="187" t="s">
        <v>29</v>
      </c>
      <c r="N23" s="114" t="s">
        <v>21</v>
      </c>
      <c r="R23" s="265" t="n">
        <v>0</v>
      </c>
      <c r="S23" s="185"/>
      <c r="T23" s="265" t="n">
        <v>-11584.6158823496</v>
      </c>
      <c r="U23" s="187" t="s">
        <v>29</v>
      </c>
      <c r="V23" s="209" t="n">
        <v>-7392.25054044454</v>
      </c>
      <c r="W23" s="210" t="n">
        <v>16.6504906562949</v>
      </c>
      <c r="X23" s="211" t="n">
        <v>100.290444538023</v>
      </c>
      <c r="Y23" s="211" t="n">
        <v>99.5879130208752</v>
      </c>
      <c r="Z23" s="211" t="n">
        <v>0</v>
      </c>
      <c r="AA23" s="212" t="n">
        <v>2254.35863742312</v>
      </c>
      <c r="AB23" s="187" t="s">
        <v>29</v>
      </c>
      <c r="AC23" s="114" t="s">
        <v>21</v>
      </c>
    </row>
    <row r="24" s="92" customFormat="true" ht="14.25" hidden="false" customHeight="true" outlineLevel="0" collapsed="false">
      <c r="G24" s="187" t="s">
        <v>26</v>
      </c>
      <c r="H24" s="187" t="s">
        <v>27</v>
      </c>
      <c r="I24" s="187" t="n">
        <v>2</v>
      </c>
      <c r="J24" s="187" t="n">
        <v>3</v>
      </c>
      <c r="K24" s="187" t="s">
        <v>28</v>
      </c>
      <c r="L24" s="187" t="s">
        <v>29</v>
      </c>
      <c r="U24" s="213"/>
      <c r="V24" s="187" t="s">
        <v>26</v>
      </c>
      <c r="W24" s="187" t="s">
        <v>27</v>
      </c>
      <c r="X24" s="187" t="n">
        <v>2</v>
      </c>
      <c r="Y24" s="187" t="n">
        <v>3</v>
      </c>
      <c r="Z24" s="187" t="s">
        <v>28</v>
      </c>
      <c r="AA24" s="187" t="s">
        <v>29</v>
      </c>
    </row>
    <row r="25" s="92" customFormat="true" ht="14.25" hidden="false" customHeight="true" outlineLevel="0" collapsed="false">
      <c r="R25" s="185"/>
      <c r="S25" s="185"/>
      <c r="T25" s="185"/>
      <c r="U25" s="213"/>
    </row>
    <row r="26" s="92" customFormat="true" ht="14.25" hidden="false" customHeight="true" outlineLevel="0" collapsed="false">
      <c r="G26" s="93" t="s">
        <v>16</v>
      </c>
      <c r="H26" s="94" t="s">
        <v>17</v>
      </c>
      <c r="I26" s="94" t="s">
        <v>18</v>
      </c>
      <c r="J26" s="94" t="s">
        <v>19</v>
      </c>
      <c r="K26" s="94" t="s">
        <v>20</v>
      </c>
      <c r="L26" s="94" t="s">
        <v>21</v>
      </c>
      <c r="R26" s="185"/>
      <c r="S26" s="185"/>
      <c r="V26" s="93" t="s">
        <v>16</v>
      </c>
      <c r="W26" s="94" t="s">
        <v>17</v>
      </c>
      <c r="X26" s="94" t="s">
        <v>18</v>
      </c>
      <c r="Y26" s="94" t="s">
        <v>19</v>
      </c>
      <c r="Z26" s="94" t="s">
        <v>20</v>
      </c>
      <c r="AA26" s="94" t="s">
        <v>21</v>
      </c>
    </row>
    <row r="27" s="92" customFormat="true" ht="14.25" hidden="false" customHeight="true" outlineLevel="0" collapsed="false">
      <c r="R27" s="185"/>
      <c r="S27" s="185"/>
    </row>
    <row r="28" s="92" customFormat="true" ht="14.25" hidden="false" customHeight="true" outlineLevel="0" collapsed="false">
      <c r="B28" s="180" t="s">
        <v>79</v>
      </c>
      <c r="G28" s="214" t="n">
        <v>2</v>
      </c>
      <c r="H28" s="215" t="n">
        <v>1869.04097621674</v>
      </c>
      <c r="I28" s="215" t="n">
        <v>213.815997648957</v>
      </c>
      <c r="J28" s="215" t="n">
        <v>45.8831404295525</v>
      </c>
      <c r="K28" s="215" t="n">
        <v>1118.59374298839</v>
      </c>
      <c r="L28" s="215" t="n">
        <v>20</v>
      </c>
      <c r="R28" s="185"/>
      <c r="S28" s="185"/>
    </row>
    <row r="29" s="92" customFormat="true" ht="14.25" hidden="false" customHeight="true" outlineLevel="0" collapsed="false">
      <c r="G29" s="216" t="n">
        <v>1.96166300928292</v>
      </c>
      <c r="H29" s="217" t="n">
        <v>1828.58885789585</v>
      </c>
      <c r="I29" s="218" t="n">
        <v>208.808550061218</v>
      </c>
      <c r="J29" s="219" t="n">
        <v>44.9446614365342</v>
      </c>
      <c r="K29" s="218" t="n">
        <v>1094.50679097913</v>
      </c>
      <c r="L29" s="219" t="n">
        <v>19.5686666343014</v>
      </c>
      <c r="M29" s="220" t="s">
        <v>80</v>
      </c>
      <c r="N29" s="221"/>
      <c r="R29" s="185"/>
      <c r="S29" s="185"/>
      <c r="U29" s="213"/>
      <c r="V29" s="183" t="n">
        <v>0.00200450638209099</v>
      </c>
      <c r="W29" s="96" t="n">
        <v>4.95326778249651</v>
      </c>
      <c r="X29" s="97" t="n">
        <v>-20.250555139426</v>
      </c>
      <c r="Y29" s="98" t="n">
        <v>-47.1512449536584</v>
      </c>
      <c r="Z29" s="97" t="n">
        <v>1.50666620208072</v>
      </c>
      <c r="AA29" s="98" t="n">
        <v>49.7676438544476</v>
      </c>
    </row>
    <row r="30" s="92" customFormat="true" ht="14.25" hidden="false" customHeight="true" outlineLevel="0" collapsed="false">
      <c r="G30" s="187" t="s">
        <v>26</v>
      </c>
      <c r="H30" s="187" t="s">
        <v>27</v>
      </c>
      <c r="I30" s="187" t="n">
        <v>2</v>
      </c>
      <c r="J30" s="187" t="n">
        <v>3</v>
      </c>
      <c r="K30" s="187" t="s">
        <v>28</v>
      </c>
      <c r="L30" s="187" t="s">
        <v>29</v>
      </c>
      <c r="R30" s="185"/>
      <c r="S30" s="185"/>
      <c r="T30" s="266"/>
      <c r="U30" s="100" t="s">
        <v>59</v>
      </c>
      <c r="V30" s="187" t="s">
        <v>26</v>
      </c>
      <c r="W30" s="187" t="s">
        <v>27</v>
      </c>
      <c r="X30" s="187" t="n">
        <v>2</v>
      </c>
      <c r="Y30" s="187" t="n">
        <v>3</v>
      </c>
      <c r="Z30" s="187" t="s">
        <v>28</v>
      </c>
      <c r="AA30" s="187" t="s">
        <v>29</v>
      </c>
    </row>
    <row r="31" s="92" customFormat="true" ht="14.25" hidden="false" customHeight="true" outlineLevel="0" collapsed="false">
      <c r="D31" s="189" t="s">
        <v>81</v>
      </c>
      <c r="E31" s="222" t="n">
        <v>1</v>
      </c>
      <c r="F31" s="187" t="s">
        <v>26</v>
      </c>
      <c r="G31" s="223" t="n">
        <v>1.96166207707933</v>
      </c>
      <c r="H31" s="224" t="n">
        <v>1828.58847856047</v>
      </c>
      <c r="I31" s="225" t="n">
        <v>208.808502627099</v>
      </c>
      <c r="J31" s="226" t="n">
        <v>44.9446517719783</v>
      </c>
      <c r="K31" s="224" t="n">
        <v>0</v>
      </c>
      <c r="L31" s="226" t="n">
        <v>0</v>
      </c>
      <c r="M31" s="187" t="s">
        <v>26</v>
      </c>
      <c r="N31" s="184" t="s">
        <v>81</v>
      </c>
      <c r="S31" s="246"/>
      <c r="T31" s="262" t="n">
        <v>0</v>
      </c>
      <c r="U31" s="187" t="s">
        <v>26</v>
      </c>
      <c r="V31" s="191" t="n">
        <v>100885.68460713</v>
      </c>
      <c r="W31" s="192" t="n">
        <v>-333.471221979909</v>
      </c>
      <c r="X31" s="193" t="n">
        <v>-743.439841241229</v>
      </c>
      <c r="Y31" s="194" t="n">
        <v>-972.609181477929</v>
      </c>
      <c r="Z31" s="192" t="n">
        <v>-292</v>
      </c>
      <c r="AA31" s="194" t="n">
        <v>-2922</v>
      </c>
      <c r="AB31" s="187" t="s">
        <v>26</v>
      </c>
    </row>
    <row r="32" s="92" customFormat="true" ht="14.25" hidden="false" customHeight="true" outlineLevel="0" collapsed="false">
      <c r="D32" s="109" t="s">
        <v>17</v>
      </c>
      <c r="E32" s="227" t="n">
        <v>1.00000000302131</v>
      </c>
      <c r="F32" s="187" t="s">
        <v>27</v>
      </c>
      <c r="G32" s="223" t="n">
        <v>1.96166310457004</v>
      </c>
      <c r="H32" s="228" t="n">
        <v>1828.58898251383</v>
      </c>
      <c r="I32" s="229" t="n">
        <v>208.808558533305</v>
      </c>
      <c r="J32" s="230" t="n">
        <v>44.9446622978238</v>
      </c>
      <c r="K32" s="231" t="n">
        <v>1094.50668345433</v>
      </c>
      <c r="L32" s="230" t="n">
        <v>19.5686668466139</v>
      </c>
      <c r="M32" s="187" t="s">
        <v>27</v>
      </c>
      <c r="N32" s="114" t="s">
        <v>17</v>
      </c>
      <c r="S32" s="109" t="s">
        <v>17</v>
      </c>
      <c r="T32" s="263" t="n">
        <v>0</v>
      </c>
      <c r="U32" s="187" t="s">
        <v>27</v>
      </c>
      <c r="V32" s="191" t="n">
        <v>-28254.9380203207</v>
      </c>
      <c r="W32" s="196" t="n">
        <v>99.8601921693768</v>
      </c>
      <c r="X32" s="197" t="n">
        <v>209.316340126031</v>
      </c>
      <c r="Y32" s="198" t="n">
        <v>256.057255303839</v>
      </c>
      <c r="Z32" s="199" t="n">
        <v>6.60526430754181</v>
      </c>
      <c r="AA32" s="198" t="n">
        <v>197.224198905919</v>
      </c>
      <c r="AB32" s="187" t="s">
        <v>27</v>
      </c>
      <c r="AC32" s="114" t="s">
        <v>17</v>
      </c>
    </row>
    <row r="33" s="92" customFormat="true" ht="14.25" hidden="false" customHeight="true" outlineLevel="0" collapsed="false">
      <c r="D33" s="109" t="s">
        <v>18</v>
      </c>
      <c r="E33" s="227" t="n">
        <v>0.999999980803051</v>
      </c>
      <c r="F33" s="187" t="s">
        <v>30</v>
      </c>
      <c r="G33" s="232" t="n">
        <v>1.96166306481392</v>
      </c>
      <c r="H33" s="233" t="n">
        <v>1828.58893267174</v>
      </c>
      <c r="I33" s="231" t="n">
        <v>208.808533595118</v>
      </c>
      <c r="J33" s="234" t="n">
        <v>44.9446616065554</v>
      </c>
      <c r="K33" s="231" t="n">
        <v>1094.5067519271</v>
      </c>
      <c r="L33" s="234" t="n">
        <v>19.5686670926195</v>
      </c>
      <c r="M33" s="187" t="s">
        <v>30</v>
      </c>
      <c r="N33" s="114" t="s">
        <v>18</v>
      </c>
      <c r="S33" s="109" t="s">
        <v>18</v>
      </c>
      <c r="T33" s="263" t="n">
        <v>0</v>
      </c>
      <c r="U33" s="187" t="s">
        <v>30</v>
      </c>
      <c r="V33" s="200" t="n">
        <v>-24003.4546512638</v>
      </c>
      <c r="W33" s="201" t="n">
        <v>82.6908268861862</v>
      </c>
      <c r="X33" s="199" t="n">
        <v>106.559253485166</v>
      </c>
      <c r="Y33" s="202" t="n">
        <v>222.168439637002</v>
      </c>
      <c r="Z33" s="199" t="n">
        <v>9.86022666011295</v>
      </c>
      <c r="AA33" s="202" t="n">
        <v>192.743952727742</v>
      </c>
      <c r="AB33" s="187" t="s">
        <v>30</v>
      </c>
      <c r="AC33" s="114" t="s">
        <v>18</v>
      </c>
    </row>
    <row r="34" s="92" customFormat="true" ht="14.25" hidden="false" customHeight="true" outlineLevel="0" collapsed="false">
      <c r="D34" s="109" t="s">
        <v>19</v>
      </c>
      <c r="E34" s="235" t="n">
        <v>0.999999976622627</v>
      </c>
      <c r="F34" s="187" t="s">
        <v>32</v>
      </c>
      <c r="G34" s="236" t="n">
        <v>1.96166305837428</v>
      </c>
      <c r="H34" s="237" t="n">
        <v>1828.58887563712</v>
      </c>
      <c r="I34" s="238" t="n">
        <v>208.808552415403</v>
      </c>
      <c r="J34" s="239" t="n">
        <v>44.9446591489903</v>
      </c>
      <c r="K34" s="231" t="n">
        <v>1094.50674305396</v>
      </c>
      <c r="L34" s="234" t="n">
        <v>19.5686669806954</v>
      </c>
      <c r="M34" s="187" t="s">
        <v>32</v>
      </c>
      <c r="N34" s="114" t="s">
        <v>19</v>
      </c>
      <c r="S34" s="109" t="s">
        <v>19</v>
      </c>
      <c r="T34" s="264" t="n">
        <v>0</v>
      </c>
      <c r="U34" s="187" t="s">
        <v>32</v>
      </c>
      <c r="V34" s="204" t="n">
        <v>-20404.2066687781</v>
      </c>
      <c r="W34" s="205" t="n">
        <v>62.7154783509123</v>
      </c>
      <c r="X34" s="206" t="n">
        <v>147.095518035261</v>
      </c>
      <c r="Y34" s="207" t="n">
        <v>142.838809474279</v>
      </c>
      <c r="Z34" s="199" t="n">
        <v>7.97712043040059</v>
      </c>
      <c r="AA34" s="202" t="n">
        <v>161.941772130912</v>
      </c>
      <c r="AB34" s="187" t="s">
        <v>32</v>
      </c>
      <c r="AC34" s="114" t="s">
        <v>19</v>
      </c>
    </row>
    <row r="35" s="92" customFormat="true" ht="14.25" hidden="false" customHeight="true" outlineLevel="0" collapsed="false">
      <c r="D35" s="109" t="s">
        <v>20</v>
      </c>
      <c r="E35" s="227" t="n">
        <v>1.00000022535697</v>
      </c>
      <c r="F35" s="187" t="s">
        <v>28</v>
      </c>
      <c r="G35" s="232" t="n">
        <v>1.96166598400629</v>
      </c>
      <c r="H35" s="231" t="n">
        <v>1828.59009630394</v>
      </c>
      <c r="I35" s="231" t="n">
        <v>208.808871918075</v>
      </c>
      <c r="J35" s="231" t="n">
        <v>44.9447504077143</v>
      </c>
      <c r="K35" s="231" t="n">
        <v>1094.50429222563</v>
      </c>
      <c r="L35" s="234" t="n">
        <v>19.56864498679</v>
      </c>
      <c r="M35" s="187" t="s">
        <v>28</v>
      </c>
      <c r="N35" s="114" t="s">
        <v>20</v>
      </c>
      <c r="S35" s="109" t="s">
        <v>20</v>
      </c>
      <c r="T35" s="263" t="n">
        <v>-100507.289000634</v>
      </c>
      <c r="U35" s="187" t="s">
        <v>28</v>
      </c>
      <c r="V35" s="200" t="n">
        <v>-20830.8376466239</v>
      </c>
      <c r="W35" s="199" t="n">
        <v>66.600930291471</v>
      </c>
      <c r="X35" s="199" t="n">
        <v>200.428900962882</v>
      </c>
      <c r="Y35" s="199" t="n">
        <v>299.108021706064</v>
      </c>
      <c r="Z35" s="199" t="n">
        <v>266.050722399863</v>
      </c>
      <c r="AA35" s="202" t="n">
        <v>65.9639123841689</v>
      </c>
      <c r="AB35" s="187" t="s">
        <v>28</v>
      </c>
      <c r="AC35" s="114" t="s">
        <v>20</v>
      </c>
    </row>
    <row r="36" s="92" customFormat="true" ht="14.25" hidden="false" customHeight="true" outlineLevel="0" collapsed="false">
      <c r="D36" s="109" t="s">
        <v>21</v>
      </c>
      <c r="E36" s="240" t="n">
        <v>1.00000211960483</v>
      </c>
      <c r="F36" s="187" t="s">
        <v>29</v>
      </c>
      <c r="G36" s="241" t="n">
        <v>1.96166974149874</v>
      </c>
      <c r="H36" s="242" t="n">
        <v>1828.59164497266</v>
      </c>
      <c r="I36" s="243" t="n">
        <v>208.809310322315</v>
      </c>
      <c r="J36" s="243" t="n">
        <v>44.944785003554</v>
      </c>
      <c r="K36" s="243" t="n">
        <v>0</v>
      </c>
      <c r="L36" s="244" t="n">
        <v>19.5686702941839</v>
      </c>
      <c r="M36" s="187" t="s">
        <v>29</v>
      </c>
      <c r="N36" s="114" t="s">
        <v>21</v>
      </c>
      <c r="S36" s="109" t="s">
        <v>21</v>
      </c>
      <c r="T36" s="265" t="n">
        <v>-11584.5311546583</v>
      </c>
      <c r="U36" s="187" t="s">
        <v>29</v>
      </c>
      <c r="V36" s="209" t="n">
        <v>-7392.24962464983</v>
      </c>
      <c r="W36" s="210" t="n">
        <v>16.6505264994667</v>
      </c>
      <c r="X36" s="211" t="n">
        <v>100.290383771315</v>
      </c>
      <c r="Y36" s="211" t="n">
        <v>99.5879003104035</v>
      </c>
      <c r="Z36" s="211" t="n">
        <v>0</v>
      </c>
      <c r="AA36" s="212" t="n">
        <v>2254.35851999681</v>
      </c>
      <c r="AB36" s="187" t="s">
        <v>29</v>
      </c>
      <c r="AC36" s="114" t="s">
        <v>21</v>
      </c>
    </row>
    <row r="37" s="92" customFormat="true" ht="14.25" hidden="false" customHeight="true" outlineLevel="0" collapsed="false">
      <c r="G37" s="187" t="s">
        <v>26</v>
      </c>
      <c r="H37" s="187" t="s">
        <v>27</v>
      </c>
      <c r="I37" s="187" t="n">
        <v>2</v>
      </c>
      <c r="J37" s="187" t="n">
        <v>3</v>
      </c>
      <c r="K37" s="187" t="s">
        <v>28</v>
      </c>
      <c r="L37" s="187" t="s">
        <v>29</v>
      </c>
      <c r="R37" s="185"/>
      <c r="S37" s="185"/>
      <c r="T37" s="185"/>
      <c r="U37" s="213"/>
      <c r="V37" s="187" t="s">
        <v>26</v>
      </c>
      <c r="W37" s="187" t="s">
        <v>27</v>
      </c>
      <c r="X37" s="187" t="n">
        <v>2</v>
      </c>
      <c r="Y37" s="187" t="n">
        <v>3</v>
      </c>
      <c r="Z37" s="187" t="s">
        <v>28</v>
      </c>
      <c r="AA37" s="187" t="s">
        <v>29</v>
      </c>
    </row>
    <row r="38" s="92" customFormat="true" ht="14.25" hidden="false" customHeight="true" outlineLevel="0" collapsed="false">
      <c r="R38" s="185"/>
      <c r="S38" s="185"/>
      <c r="T38" s="185"/>
      <c r="U38" s="213"/>
    </row>
    <row r="39" s="92" customFormat="true" ht="14.25" hidden="false" customHeight="true" outlineLevel="0" collapsed="false">
      <c r="G39" s="93" t="s">
        <v>16</v>
      </c>
      <c r="H39" s="94" t="s">
        <v>17</v>
      </c>
      <c r="I39" s="94" t="s">
        <v>18</v>
      </c>
      <c r="J39" s="94" t="s">
        <v>19</v>
      </c>
      <c r="K39" s="94" t="s">
        <v>20</v>
      </c>
      <c r="L39" s="94" t="s">
        <v>21</v>
      </c>
      <c r="R39" s="185"/>
      <c r="S39" s="185"/>
      <c r="V39" s="93" t="s">
        <v>16</v>
      </c>
      <c r="W39" s="94" t="s">
        <v>17</v>
      </c>
      <c r="X39" s="94" t="s">
        <v>18</v>
      </c>
      <c r="Y39" s="94" t="s">
        <v>19</v>
      </c>
      <c r="Z39" s="94" t="s">
        <v>20</v>
      </c>
      <c r="AA39" s="94" t="s">
        <v>21</v>
      </c>
    </row>
    <row r="40" s="92" customFormat="true" ht="14.25" hidden="false" customHeight="true" outlineLevel="0" collapsed="false">
      <c r="B40" s="180" t="s">
        <v>82</v>
      </c>
      <c r="R40" s="185"/>
      <c r="S40" s="185"/>
    </row>
    <row r="41" s="92" customFormat="true" ht="14.25" hidden="false" customHeight="true" outlineLevel="0" collapsed="false">
      <c r="R41" s="185"/>
      <c r="S41" s="185"/>
    </row>
    <row r="42" s="92" customFormat="true" ht="14.25" hidden="false" customHeight="true" outlineLevel="0" collapsed="false">
      <c r="G42" s="11" t="n">
        <v>9073826.8664157</v>
      </c>
      <c r="H42" s="12" t="n">
        <v>-2265.72196233544</v>
      </c>
      <c r="I42" s="13" t="n">
        <v>-19015.5014186326</v>
      </c>
      <c r="J42" s="14" t="n">
        <v>-86285.3526908364</v>
      </c>
      <c r="K42" s="13" t="n">
        <v>-2608.50902461473</v>
      </c>
      <c r="L42" s="14" t="n">
        <v>-150905.554831623</v>
      </c>
      <c r="R42" s="185"/>
      <c r="S42" s="185"/>
      <c r="U42" s="213"/>
      <c r="V42" s="183" t="n">
        <v>0.00219930075591163</v>
      </c>
      <c r="W42" s="96" t="n">
        <v>4.95333060876844</v>
      </c>
      <c r="X42" s="97" t="n">
        <v>-20.250551154384</v>
      </c>
      <c r="Y42" s="98" t="n">
        <v>-47.1512426518299</v>
      </c>
      <c r="Z42" s="97" t="n">
        <v>1.50666642181418</v>
      </c>
      <c r="AA42" s="98" t="n">
        <v>49.7676003856938</v>
      </c>
    </row>
    <row r="43" s="92" customFormat="true" ht="14.25" hidden="false" customHeight="true" outlineLevel="0" collapsed="false">
      <c r="E43" s="267" t="s">
        <v>83</v>
      </c>
      <c r="F43" s="100" t="s">
        <v>46</v>
      </c>
      <c r="G43" s="187" t="s">
        <v>26</v>
      </c>
      <c r="H43" s="187" t="s">
        <v>27</v>
      </c>
      <c r="I43" s="187" t="n">
        <v>2</v>
      </c>
      <c r="J43" s="187" t="n">
        <v>3</v>
      </c>
      <c r="K43" s="187" t="s">
        <v>28</v>
      </c>
      <c r="L43" s="187" t="s">
        <v>29</v>
      </c>
      <c r="R43" s="185"/>
      <c r="S43" s="185"/>
      <c r="T43" s="266"/>
      <c r="U43" s="100" t="s">
        <v>60</v>
      </c>
      <c r="V43" s="101" t="s">
        <v>26</v>
      </c>
      <c r="W43" s="101" t="s">
        <v>27</v>
      </c>
      <c r="X43" s="101" t="n">
        <v>2</v>
      </c>
      <c r="Y43" s="101" t="n">
        <v>3</v>
      </c>
      <c r="Z43" s="101" t="s">
        <v>28</v>
      </c>
      <c r="AA43" s="101" t="s">
        <v>29</v>
      </c>
    </row>
    <row r="44" s="92" customFormat="true" ht="14.25" hidden="false" customHeight="true" outlineLevel="0" collapsed="false">
      <c r="D44" s="246"/>
      <c r="E44" s="262" t="n">
        <v>-17799790.5164853</v>
      </c>
      <c r="F44" s="187" t="s">
        <v>26</v>
      </c>
      <c r="G44" s="191" t="n">
        <v>-1736003.84530124</v>
      </c>
      <c r="H44" s="192" t="n">
        <v>709.022128433955</v>
      </c>
      <c r="I44" s="193" t="n">
        <v>5283.70434746561</v>
      </c>
      <c r="J44" s="194" t="n">
        <v>22000</v>
      </c>
      <c r="K44" s="192" t="n">
        <v>876</v>
      </c>
      <c r="L44" s="194" t="n">
        <v>8766</v>
      </c>
      <c r="M44" s="187" t="s">
        <v>26</v>
      </c>
      <c r="S44" s="246"/>
      <c r="T44" s="262" t="n">
        <v>0</v>
      </c>
      <c r="U44" s="187" t="s">
        <v>26</v>
      </c>
      <c r="V44" s="191" t="n">
        <v>100885.684508649</v>
      </c>
      <c r="W44" s="192" t="n">
        <v>-333.470067727157</v>
      </c>
      <c r="X44" s="193" t="n">
        <v>-743.439647684601</v>
      </c>
      <c r="Y44" s="194" t="n">
        <v>-972.609118143166</v>
      </c>
      <c r="Z44" s="192" t="n">
        <v>-292</v>
      </c>
      <c r="AA44" s="194" t="n">
        <v>-2922</v>
      </c>
      <c r="AB44" s="187" t="s">
        <v>26</v>
      </c>
    </row>
    <row r="45" s="92" customFormat="true" ht="14.25" hidden="false" customHeight="true" outlineLevel="0" collapsed="false">
      <c r="D45" s="109" t="s">
        <v>17</v>
      </c>
      <c r="E45" s="263" t="n">
        <v>6698103.09961077</v>
      </c>
      <c r="F45" s="187" t="s">
        <v>27</v>
      </c>
      <c r="G45" s="191" t="n">
        <v>-2753578.52495234</v>
      </c>
      <c r="H45" s="197" t="n">
        <v>579.022128433955</v>
      </c>
      <c r="I45" s="197" t="n">
        <v>5123.67704477915</v>
      </c>
      <c r="J45" s="198" t="n">
        <v>24008.4005882343</v>
      </c>
      <c r="K45" s="199" t="n">
        <v>997.605764187625</v>
      </c>
      <c r="L45" s="198" t="n">
        <v>56314.3339923468</v>
      </c>
      <c r="M45" s="187" t="s">
        <v>27</v>
      </c>
      <c r="N45" s="114" t="s">
        <v>17</v>
      </c>
      <c r="S45" s="109" t="s">
        <v>17</v>
      </c>
      <c r="T45" s="263" t="n">
        <v>0</v>
      </c>
      <c r="U45" s="187" t="s">
        <v>27</v>
      </c>
      <c r="V45" s="191" t="n">
        <v>-28254.9389506064</v>
      </c>
      <c r="W45" s="196" t="n">
        <v>99.8597073108893</v>
      </c>
      <c r="X45" s="197" t="n">
        <v>209.316286695667</v>
      </c>
      <c r="Y45" s="198" t="n">
        <v>256.057247700363</v>
      </c>
      <c r="Z45" s="199" t="n">
        <v>6.60526677859567</v>
      </c>
      <c r="AA45" s="198" t="n">
        <v>197.224247796952</v>
      </c>
      <c r="AB45" s="187" t="s">
        <v>27</v>
      </c>
      <c r="AC45" s="114" t="s">
        <v>17</v>
      </c>
    </row>
    <row r="46" s="92" customFormat="true" ht="14.25" hidden="false" customHeight="true" outlineLevel="0" collapsed="false">
      <c r="D46" s="109" t="s">
        <v>18</v>
      </c>
      <c r="E46" s="263" t="n">
        <v>5702251.2919679</v>
      </c>
      <c r="F46" s="187" t="s">
        <v>30</v>
      </c>
      <c r="G46" s="200" t="n">
        <v>-2344423.39303864</v>
      </c>
      <c r="H46" s="199" t="n">
        <v>493.65022016908</v>
      </c>
      <c r="I46" s="199" t="n">
        <v>4433.70434746561</v>
      </c>
      <c r="J46" s="202" t="n">
        <v>20427.1180904649</v>
      </c>
      <c r="K46" s="199" t="n">
        <v>836.604724196768</v>
      </c>
      <c r="L46" s="202" t="n">
        <v>47868.8987111383</v>
      </c>
      <c r="M46" s="187" t="s">
        <v>30</v>
      </c>
      <c r="N46" s="114" t="s">
        <v>18</v>
      </c>
      <c r="S46" s="109" t="s">
        <v>18</v>
      </c>
      <c r="T46" s="263" t="n">
        <v>0</v>
      </c>
      <c r="U46" s="187" t="s">
        <v>30</v>
      </c>
      <c r="V46" s="200" t="n">
        <v>-24003.4552890956</v>
      </c>
      <c r="W46" s="201" t="n">
        <v>82.6904250721917</v>
      </c>
      <c r="X46" s="199" t="n">
        <v>106.559301933969</v>
      </c>
      <c r="Y46" s="202" t="n">
        <v>222.168430097127</v>
      </c>
      <c r="Z46" s="199" t="n">
        <v>9.86022744565243</v>
      </c>
      <c r="AA46" s="202" t="n">
        <v>192.74396338757</v>
      </c>
      <c r="AB46" s="187" t="s">
        <v>30</v>
      </c>
      <c r="AC46" s="114" t="s">
        <v>18</v>
      </c>
    </row>
    <row r="47" s="92" customFormat="true" ht="14.25" hidden="false" customHeight="true" outlineLevel="0" collapsed="false">
      <c r="D47" s="109" t="s">
        <v>19</v>
      </c>
      <c r="E47" s="264" t="n">
        <v>5156911.81794136</v>
      </c>
      <c r="F47" s="187" t="s">
        <v>32</v>
      </c>
      <c r="G47" s="204" t="n">
        <v>-2124793.73195768</v>
      </c>
      <c r="H47" s="206" t="n">
        <v>450.20355972788</v>
      </c>
      <c r="I47" s="206" t="n">
        <v>3960.21501588708</v>
      </c>
      <c r="J47" s="207" t="n">
        <v>18653.6525901587</v>
      </c>
      <c r="K47" s="199" t="n">
        <v>759.655939876935</v>
      </c>
      <c r="L47" s="202" t="n">
        <v>43341.4615550296</v>
      </c>
      <c r="M47" s="187" t="s">
        <v>32</v>
      </c>
      <c r="N47" s="114" t="s">
        <v>19</v>
      </c>
      <c r="S47" s="109" t="s">
        <v>19</v>
      </c>
      <c r="T47" s="264" t="n">
        <v>0</v>
      </c>
      <c r="U47" s="187" t="s">
        <v>32</v>
      </c>
      <c r="V47" s="204" t="n">
        <v>-20404.2070536028</v>
      </c>
      <c r="W47" s="205" t="n">
        <v>62.7151948881416</v>
      </c>
      <c r="X47" s="206" t="n">
        <v>147.095478688889</v>
      </c>
      <c r="Y47" s="207" t="n">
        <v>142.83881750585</v>
      </c>
      <c r="Z47" s="199" t="n">
        <v>7.97712118090874</v>
      </c>
      <c r="AA47" s="202" t="n">
        <v>161.941782159295</v>
      </c>
      <c r="AB47" s="187" t="s">
        <v>32</v>
      </c>
      <c r="AC47" s="114" t="s">
        <v>19</v>
      </c>
    </row>
    <row r="48" s="92" customFormat="true" ht="14.25" hidden="false" customHeight="true" outlineLevel="0" collapsed="false">
      <c r="D48" s="109" t="s">
        <v>20</v>
      </c>
      <c r="E48" s="263" t="n">
        <v>170150.24959329</v>
      </c>
      <c r="F48" s="187" t="s">
        <v>28</v>
      </c>
      <c r="G48" s="200" t="n">
        <v>-78567.9434834546</v>
      </c>
      <c r="H48" s="199" t="n">
        <v>17.8512318920169</v>
      </c>
      <c r="I48" s="199" t="n">
        <v>130.870956788223</v>
      </c>
      <c r="J48" s="199" t="n">
        <v>641.862733214525</v>
      </c>
      <c r="K48" s="199" t="n">
        <v>-861.357403740484</v>
      </c>
      <c r="L48" s="202" t="n">
        <v>3337.27320132612</v>
      </c>
      <c r="M48" s="187" t="s">
        <v>28</v>
      </c>
      <c r="N48" s="114" t="s">
        <v>20</v>
      </c>
      <c r="S48" s="109" t="s">
        <v>20</v>
      </c>
      <c r="T48" s="263" t="n">
        <v>-100507.00615326</v>
      </c>
      <c r="U48" s="187" t="s">
        <v>28</v>
      </c>
      <c r="V48" s="200" t="n">
        <v>-20830.8367496248</v>
      </c>
      <c r="W48" s="199" t="n">
        <v>66.6008186335347</v>
      </c>
      <c r="X48" s="199" t="n">
        <v>200.428818184594</v>
      </c>
      <c r="Y48" s="199" t="n">
        <v>299.107978499761</v>
      </c>
      <c r="Z48" s="199" t="n">
        <v>266.050718173028</v>
      </c>
      <c r="AA48" s="202" t="n">
        <v>65.9640093449021</v>
      </c>
      <c r="AB48" s="187" t="s">
        <v>28</v>
      </c>
      <c r="AC48" s="114" t="s">
        <v>20</v>
      </c>
    </row>
    <row r="49" s="92" customFormat="true" ht="14.25" hidden="false" customHeight="true" outlineLevel="0" collapsed="false">
      <c r="D49" s="109" t="s">
        <v>21</v>
      </c>
      <c r="E49" s="265" t="n">
        <v>72374.0573719521</v>
      </c>
      <c r="F49" s="187" t="s">
        <v>29</v>
      </c>
      <c r="G49" s="209" t="n">
        <v>-36459.4276823461</v>
      </c>
      <c r="H49" s="211" t="n">
        <v>15.9726936785544</v>
      </c>
      <c r="I49" s="211" t="n">
        <v>83.3297062469759</v>
      </c>
      <c r="J49" s="211" t="n">
        <v>554.318688763919</v>
      </c>
      <c r="K49" s="211" t="n">
        <v>0</v>
      </c>
      <c r="L49" s="212" t="n">
        <v>-8722.41263316318</v>
      </c>
      <c r="M49" s="187" t="s">
        <v>29</v>
      </c>
      <c r="N49" s="114" t="s">
        <v>21</v>
      </c>
      <c r="S49" s="109" t="s">
        <v>21</v>
      </c>
      <c r="T49" s="265" t="n">
        <v>-11584.4149779411</v>
      </c>
      <c r="U49" s="187" t="s">
        <v>29</v>
      </c>
      <c r="V49" s="209" t="n">
        <v>-7392.24866501976</v>
      </c>
      <c r="W49" s="210" t="n">
        <v>16.6505912136311</v>
      </c>
      <c r="X49" s="211" t="n">
        <v>100.290313335867</v>
      </c>
      <c r="Y49" s="211" t="n">
        <v>99.5878869918954</v>
      </c>
      <c r="Z49" s="211" t="n">
        <v>0</v>
      </c>
      <c r="AA49" s="212" t="n">
        <v>2254.35839692558</v>
      </c>
      <c r="AB49" s="187" t="s">
        <v>29</v>
      </c>
      <c r="AC49" s="114" t="s">
        <v>21</v>
      </c>
    </row>
    <row r="50" s="92" customFormat="true" ht="14.25" hidden="false" customHeight="true" outlineLevel="0" collapsed="false">
      <c r="G50" s="187" t="s">
        <v>26</v>
      </c>
      <c r="H50" s="187" t="s">
        <v>27</v>
      </c>
      <c r="I50" s="187" t="n">
        <v>2</v>
      </c>
      <c r="J50" s="187" t="n">
        <v>3</v>
      </c>
      <c r="K50" s="187" t="s">
        <v>28</v>
      </c>
      <c r="L50" s="187" t="s">
        <v>29</v>
      </c>
      <c r="V50" s="187" t="s">
        <v>26</v>
      </c>
      <c r="W50" s="187" t="s">
        <v>27</v>
      </c>
      <c r="X50" s="187" t="n">
        <v>2</v>
      </c>
      <c r="Y50" s="187" t="n">
        <v>3</v>
      </c>
      <c r="Z50" s="187" t="s">
        <v>28</v>
      </c>
      <c r="AA50" s="187" t="s">
        <v>29</v>
      </c>
    </row>
    <row r="51" s="92" customFormat="true" ht="14.25" hidden="false" customHeight="true" outlineLevel="0" collapsed="false"/>
    <row r="52" s="92" customFormat="true" ht="14.25" hidden="false" customHeight="true" outlineLevel="0" collapsed="false">
      <c r="G52" s="93" t="s">
        <v>16</v>
      </c>
      <c r="H52" s="94" t="s">
        <v>17</v>
      </c>
      <c r="I52" s="94" t="s">
        <v>18</v>
      </c>
      <c r="J52" s="94" t="s">
        <v>19</v>
      </c>
      <c r="K52" s="94" t="s">
        <v>20</v>
      </c>
      <c r="L52" s="94" t="s">
        <v>21</v>
      </c>
      <c r="V52" s="93" t="s">
        <v>16</v>
      </c>
      <c r="W52" s="94" t="s">
        <v>17</v>
      </c>
      <c r="X52" s="94" t="s">
        <v>18</v>
      </c>
      <c r="Y52" s="94" t="s">
        <v>19</v>
      </c>
      <c r="Z52" s="94" t="s">
        <v>20</v>
      </c>
      <c r="AA52" s="94" t="s">
        <v>21</v>
      </c>
    </row>
    <row r="53" s="92" customFormat="true" ht="14.25" hidden="false" customHeight="true" outlineLevel="0" collapsed="false"/>
    <row r="54" s="92" customFormat="true" ht="14.25" hidden="false" customHeight="true" outlineLevel="0" collapsed="false"/>
    <row r="55" s="92" customFormat="true" ht="14.25" hidden="false" customHeight="true" outlineLevel="0" collapsed="false"/>
    <row r="56" s="92" customFormat="true" ht="14.25" hidden="false" customHeight="true" outlineLevel="0" collapsed="false"/>
    <row r="57" s="92" customFormat="true" ht="14.25" hidden="false" customHeight="true" outlineLevel="0" collapsed="false"/>
    <row r="58" s="92" customFormat="true" ht="14.25" hidden="false" customHeight="true" outlineLevel="0" collapsed="false"/>
    <row r="59" s="92" customFormat="true" ht="14.25" hidden="false" customHeight="true" outlineLevel="0" collapsed="false"/>
    <row r="60" s="92" customFormat="true" ht="14.25" hidden="false" customHeight="true" outlineLevel="0" collapsed="false"/>
    <row r="61" s="92" customFormat="true" ht="14.25" hidden="false" customHeight="true" outlineLevel="0" collapsed="false"/>
    <row r="62" s="92" customFormat="true" ht="14.25" hidden="false" customHeight="true" outlineLevel="0" collapsed="false"/>
    <row r="63" s="92" customFormat="true" ht="14.25" hidden="false" customHeight="true" outlineLevel="0" collapsed="false"/>
    <row r="64" s="92" customFormat="true" ht="14.25" hidden="false" customHeight="true" outlineLevel="0" collapsed="false"/>
    <row r="65" s="92" customFormat="true" ht="14.25" hidden="false" customHeight="true" outlineLevel="0" collapsed="false"/>
    <row r="66" s="92" customFormat="true" ht="14.25" hidden="false" customHeight="true" outlineLevel="0" collapsed="false"/>
    <row r="67" s="92" customFormat="true" ht="14.25" hidden="false" customHeight="true" outlineLevel="0" collapsed="false"/>
    <row r="68" s="92" customFormat="true" ht="14.25" hidden="false" customHeight="true" outlineLevel="0" collapsed="false"/>
    <row r="69" s="92" customFormat="true" ht="14.25" hidden="false" customHeight="true" outlineLevel="0" collapsed="false"/>
    <row r="70" s="92" customFormat="true" ht="14.25" hidden="false" customHeight="true" outlineLevel="0" collapsed="false"/>
    <row r="71" s="92" customFormat="true" ht="14.25" hidden="false" customHeight="true" outlineLevel="0" collapsed="false"/>
    <row r="72" s="92" customFormat="true" ht="14.25" hidden="false" customHeight="true" outlineLevel="0" collapsed="false"/>
    <row r="73" s="92" customFormat="true" ht="14.25" hidden="false" customHeight="true" outlineLevel="0" collapsed="false"/>
    <row r="74" s="92" customFormat="true" ht="14.25" hidden="false" customHeight="true" outlineLevel="0" collapsed="false"/>
    <row r="75" s="92" customFormat="true" ht="14.25" hidden="false" customHeight="true" outlineLevel="0" collapsed="false"/>
    <row r="76" s="92" customFormat="true" ht="14.25" hidden="false" customHeight="true" outlineLevel="0" collapsed="false"/>
    <row r="77" s="92" customFormat="true" ht="14.25" hidden="false" customHeight="true" outlineLevel="0" collapsed="false"/>
    <row r="78" s="92" customFormat="true" ht="14.25" hidden="false" customHeight="true" outlineLevel="0" collapsed="false"/>
    <row r="79" s="92" customFormat="true" ht="14.25" hidden="false" customHeight="true" outlineLevel="0" collapsed="false"/>
    <row r="80" s="92" customFormat="true" ht="14.25" hidden="false" customHeight="true" outlineLevel="0" collapsed="false"/>
    <row r="81" s="92" customFormat="true" ht="14.25" hidden="false" customHeight="true" outlineLevel="0" collapsed="false"/>
    <row r="82" s="92" customFormat="true" ht="14.25" hidden="false" customHeight="true" outlineLevel="0" collapsed="false"/>
    <row r="83" s="92" customFormat="true" ht="14.25" hidden="false" customHeight="true" outlineLevel="0" collapsed="false"/>
    <row r="84" s="92" customFormat="true" ht="14.25" hidden="false" customHeight="true" outlineLevel="0" collapsed="false"/>
    <row r="85" s="92" customFormat="true" ht="14.25" hidden="false" customHeight="true" outlineLevel="0" collapsed="false"/>
    <row r="86" s="92" customFormat="true" ht="14.25" hidden="false" customHeight="true" outlineLevel="0" collapsed="false"/>
    <row r="87" s="92" customFormat="true" ht="14.25" hidden="false" customHeight="true" outlineLevel="0" collapsed="false"/>
    <row r="88" s="92" customFormat="true" ht="14.25" hidden="false" customHeight="true" outlineLevel="0" collapsed="false"/>
    <row r="89" s="92" customFormat="true" ht="14.25" hidden="false" customHeight="true" outlineLevel="0" collapsed="false"/>
    <row r="90" s="92" customFormat="true" ht="14.25" hidden="false" customHeight="true" outlineLevel="0" collapsed="false"/>
    <row r="91" s="92" customFormat="true" ht="14.25" hidden="false" customHeight="true" outlineLevel="0" collapsed="false"/>
    <row r="92" s="92" customFormat="true" ht="14.25" hidden="false" customHeight="true" outlineLevel="0" collapsed="false"/>
    <row r="93" s="92" customFormat="true" ht="14.25" hidden="false" customHeight="true" outlineLevel="0" collapsed="false"/>
    <row r="94" s="92" customFormat="true" ht="14.25" hidden="false" customHeight="true" outlineLevel="0" collapsed="false"/>
    <row r="95" s="92" customFormat="true" ht="14.25" hidden="false" customHeight="true" outlineLevel="0" collapsed="false"/>
    <row r="96" s="92" customFormat="true" ht="14.25" hidden="false" customHeight="true" outlineLevel="0" collapsed="false"/>
    <row r="97" s="92" customFormat="true" ht="14.25" hidden="false" customHeight="true" outlineLevel="0" collapsed="false"/>
    <row r="98" s="92" customFormat="true" ht="14.25" hidden="false" customHeight="true" outlineLevel="0" collapsed="false"/>
    <row r="99" s="92" customFormat="true" ht="14.25" hidden="false" customHeight="true" outlineLevel="0" collapsed="false"/>
    <row r="100" s="92" customFormat="true" ht="14.25" hidden="false" customHeight="true" outlineLevel="0" collapsed="false"/>
    <row r="101" s="92" customFormat="true" ht="14.25" hidden="false" customHeight="true" outlineLevel="0" collapsed="false"/>
    <row r="102" s="92" customFormat="tru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0" activeCellId="0" sqref="V2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28"/>
    <col collapsed="false" customWidth="true" hidden="false" outlineLevel="0" max="11" min="6" style="0" width="10.71"/>
    <col collapsed="false" customWidth="true" hidden="false" outlineLevel="0" max="12" min="12" style="0" width="3.28"/>
    <col collapsed="false" customWidth="true" hidden="false" outlineLevel="0" max="15" min="13" style="0" width="10.71"/>
    <col collapsed="false" customWidth="true" hidden="false" outlineLevel="0" max="21" min="21" style="0" width="3.28"/>
    <col collapsed="false" customWidth="true" hidden="false" outlineLevel="0" max="28" min="28" style="0" width="3.28"/>
  </cols>
  <sheetData>
    <row r="1" customFormat="false" ht="14.25" hidden="false" customHeight="true" outlineLevel="0" collapsed="false"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</row>
    <row r="2" customFormat="false" ht="14.25" hidden="false" customHeight="true" outlineLevel="0" collapsed="false"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  <c r="N2" s="269" t="n">
        <v>50</v>
      </c>
    </row>
    <row r="3" customFormat="false" ht="14.25" hidden="false" customHeight="true" outlineLevel="0" collapsed="false">
      <c r="B3" s="268"/>
      <c r="C3" s="268"/>
      <c r="D3" s="268"/>
      <c r="E3" s="268"/>
      <c r="F3" s="268"/>
      <c r="G3" s="268"/>
      <c r="H3" s="268"/>
      <c r="I3" s="268"/>
      <c r="J3" s="268"/>
      <c r="M3" s="109" t="s">
        <v>61</v>
      </c>
      <c r="N3" s="270" t="n">
        <v>50.0099999999986</v>
      </c>
    </row>
    <row r="4" customFormat="false" ht="14.25" hidden="false" customHeight="true" outlineLevel="0" collapsed="false">
      <c r="B4" s="268"/>
      <c r="C4" s="268"/>
      <c r="D4" s="268"/>
      <c r="E4" s="268"/>
      <c r="F4" s="268"/>
      <c r="G4" s="268"/>
      <c r="H4" s="268"/>
      <c r="I4" s="268"/>
      <c r="J4" s="268"/>
      <c r="N4" s="271" t="n">
        <f aca="false">N2+N3</f>
        <v>100.009999999999</v>
      </c>
    </row>
    <row r="5" customFormat="false" ht="14.25" hidden="false" customHeight="true" outlineLevel="0" collapsed="false">
      <c r="M5" s="109" t="s">
        <v>62</v>
      </c>
      <c r="N5" s="270" t="n">
        <v>100</v>
      </c>
    </row>
    <row r="6" customFormat="false" ht="14.25" hidden="false" customHeight="true" outlineLevel="0" collapsed="false">
      <c r="M6" s="268"/>
    </row>
    <row r="7" customFormat="false" ht="14.25" hidden="false" customHeight="true" outlineLevel="0" collapsed="false">
      <c r="B7" s="268"/>
      <c r="C7" s="268"/>
      <c r="D7" s="268"/>
      <c r="E7" s="268"/>
      <c r="F7" s="268"/>
      <c r="G7" s="268"/>
      <c r="I7" s="268"/>
      <c r="J7" s="268"/>
    </row>
    <row r="8" customFormat="false" ht="14.25" hidden="false" customHeight="true" outlineLevel="0" collapsed="false">
      <c r="B8" s="268"/>
      <c r="C8" s="268"/>
      <c r="D8" s="268"/>
      <c r="E8" s="268"/>
      <c r="F8" s="268"/>
      <c r="G8" s="268"/>
      <c r="H8" s="272" t="s">
        <v>86</v>
      </c>
      <c r="J8" s="268"/>
    </row>
    <row r="9" customFormat="false" ht="14.25" hidden="false" customHeight="true" outlineLevel="0" collapsed="false">
      <c r="B9" s="268"/>
      <c r="C9" s="268"/>
      <c r="D9" s="268"/>
      <c r="E9" s="268"/>
      <c r="F9" s="268"/>
      <c r="G9" s="268"/>
      <c r="H9" s="268"/>
      <c r="I9" s="268"/>
      <c r="J9" s="268"/>
      <c r="K9" s="268"/>
      <c r="L9" s="268"/>
      <c r="M9" s="268"/>
    </row>
    <row r="10" customFormat="false" ht="14.25" hidden="false" customHeight="true" outlineLevel="0" collapsed="false">
      <c r="B10" s="268"/>
      <c r="C10" s="268"/>
      <c r="D10" s="268"/>
      <c r="E10" s="268"/>
      <c r="F10" s="268"/>
      <c r="G10" s="268"/>
      <c r="H10" s="268"/>
      <c r="I10" s="268"/>
      <c r="J10" s="268"/>
      <c r="K10" s="268"/>
      <c r="L10" s="268"/>
      <c r="M10" s="268"/>
    </row>
    <row r="11" customFormat="false" ht="14.25" hidden="false" customHeight="true" outlineLevel="0" collapsed="false">
      <c r="B11" s="273" t="s">
        <v>87</v>
      </c>
      <c r="C11" s="268"/>
      <c r="D11" s="268"/>
      <c r="E11" s="268"/>
      <c r="F11" s="274" t="s">
        <v>16</v>
      </c>
      <c r="G11" s="275" t="s">
        <v>17</v>
      </c>
      <c r="H11" s="275" t="s">
        <v>18</v>
      </c>
      <c r="I11" s="275" t="s">
        <v>19</v>
      </c>
      <c r="J11" s="275" t="s">
        <v>20</v>
      </c>
      <c r="K11" s="275" t="s">
        <v>21</v>
      </c>
      <c r="L11" s="268"/>
      <c r="M11" s="268"/>
      <c r="R11" s="273" t="s">
        <v>88</v>
      </c>
      <c r="S11" s="268"/>
      <c r="T11" s="268"/>
      <c r="U11" s="268"/>
      <c r="V11" s="274" t="s">
        <v>16</v>
      </c>
      <c r="W11" s="275" t="s">
        <v>17</v>
      </c>
      <c r="X11" s="275" t="s">
        <v>18</v>
      </c>
      <c r="Y11" s="275" t="s">
        <v>19</v>
      </c>
      <c r="Z11" s="275" t="s">
        <v>20</v>
      </c>
      <c r="AA11" s="275" t="s">
        <v>21</v>
      </c>
      <c r="AB11" s="268"/>
      <c r="AC11" s="268"/>
    </row>
    <row r="12" customFormat="false" ht="14.25" hidden="false" customHeight="true" outlineLevel="0" collapsed="false">
      <c r="B12" s="268"/>
      <c r="C12" s="268"/>
      <c r="D12" s="268"/>
      <c r="E12" s="276" t="s">
        <v>89</v>
      </c>
      <c r="F12" s="277" t="s">
        <v>26</v>
      </c>
      <c r="G12" s="277" t="s">
        <v>27</v>
      </c>
      <c r="H12" s="277" t="n">
        <v>2</v>
      </c>
      <c r="I12" s="277" t="n">
        <v>3</v>
      </c>
      <c r="J12" s="277" t="s">
        <v>28</v>
      </c>
      <c r="K12" s="277" t="s">
        <v>29</v>
      </c>
      <c r="L12" s="268"/>
      <c r="M12" s="268"/>
      <c r="R12" s="268"/>
      <c r="S12" s="268"/>
      <c r="T12" s="268"/>
      <c r="U12" s="276" t="s">
        <v>90</v>
      </c>
      <c r="V12" s="277" t="s">
        <v>26</v>
      </c>
      <c r="W12" s="277" t="s">
        <v>27</v>
      </c>
      <c r="X12" s="277" t="n">
        <v>2</v>
      </c>
      <c r="Y12" s="277" t="n">
        <v>3</v>
      </c>
      <c r="Z12" s="277" t="s">
        <v>28</v>
      </c>
      <c r="AA12" s="277" t="s">
        <v>29</v>
      </c>
      <c r="AB12" s="268"/>
      <c r="AC12" s="268"/>
    </row>
    <row r="13" customFormat="false" ht="14.25" hidden="false" customHeight="true" outlineLevel="0" collapsed="false">
      <c r="B13" s="268"/>
      <c r="C13" s="268"/>
      <c r="D13" s="278" t="s">
        <v>91</v>
      </c>
      <c r="E13" s="277" t="s">
        <v>26</v>
      </c>
      <c r="F13" s="279" t="n">
        <v>-928657.402892079</v>
      </c>
      <c r="G13" s="280" t="n">
        <v>300.124961969352</v>
      </c>
      <c r="H13" s="281" t="n">
        <v>2330.11132387463</v>
      </c>
      <c r="I13" s="282" t="n">
        <v>9359.2170019074</v>
      </c>
      <c r="J13" s="280" t="n">
        <v>227.303086616126</v>
      </c>
      <c r="K13" s="282" t="n">
        <v>5975.44439819074</v>
      </c>
      <c r="L13" s="277" t="s">
        <v>26</v>
      </c>
      <c r="M13" s="283" t="s">
        <v>91</v>
      </c>
      <c r="R13" s="268"/>
      <c r="S13" s="268"/>
      <c r="T13" s="278" t="s">
        <v>91</v>
      </c>
      <c r="U13" s="277" t="s">
        <v>26</v>
      </c>
      <c r="V13" s="279" t="n">
        <f aca="false">F13-F20-F27</f>
        <v>7.96125922258943</v>
      </c>
      <c r="W13" s="280" t="n">
        <f aca="false">G13-G20-G27</f>
        <v>-0.00168137402147295</v>
      </c>
      <c r="X13" s="281" t="n">
        <f aca="false">H13-H20-H27</f>
        <v>-0.0147242141147217</v>
      </c>
      <c r="Y13" s="282" t="n">
        <f aca="false">I13-I20-I27</f>
        <v>-0.0684072746589663</v>
      </c>
      <c r="Z13" s="280" t="n">
        <f aca="false">J13-J20-J27</f>
        <v>-0.00127451296680192</v>
      </c>
      <c r="AA13" s="282" t="n">
        <f aca="false">K13-K20-K27</f>
        <v>-0.125456818371276</v>
      </c>
      <c r="AB13" s="277" t="s">
        <v>26</v>
      </c>
      <c r="AC13" s="283" t="s">
        <v>91</v>
      </c>
    </row>
    <row r="14" customFormat="false" ht="14.25" hidden="false" customHeight="true" outlineLevel="0" collapsed="false">
      <c r="B14" s="284"/>
      <c r="C14" s="268"/>
      <c r="D14" s="278" t="s">
        <v>92</v>
      </c>
      <c r="E14" s="277" t="s">
        <v>27</v>
      </c>
      <c r="F14" s="285" t="n">
        <v>-308548.159430741</v>
      </c>
      <c r="G14" s="286" t="n">
        <v>100.041653989784</v>
      </c>
      <c r="H14" s="287" t="n">
        <v>743.440150230407</v>
      </c>
      <c r="I14" s="288" t="n">
        <v>3220.69455436777</v>
      </c>
      <c r="J14" s="289" t="n">
        <v>76.1330309304738</v>
      </c>
      <c r="K14" s="288" t="n">
        <v>1993.77409772432</v>
      </c>
      <c r="L14" s="277" t="s">
        <v>27</v>
      </c>
      <c r="M14" s="283" t="s">
        <v>92</v>
      </c>
      <c r="R14" s="268"/>
      <c r="S14" s="268"/>
      <c r="T14" s="278" t="s">
        <v>92</v>
      </c>
      <c r="U14" s="277" t="s">
        <v>27</v>
      </c>
      <c r="V14" s="285" t="n">
        <f aca="false">F14-F21-F28</f>
        <v>2.64514327610627</v>
      </c>
      <c r="W14" s="286" t="n">
        <f aca="false">G14-G21-G28</f>
        <v>-0.000559244424579219</v>
      </c>
      <c r="X14" s="287" t="n">
        <f aca="false">H14-H21-H28</f>
        <v>-0.00489608383202267</v>
      </c>
      <c r="Y14" s="288" t="n">
        <f aca="false">I14-I21-I28</f>
        <v>-0.0227380069059109</v>
      </c>
      <c r="Z14" s="289" t="n">
        <f aca="false">J14-J21-J28</f>
        <v>-0.000422850331688096</v>
      </c>
      <c r="AA14" s="288" t="n">
        <f aca="false">K14-K21-K28</f>
        <v>-0.0413963880728261</v>
      </c>
      <c r="AB14" s="277" t="s">
        <v>27</v>
      </c>
      <c r="AC14" s="283" t="s">
        <v>92</v>
      </c>
    </row>
    <row r="15" customFormat="false" ht="14.25" hidden="false" customHeight="true" outlineLevel="0" collapsed="false">
      <c r="B15" s="268"/>
      <c r="C15" s="268"/>
      <c r="D15" s="278" t="s">
        <v>93</v>
      </c>
      <c r="E15" s="277" t="s">
        <v>30</v>
      </c>
      <c r="F15" s="290" t="n">
        <v>-317452.189105583</v>
      </c>
      <c r="G15" s="291" t="n">
        <v>100.041653989784</v>
      </c>
      <c r="H15" s="289" t="n">
        <v>843.23102341382</v>
      </c>
      <c r="I15" s="292" t="n">
        <v>3220.69455436776</v>
      </c>
      <c r="J15" s="289" t="n">
        <v>73.3222461802736</v>
      </c>
      <c r="K15" s="292" t="n">
        <v>1978.74653921916</v>
      </c>
      <c r="L15" s="277" t="s">
        <v>30</v>
      </c>
      <c r="M15" s="283" t="s">
        <v>93</v>
      </c>
      <c r="R15" s="268"/>
      <c r="S15" s="268"/>
      <c r="T15" s="278" t="s">
        <v>93</v>
      </c>
      <c r="U15" s="277" t="s">
        <v>30</v>
      </c>
      <c r="V15" s="290" t="n">
        <f aca="false">F15-F22-F29</f>
        <v>2.72147631102689</v>
      </c>
      <c r="W15" s="291" t="n">
        <f aca="false">G15-G22-G29</f>
        <v>-0.000569996396691863</v>
      </c>
      <c r="X15" s="289" t="n">
        <f aca="false">H15-H22-H29</f>
        <v>-0.0050022897821691</v>
      </c>
      <c r="Y15" s="292" t="n">
        <f aca="false">I15-I22-I29</f>
        <v>-0.0233087305969093</v>
      </c>
      <c r="Z15" s="289" t="n">
        <f aca="false">J15-J22-J29</f>
        <v>-0.000440505669430991</v>
      </c>
      <c r="AA15" s="292" t="n">
        <f aca="false">K15-K22-K29</f>
        <v>-0.0451429328927588</v>
      </c>
      <c r="AB15" s="277" t="s">
        <v>30</v>
      </c>
      <c r="AC15" s="283" t="s">
        <v>93</v>
      </c>
    </row>
    <row r="16" customFormat="false" ht="14.25" hidden="false" customHeight="true" outlineLevel="0" collapsed="false">
      <c r="B16" s="268"/>
      <c r="C16" s="268"/>
      <c r="D16" s="278" t="s">
        <v>94</v>
      </c>
      <c r="E16" s="277" t="s">
        <v>32</v>
      </c>
      <c r="F16" s="293" t="n">
        <v>-302657.054355755</v>
      </c>
      <c r="G16" s="294" t="n">
        <v>100.041653989784</v>
      </c>
      <c r="H16" s="295" t="n">
        <v>743.440150230407</v>
      </c>
      <c r="I16" s="296" t="n">
        <v>2917.82789317187</v>
      </c>
      <c r="J16" s="295" t="n">
        <v>77.8478095053782</v>
      </c>
      <c r="K16" s="296" t="n">
        <v>2002.92376124726</v>
      </c>
      <c r="L16" s="277" t="s">
        <v>32</v>
      </c>
      <c r="M16" s="283" t="s">
        <v>94</v>
      </c>
      <c r="R16" s="268"/>
      <c r="S16" s="268"/>
      <c r="T16" s="278" t="s">
        <v>94</v>
      </c>
      <c r="U16" s="277" t="s">
        <v>32</v>
      </c>
      <c r="V16" s="293" t="n">
        <f aca="false">F16-F23-F30</f>
        <v>2.594639635352</v>
      </c>
      <c r="W16" s="294" t="n">
        <f aca="false">G16-G23-G30</f>
        <v>-0.000552133200187654</v>
      </c>
      <c r="X16" s="295" t="n">
        <f aca="false">H16-H23-H30</f>
        <v>-0.00482584050052992</v>
      </c>
      <c r="Y16" s="296" t="n">
        <f aca="false">I16-I23-I30</f>
        <v>-0.0223605371556914</v>
      </c>
      <c r="Z16" s="295" t="n">
        <f aca="false">J16-J23-J30</f>
        <v>-0.000411156965682835</v>
      </c>
      <c r="AA16" s="296" t="n">
        <f aca="false">K16-K23-K30</f>
        <v>-0.0389174974056914</v>
      </c>
      <c r="AB16" s="277" t="s">
        <v>32</v>
      </c>
      <c r="AC16" s="283" t="s">
        <v>94</v>
      </c>
    </row>
    <row r="17" customFormat="false" ht="14.25" hidden="false" customHeight="true" outlineLevel="0" collapsed="false">
      <c r="B17" s="268"/>
      <c r="C17" s="268"/>
      <c r="D17" s="268"/>
      <c r="E17" s="268"/>
      <c r="F17" s="277" t="s">
        <v>26</v>
      </c>
      <c r="G17" s="277" t="s">
        <v>27</v>
      </c>
      <c r="H17" s="277" t="n">
        <v>2</v>
      </c>
      <c r="I17" s="277" t="n">
        <v>3</v>
      </c>
      <c r="J17" s="277" t="s">
        <v>28</v>
      </c>
      <c r="K17" s="277" t="s">
        <v>29</v>
      </c>
      <c r="L17" s="268"/>
      <c r="M17" s="268"/>
      <c r="R17" s="268"/>
      <c r="S17" s="268"/>
      <c r="T17" s="268"/>
      <c r="U17" s="268"/>
      <c r="V17" s="277" t="s">
        <v>26</v>
      </c>
      <c r="W17" s="277" t="s">
        <v>27</v>
      </c>
      <c r="X17" s="277" t="n">
        <v>2</v>
      </c>
      <c r="Y17" s="277" t="n">
        <v>3</v>
      </c>
      <c r="Z17" s="277" t="s">
        <v>28</v>
      </c>
      <c r="AA17" s="277" t="s">
        <v>29</v>
      </c>
      <c r="AB17" s="268"/>
      <c r="AC17" s="268"/>
    </row>
    <row r="18" customFormat="false" ht="14.25" hidden="false" customHeight="true" outlineLevel="0" collapsed="false">
      <c r="B18" s="273" t="s">
        <v>95</v>
      </c>
      <c r="C18" s="268"/>
      <c r="D18" s="268"/>
      <c r="E18" s="268"/>
      <c r="F18" s="274" t="s">
        <v>16</v>
      </c>
      <c r="G18" s="275" t="s">
        <v>17</v>
      </c>
      <c r="H18" s="275" t="s">
        <v>18</v>
      </c>
      <c r="I18" s="275" t="s">
        <v>19</v>
      </c>
      <c r="J18" s="275" t="s">
        <v>20</v>
      </c>
      <c r="K18" s="275" t="s">
        <v>21</v>
      </c>
      <c r="L18" s="268"/>
      <c r="M18" s="268"/>
      <c r="R18" s="273" t="s">
        <v>96</v>
      </c>
      <c r="S18" s="268"/>
      <c r="T18" s="268"/>
      <c r="U18" s="268"/>
      <c r="V18" s="274" t="s">
        <v>16</v>
      </c>
      <c r="W18" s="275" t="s">
        <v>17</v>
      </c>
      <c r="X18" s="275" t="s">
        <v>18</v>
      </c>
      <c r="Y18" s="275" t="s">
        <v>19</v>
      </c>
      <c r="Z18" s="275" t="s">
        <v>20</v>
      </c>
      <c r="AA18" s="275" t="s">
        <v>21</v>
      </c>
      <c r="AB18" s="268"/>
      <c r="AC18" s="268"/>
    </row>
    <row r="19" customFormat="false" ht="14.25" hidden="false" customHeight="true" outlineLevel="0" collapsed="false">
      <c r="B19" s="268"/>
      <c r="C19" s="268"/>
      <c r="D19" s="268"/>
      <c r="E19" s="276" t="s">
        <v>97</v>
      </c>
      <c r="F19" s="277" t="s">
        <v>26</v>
      </c>
      <c r="G19" s="277" t="s">
        <v>27</v>
      </c>
      <c r="H19" s="277" t="n">
        <v>2</v>
      </c>
      <c r="I19" s="277" t="n">
        <v>3</v>
      </c>
      <c r="J19" s="277" t="s">
        <v>28</v>
      </c>
      <c r="K19" s="277" t="s">
        <v>29</v>
      </c>
      <c r="L19" s="268"/>
      <c r="M19" s="268"/>
      <c r="R19" s="268"/>
      <c r="S19" s="268"/>
      <c r="T19" s="268"/>
      <c r="U19" s="276" t="s">
        <v>98</v>
      </c>
      <c r="V19" s="277" t="s">
        <v>26</v>
      </c>
      <c r="W19" s="277" t="s">
        <v>27</v>
      </c>
      <c r="X19" s="277" t="n">
        <v>2</v>
      </c>
      <c r="Y19" s="277" t="n">
        <v>3</v>
      </c>
      <c r="Z19" s="277" t="s">
        <v>28</v>
      </c>
      <c r="AA19" s="277" t="s">
        <v>29</v>
      </c>
      <c r="AB19" s="268"/>
      <c r="AC19" s="268"/>
    </row>
    <row r="20" customFormat="false" ht="14.25" hidden="false" customHeight="true" outlineLevel="0" collapsed="false">
      <c r="B20" s="268"/>
      <c r="C20" s="268"/>
      <c r="D20" s="278" t="s">
        <v>91</v>
      </c>
      <c r="E20" s="277" t="s">
        <v>26</v>
      </c>
      <c r="F20" s="279" t="n">
        <v>-928665.364151302</v>
      </c>
      <c r="G20" s="280" t="n">
        <v>300.126643343374</v>
      </c>
      <c r="H20" s="281" t="n">
        <v>2330.12604808875</v>
      </c>
      <c r="I20" s="282" t="n">
        <v>9359.28540918206</v>
      </c>
      <c r="J20" s="280" t="n">
        <v>227.304361129092</v>
      </c>
      <c r="K20" s="282" t="n">
        <v>5975.56985500912</v>
      </c>
      <c r="L20" s="277" t="s">
        <v>26</v>
      </c>
      <c r="M20" s="283" t="s">
        <v>91</v>
      </c>
      <c r="R20" s="268"/>
      <c r="S20" s="268"/>
      <c r="T20" s="278" t="s">
        <v>91</v>
      </c>
      <c r="U20" s="277" t="s">
        <v>26</v>
      </c>
      <c r="V20" s="297" t="n">
        <v>-8.36735125631094E-011</v>
      </c>
      <c r="W20" s="298" t="n">
        <v>8.81072992342524E-013</v>
      </c>
      <c r="X20" s="299" t="n">
        <v>-5.6843418860808E-014</v>
      </c>
      <c r="Y20" s="300" t="n">
        <v>1.76214598468505E-012</v>
      </c>
      <c r="Z20" s="298" t="n">
        <v>0</v>
      </c>
      <c r="AA20" s="300" t="n">
        <v>0</v>
      </c>
      <c r="AB20" s="277" t="s">
        <v>26</v>
      </c>
      <c r="AC20" s="283" t="s">
        <v>91</v>
      </c>
    </row>
    <row r="21" customFormat="false" ht="14.25" hidden="false" customHeight="true" outlineLevel="0" collapsed="false">
      <c r="B21" s="268"/>
      <c r="C21" s="268"/>
      <c r="D21" s="278" t="s">
        <v>92</v>
      </c>
      <c r="E21" s="277" t="s">
        <v>27</v>
      </c>
      <c r="F21" s="285" t="n">
        <v>-308550.805228885</v>
      </c>
      <c r="G21" s="286" t="n">
        <v>99.8255889606856</v>
      </c>
      <c r="H21" s="287" t="n">
        <v>774.811638959574</v>
      </c>
      <c r="I21" s="288" t="n">
        <v>3110.94832133901</v>
      </c>
      <c r="J21" s="289" t="n">
        <v>75.4136889947358</v>
      </c>
      <c r="K21" s="288" t="n">
        <v>1971.73028843785</v>
      </c>
      <c r="L21" s="277" t="s">
        <v>27</v>
      </c>
      <c r="M21" s="283" t="s">
        <v>92</v>
      </c>
      <c r="R21" s="268"/>
      <c r="S21" s="268"/>
      <c r="T21" s="278" t="s">
        <v>92</v>
      </c>
      <c r="U21" s="277" t="s">
        <v>27</v>
      </c>
      <c r="V21" s="301" t="n">
        <v>-1.41881173476577E-010</v>
      </c>
      <c r="W21" s="302" t="n">
        <v>1.84741111297626E-013</v>
      </c>
      <c r="X21" s="303" t="n">
        <v>-1.70530256582424E-013</v>
      </c>
      <c r="Y21" s="304" t="n">
        <v>1.02318153949454E-012</v>
      </c>
      <c r="Z21" s="305" t="n">
        <v>0</v>
      </c>
      <c r="AA21" s="304" t="n">
        <v>0</v>
      </c>
      <c r="AB21" s="277" t="s">
        <v>27</v>
      </c>
      <c r="AC21" s="283" t="s">
        <v>92</v>
      </c>
    </row>
    <row r="22" customFormat="false" ht="14.25" hidden="false" customHeight="true" outlineLevel="0" collapsed="false">
      <c r="B22" s="268"/>
      <c r="C22" s="268"/>
      <c r="D22" s="278" t="s">
        <v>93</v>
      </c>
      <c r="E22" s="277" t="s">
        <v>30</v>
      </c>
      <c r="F22" s="290" t="n">
        <v>-317454.90490823</v>
      </c>
      <c r="G22" s="291" t="n">
        <v>101.744824812213</v>
      </c>
      <c r="H22" s="289" t="n">
        <v>791.618868801213</v>
      </c>
      <c r="I22" s="292" t="n">
        <v>3189.03308561594</v>
      </c>
      <c r="J22" s="289" t="n">
        <v>78.5624488505565</v>
      </c>
      <c r="K22" s="292" t="n">
        <v>2150.18005767896</v>
      </c>
      <c r="L22" s="277" t="s">
        <v>30</v>
      </c>
      <c r="M22" s="283" t="s">
        <v>93</v>
      </c>
      <c r="R22" s="268"/>
      <c r="S22" s="268"/>
      <c r="T22" s="278" t="s">
        <v>93</v>
      </c>
      <c r="U22" s="277" t="s">
        <v>30</v>
      </c>
      <c r="V22" s="306" t="n">
        <v>-6.18456397205591E-011</v>
      </c>
      <c r="W22" s="307" t="n">
        <v>3.97903932025656E-013</v>
      </c>
      <c r="X22" s="305" t="n">
        <v>5.6843418860808E-014</v>
      </c>
      <c r="Y22" s="308" t="n">
        <v>7.38964445190504E-013</v>
      </c>
      <c r="Z22" s="305" t="n">
        <v>0</v>
      </c>
      <c r="AA22" s="308" t="n">
        <v>0</v>
      </c>
      <c r="AB22" s="277" t="s">
        <v>30</v>
      </c>
      <c r="AC22" s="283" t="s">
        <v>93</v>
      </c>
    </row>
    <row r="23" customFormat="false" ht="14.25" hidden="false" customHeight="true" outlineLevel="0" collapsed="false">
      <c r="B23" s="268"/>
      <c r="C23" s="268"/>
      <c r="D23" s="278" t="s">
        <v>94</v>
      </c>
      <c r="E23" s="277" t="s">
        <v>32</v>
      </c>
      <c r="F23" s="293" t="n">
        <v>-302659.654014187</v>
      </c>
      <c r="G23" s="294" t="n">
        <v>98.5562295704748</v>
      </c>
      <c r="H23" s="295" t="n">
        <v>763.695540327963</v>
      </c>
      <c r="I23" s="296" t="n">
        <v>3059.30400222711</v>
      </c>
      <c r="J23" s="295" t="n">
        <v>73.3282232838001</v>
      </c>
      <c r="K23" s="296" t="n">
        <v>1853.65950889231</v>
      </c>
      <c r="L23" s="277" t="s">
        <v>32</v>
      </c>
      <c r="M23" s="283" t="s">
        <v>94</v>
      </c>
      <c r="R23" s="268"/>
      <c r="S23" s="268"/>
      <c r="T23" s="278" t="s">
        <v>94</v>
      </c>
      <c r="U23" s="277" t="s">
        <v>32</v>
      </c>
      <c r="V23" s="309" t="n">
        <v>1.20053300634027E-010</v>
      </c>
      <c r="W23" s="310" t="n">
        <v>2.98427949019242E-013</v>
      </c>
      <c r="X23" s="311" t="n">
        <v>5.6843418860808E-014</v>
      </c>
      <c r="Y23" s="312" t="n">
        <v>0</v>
      </c>
      <c r="Z23" s="311" t="n">
        <v>0</v>
      </c>
      <c r="AA23" s="312" t="n">
        <v>0</v>
      </c>
      <c r="AB23" s="277" t="s">
        <v>32</v>
      </c>
      <c r="AC23" s="283" t="s">
        <v>94</v>
      </c>
    </row>
    <row r="24" customFormat="false" ht="14.25" hidden="false" customHeight="true" outlineLevel="0" collapsed="false">
      <c r="B24" s="268"/>
      <c r="C24" s="268"/>
      <c r="D24" s="268"/>
      <c r="E24" s="268"/>
      <c r="F24" s="277" t="s">
        <v>26</v>
      </c>
      <c r="G24" s="277" t="s">
        <v>27</v>
      </c>
      <c r="H24" s="277" t="n">
        <v>2</v>
      </c>
      <c r="I24" s="277" t="n">
        <v>3</v>
      </c>
      <c r="J24" s="277" t="s">
        <v>28</v>
      </c>
      <c r="K24" s="277" t="s">
        <v>29</v>
      </c>
      <c r="L24" s="268"/>
      <c r="M24" s="268"/>
      <c r="R24" s="268"/>
      <c r="S24" s="268"/>
      <c r="T24" s="268"/>
      <c r="U24" s="268"/>
      <c r="V24" s="277" t="s">
        <v>26</v>
      </c>
      <c r="W24" s="277" t="s">
        <v>27</v>
      </c>
      <c r="X24" s="277" t="n">
        <v>2</v>
      </c>
      <c r="Y24" s="277" t="n">
        <v>3</v>
      </c>
      <c r="Z24" s="277" t="s">
        <v>28</v>
      </c>
      <c r="AA24" s="277" t="s">
        <v>29</v>
      </c>
      <c r="AB24" s="268"/>
      <c r="AC24" s="268"/>
    </row>
    <row r="25" customFormat="false" ht="14.25" hidden="false" customHeight="true" outlineLevel="0" collapsed="false">
      <c r="B25" s="273" t="s">
        <v>99</v>
      </c>
      <c r="C25" s="268"/>
      <c r="D25" s="268"/>
      <c r="E25" s="268"/>
      <c r="F25" s="274" t="s">
        <v>16</v>
      </c>
      <c r="G25" s="275" t="s">
        <v>17</v>
      </c>
      <c r="H25" s="275" t="s">
        <v>18</v>
      </c>
      <c r="I25" s="275" t="s">
        <v>19</v>
      </c>
      <c r="J25" s="275" t="s">
        <v>20</v>
      </c>
      <c r="K25" s="275" t="s">
        <v>21</v>
      </c>
      <c r="L25" s="268"/>
      <c r="M25" s="268"/>
      <c r="S25" s="268"/>
      <c r="T25" s="268"/>
      <c r="U25" s="268"/>
      <c r="V25" s="274" t="s">
        <v>16</v>
      </c>
      <c r="W25" s="275" t="s">
        <v>17</v>
      </c>
      <c r="X25" s="275" t="s">
        <v>18</v>
      </c>
      <c r="Y25" s="275" t="s">
        <v>19</v>
      </c>
      <c r="Z25" s="275" t="s">
        <v>20</v>
      </c>
      <c r="AA25" s="275" t="s">
        <v>21</v>
      </c>
    </row>
    <row r="26" customFormat="false" ht="14.25" hidden="false" customHeight="true" outlineLevel="0" collapsed="false">
      <c r="B26" s="268"/>
      <c r="C26" s="268"/>
      <c r="D26" s="268"/>
      <c r="E26" s="276" t="s">
        <v>100</v>
      </c>
      <c r="F26" s="277" t="s">
        <v>26</v>
      </c>
      <c r="G26" s="277" t="s">
        <v>27</v>
      </c>
      <c r="H26" s="277" t="n">
        <v>2</v>
      </c>
      <c r="I26" s="277" t="n">
        <v>3</v>
      </c>
      <c r="J26" s="277" t="s">
        <v>28</v>
      </c>
      <c r="K26" s="277" t="s">
        <v>29</v>
      </c>
      <c r="L26" s="268"/>
      <c r="M26" s="268"/>
      <c r="R26" s="313" t="s">
        <v>101</v>
      </c>
      <c r="S26" s="268"/>
      <c r="T26" s="268"/>
      <c r="U26" s="276" t="s">
        <v>102</v>
      </c>
      <c r="V26" s="277" t="s">
        <v>26</v>
      </c>
      <c r="W26" s="277" t="s">
        <v>27</v>
      </c>
      <c r="X26" s="277" t="n">
        <v>2</v>
      </c>
      <c r="Y26" s="277" t="n">
        <v>3</v>
      </c>
      <c r="Z26" s="277" t="s">
        <v>28</v>
      </c>
      <c r="AA26" s="277" t="s">
        <v>29</v>
      </c>
      <c r="AB26" s="268"/>
      <c r="AC26" s="268"/>
    </row>
    <row r="27" customFormat="false" ht="14.25" hidden="false" customHeight="true" outlineLevel="0" collapsed="false">
      <c r="B27" s="268"/>
      <c r="C27" s="268"/>
      <c r="D27" s="278" t="s">
        <v>91</v>
      </c>
      <c r="E27" s="277" t="s">
        <v>26</v>
      </c>
      <c r="F27" s="314" t="n">
        <v>0</v>
      </c>
      <c r="G27" s="315" t="n">
        <v>0</v>
      </c>
      <c r="H27" s="316" t="n">
        <v>0</v>
      </c>
      <c r="I27" s="317" t="n">
        <v>0</v>
      </c>
      <c r="J27" s="315" t="n">
        <v>0</v>
      </c>
      <c r="K27" s="317" t="n">
        <v>0</v>
      </c>
      <c r="L27" s="277" t="s">
        <v>26</v>
      </c>
      <c r="M27" s="283" t="s">
        <v>91</v>
      </c>
      <c r="S27" s="268"/>
      <c r="T27" s="278" t="s">
        <v>91</v>
      </c>
      <c r="U27" s="277" t="s">
        <v>26</v>
      </c>
      <c r="V27" s="318"/>
      <c r="W27" s="280"/>
      <c r="X27" s="281"/>
      <c r="Y27" s="282"/>
      <c r="Z27" s="280"/>
      <c r="AA27" s="282"/>
      <c r="AB27" s="277" t="s">
        <v>26</v>
      </c>
      <c r="AC27" s="283" t="s">
        <v>91</v>
      </c>
    </row>
    <row r="28" customFormat="false" ht="14.25" hidden="false" customHeight="true" outlineLevel="0" collapsed="false">
      <c r="B28" s="268"/>
      <c r="C28" s="268"/>
      <c r="D28" s="278" t="s">
        <v>92</v>
      </c>
      <c r="E28" s="277" t="s">
        <v>27</v>
      </c>
      <c r="F28" s="319" t="n">
        <v>0.000654867067765963</v>
      </c>
      <c r="G28" s="320" t="n">
        <v>0.216624273522982</v>
      </c>
      <c r="H28" s="321" t="n">
        <v>-31.3665926453349</v>
      </c>
      <c r="I28" s="322" t="n">
        <v>109.768971035667</v>
      </c>
      <c r="J28" s="323" t="n">
        <v>0.719764786069618</v>
      </c>
      <c r="K28" s="322" t="n">
        <v>22.0852056745484</v>
      </c>
      <c r="L28" s="277" t="s">
        <v>27</v>
      </c>
      <c r="M28" s="283" t="s">
        <v>92</v>
      </c>
      <c r="S28" s="268"/>
      <c r="T28" s="278" t="s">
        <v>92</v>
      </c>
      <c r="U28" s="277" t="s">
        <v>27</v>
      </c>
      <c r="V28" s="285" t="n">
        <f aca="false">'Econ 1'!G44</f>
        <v>-1743038.86217231</v>
      </c>
      <c r="W28" s="286" t="n">
        <f aca="false">'Econ 1'!H44</f>
        <v>709.022128433955</v>
      </c>
      <c r="X28" s="287" t="n">
        <f aca="false">'Econ 1'!I44</f>
        <v>5283.70434746561</v>
      </c>
      <c r="Y28" s="288" t="n">
        <f aca="false">'Econ 1'!J44</f>
        <v>22353.6525901587</v>
      </c>
      <c r="Z28" s="289" t="n">
        <f aca="false">'Econ 1'!K48</f>
        <v>-863.097701871361</v>
      </c>
      <c r="AA28" s="288" t="n">
        <f aca="false">'Econ 1'!L49</f>
        <v>-8732.10646881878</v>
      </c>
      <c r="AB28" s="277" t="s">
        <v>27</v>
      </c>
      <c r="AC28" s="283" t="s">
        <v>92</v>
      </c>
    </row>
    <row r="29" customFormat="false" ht="14.25" hidden="false" customHeight="true" outlineLevel="0" collapsed="false">
      <c r="B29" s="268"/>
      <c r="C29" s="268"/>
      <c r="D29" s="278" t="s">
        <v>93</v>
      </c>
      <c r="E29" s="277" t="s">
        <v>30</v>
      </c>
      <c r="F29" s="324" t="n">
        <v>-0.0056736639699011</v>
      </c>
      <c r="G29" s="325" t="n">
        <v>-1.70260082603254</v>
      </c>
      <c r="H29" s="323" t="n">
        <v>51.6171569023899</v>
      </c>
      <c r="I29" s="326" t="n">
        <v>31.6847774824146</v>
      </c>
      <c r="J29" s="323" t="n">
        <v>-5.23976216461345</v>
      </c>
      <c r="K29" s="326" t="n">
        <v>-171.388375526904</v>
      </c>
      <c r="L29" s="277" t="s">
        <v>30</v>
      </c>
      <c r="M29" s="283" t="s">
        <v>93</v>
      </c>
      <c r="S29" s="268"/>
      <c r="T29" s="278" t="s">
        <v>93</v>
      </c>
      <c r="U29" s="277" t="s">
        <v>30</v>
      </c>
      <c r="V29" s="290" t="n">
        <f aca="false">'Econ 2'!G44</f>
        <v>-1753667.53792204</v>
      </c>
      <c r="W29" s="291" t="n">
        <f aca="false">'Econ 2'!H44</f>
        <v>709.022128433955</v>
      </c>
      <c r="X29" s="289" t="n">
        <f aca="false">'Econ 2'!I44</f>
        <v>5400</v>
      </c>
      <c r="Y29" s="292" t="n">
        <f aca="false">'Econ 2'!J44</f>
        <v>22353.6525901587</v>
      </c>
      <c r="Z29" s="289" t="n">
        <f aca="false">'Econ 2'!K48</f>
        <v>-865.950226862146</v>
      </c>
      <c r="AA29" s="292" t="n">
        <f aca="false">'Econ 2'!L49</f>
        <v>-8748.02674343032</v>
      </c>
      <c r="AB29" s="277" t="s">
        <v>30</v>
      </c>
      <c r="AC29" s="283" t="s">
        <v>93</v>
      </c>
    </row>
    <row r="30" customFormat="false" ht="14.25" hidden="false" customHeight="true" outlineLevel="0" collapsed="false">
      <c r="B30" s="268"/>
      <c r="C30" s="268"/>
      <c r="D30" s="278" t="s">
        <v>94</v>
      </c>
      <c r="E30" s="277" t="s">
        <v>32</v>
      </c>
      <c r="F30" s="327" t="n">
        <v>0.00501879694820673</v>
      </c>
      <c r="G30" s="328" t="n">
        <v>1.4859765525095</v>
      </c>
      <c r="H30" s="329" t="n">
        <v>-20.2505642570549</v>
      </c>
      <c r="I30" s="330" t="n">
        <v>-141.453748518082</v>
      </c>
      <c r="J30" s="329" t="n">
        <v>4.51999737854383</v>
      </c>
      <c r="K30" s="330" t="n">
        <v>149.303169852356</v>
      </c>
      <c r="L30" s="277" t="s">
        <v>32</v>
      </c>
      <c r="M30" s="283" t="s">
        <v>94</v>
      </c>
      <c r="S30" s="268"/>
      <c r="T30" s="278" t="s">
        <v>94</v>
      </c>
      <c r="U30" s="277" t="s">
        <v>32</v>
      </c>
      <c r="V30" s="293" t="n">
        <f aca="false">'Econ 3'!G44</f>
        <v>-1736003.84530124</v>
      </c>
      <c r="W30" s="294" t="n">
        <f aca="false">'Econ 3'!H44</f>
        <v>709.022128433955</v>
      </c>
      <c r="X30" s="295" t="n">
        <f aca="false">'Econ 3'!I44</f>
        <v>5283.70434746561</v>
      </c>
      <c r="Y30" s="296" t="n">
        <f aca="false">'Econ 3'!J44</f>
        <v>22000</v>
      </c>
      <c r="Z30" s="295" t="n">
        <f aca="false">'Econ 3'!K48</f>
        <v>-861.357403740484</v>
      </c>
      <c r="AA30" s="296" t="n">
        <f aca="false">'Econ 3'!L49</f>
        <v>-8722.41263316318</v>
      </c>
      <c r="AB30" s="277" t="s">
        <v>32</v>
      </c>
      <c r="AC30" s="283" t="s">
        <v>94</v>
      </c>
    </row>
    <row r="31" customFormat="false" ht="14.25" hidden="false" customHeight="true" outlineLevel="0" collapsed="false">
      <c r="B31" s="268"/>
      <c r="C31" s="268"/>
      <c r="D31" s="268"/>
      <c r="E31" s="268"/>
      <c r="F31" s="277" t="s">
        <v>26</v>
      </c>
      <c r="G31" s="277" t="s">
        <v>27</v>
      </c>
      <c r="H31" s="277" t="n">
        <v>2</v>
      </c>
      <c r="I31" s="277" t="n">
        <v>3</v>
      </c>
      <c r="J31" s="277" t="s">
        <v>28</v>
      </c>
      <c r="K31" s="277" t="s">
        <v>29</v>
      </c>
      <c r="L31" s="268"/>
      <c r="M31" s="268"/>
      <c r="S31" s="268"/>
      <c r="T31" s="268"/>
      <c r="U31" s="268"/>
      <c r="V31" s="277" t="s">
        <v>26</v>
      </c>
      <c r="W31" s="277" t="s">
        <v>27</v>
      </c>
      <c r="X31" s="277" t="n">
        <v>2</v>
      </c>
      <c r="Y31" s="277" t="n">
        <v>3</v>
      </c>
      <c r="Z31" s="277" t="s">
        <v>28</v>
      </c>
      <c r="AA31" s="277" t="s">
        <v>29</v>
      </c>
      <c r="AB31" s="268"/>
      <c r="AC31" s="268"/>
    </row>
    <row r="32" customFormat="false" ht="14.25" hidden="false" customHeight="true" outlineLevel="0" collapsed="false">
      <c r="B32" s="273" t="s">
        <v>103</v>
      </c>
      <c r="C32" s="268"/>
      <c r="D32" s="268"/>
      <c r="E32" s="268"/>
      <c r="F32" s="274" t="s">
        <v>16</v>
      </c>
      <c r="G32" s="275" t="s">
        <v>17</v>
      </c>
      <c r="H32" s="275" t="s">
        <v>18</v>
      </c>
      <c r="I32" s="275" t="s">
        <v>19</v>
      </c>
      <c r="J32" s="275" t="s">
        <v>20</v>
      </c>
      <c r="K32" s="275" t="s">
        <v>21</v>
      </c>
      <c r="L32" s="268"/>
      <c r="M32" s="268"/>
      <c r="S32" s="268"/>
      <c r="T32" s="268"/>
      <c r="U32" s="268"/>
      <c r="V32" s="274" t="s">
        <v>16</v>
      </c>
      <c r="W32" s="275" t="s">
        <v>17</v>
      </c>
      <c r="X32" s="275" t="s">
        <v>18</v>
      </c>
      <c r="Y32" s="275" t="s">
        <v>19</v>
      </c>
      <c r="Z32" s="275" t="s">
        <v>20</v>
      </c>
      <c r="AA32" s="275" t="s">
        <v>21</v>
      </c>
      <c r="AB32" s="268"/>
      <c r="AC32" s="268"/>
    </row>
    <row r="33" customFormat="false" ht="14.25" hidden="false" customHeight="true" outlineLevel="0" collapsed="false">
      <c r="B33" s="268"/>
      <c r="C33" s="268"/>
      <c r="D33" s="268"/>
      <c r="E33" s="276" t="s">
        <v>104</v>
      </c>
      <c r="F33" s="277" t="s">
        <v>26</v>
      </c>
      <c r="G33" s="277" t="s">
        <v>27</v>
      </c>
      <c r="H33" s="277" t="n">
        <v>2</v>
      </c>
      <c r="I33" s="277" t="n">
        <v>3</v>
      </c>
      <c r="J33" s="277" t="s">
        <v>28</v>
      </c>
      <c r="K33" s="277" t="s">
        <v>29</v>
      </c>
      <c r="L33" s="268"/>
      <c r="M33" s="268"/>
      <c r="Q33" s="331" t="s">
        <v>105</v>
      </c>
      <c r="S33" s="332"/>
      <c r="T33" s="268"/>
      <c r="U33" s="276" t="s">
        <v>106</v>
      </c>
      <c r="V33" s="277" t="s">
        <v>26</v>
      </c>
      <c r="W33" s="277" t="s">
        <v>27</v>
      </c>
      <c r="X33" s="277" t="n">
        <v>2</v>
      </c>
      <c r="Y33" s="277" t="n">
        <v>3</v>
      </c>
      <c r="Z33" s="277" t="s">
        <v>28</v>
      </c>
      <c r="AA33" s="277" t="s">
        <v>29</v>
      </c>
      <c r="AB33" s="268"/>
      <c r="AC33" s="268"/>
    </row>
    <row r="34" customFormat="false" ht="14.25" hidden="false" customHeight="true" outlineLevel="0" collapsed="false">
      <c r="B34" s="268"/>
      <c r="C34" s="268"/>
      <c r="D34" s="278" t="s">
        <v>91</v>
      </c>
      <c r="E34" s="277" t="s">
        <v>26</v>
      </c>
      <c r="F34" s="333" t="n">
        <v>1</v>
      </c>
      <c r="G34" s="334" t="n">
        <v>932.162583095389</v>
      </c>
      <c r="H34" s="335" t="n">
        <v>106.444658982251</v>
      </c>
      <c r="I34" s="336" t="n">
        <v>22.911509889236</v>
      </c>
      <c r="J34" s="334" t="n">
        <v>557.948427329125</v>
      </c>
      <c r="K34" s="336" t="n">
        <v>9.97554959322734</v>
      </c>
      <c r="L34" s="277" t="s">
        <v>26</v>
      </c>
      <c r="M34" s="283" t="s">
        <v>91</v>
      </c>
      <c r="V34" s="337" t="n">
        <v>1</v>
      </c>
      <c r="W34" s="338" t="n">
        <v>0.1</v>
      </c>
      <c r="X34" s="338" t="n">
        <v>0.333333333333333</v>
      </c>
      <c r="Y34" s="339" t="n">
        <v>1</v>
      </c>
      <c r="Z34" s="338" t="n">
        <v>1</v>
      </c>
      <c r="AA34" s="339" t="n">
        <v>1</v>
      </c>
      <c r="AB34" s="268"/>
      <c r="AC34" s="268"/>
    </row>
    <row r="35" customFormat="false" ht="14.25" hidden="false" customHeight="true" outlineLevel="0" collapsed="false">
      <c r="B35" s="268"/>
      <c r="C35" s="268"/>
      <c r="D35" s="278" t="s">
        <v>92</v>
      </c>
      <c r="E35" s="277" t="s">
        <v>27</v>
      </c>
      <c r="F35" s="340" t="n">
        <v>2.02017574702957</v>
      </c>
      <c r="G35" s="341" t="n">
        <v>1883.13224265774</v>
      </c>
      <c r="H35" s="342" t="n">
        <v>215.036918476777</v>
      </c>
      <c r="I35" s="343" t="n">
        <v>46.2852766060627</v>
      </c>
      <c r="J35" s="344" t="n">
        <v>1127.15388098359</v>
      </c>
      <c r="K35" s="343" t="n">
        <v>20.1523633515285</v>
      </c>
      <c r="L35" s="277" t="s">
        <v>27</v>
      </c>
      <c r="M35" s="283" t="s">
        <v>92</v>
      </c>
      <c r="R35" s="268"/>
      <c r="U35" s="345"/>
      <c r="V35" s="277" t="s">
        <v>26</v>
      </c>
      <c r="W35" s="277" t="s">
        <v>27</v>
      </c>
      <c r="X35" s="277" t="n">
        <v>2</v>
      </c>
      <c r="Y35" s="277" t="n">
        <v>3</v>
      </c>
      <c r="Z35" s="277" t="s">
        <v>28</v>
      </c>
      <c r="AA35" s="277" t="s">
        <v>29</v>
      </c>
      <c r="AB35" s="268"/>
      <c r="AC35" s="268"/>
    </row>
    <row r="36" customFormat="false" ht="14.25" hidden="false" customHeight="true" outlineLevel="0" collapsed="false">
      <c r="B36" s="268"/>
      <c r="C36" s="268"/>
      <c r="D36" s="278" t="s">
        <v>93</v>
      </c>
      <c r="E36" s="277" t="s">
        <v>30</v>
      </c>
      <c r="F36" s="346" t="n">
        <v>2.09229407571976</v>
      </c>
      <c r="G36" s="347" t="n">
        <v>1950.35825021811</v>
      </c>
      <c r="H36" s="344" t="n">
        <v>222.713529380574</v>
      </c>
      <c r="I36" s="348" t="n">
        <v>47.9376164070431</v>
      </c>
      <c r="J36" s="344" t="n">
        <v>1167.39218905788</v>
      </c>
      <c r="K36" s="348" t="n">
        <v>20.8717833159582</v>
      </c>
      <c r="L36" s="277" t="s">
        <v>30</v>
      </c>
      <c r="M36" s="283" t="s">
        <v>93</v>
      </c>
      <c r="R36" s="268"/>
      <c r="U36" s="345"/>
      <c r="V36" s="349" t="s">
        <v>16</v>
      </c>
      <c r="W36" s="350" t="s">
        <v>17</v>
      </c>
      <c r="X36" s="350" t="s">
        <v>18</v>
      </c>
      <c r="Y36" s="350" t="s">
        <v>19</v>
      </c>
      <c r="Z36" s="350" t="s">
        <v>20</v>
      </c>
      <c r="AA36" s="350" t="s">
        <v>21</v>
      </c>
      <c r="AB36" s="268"/>
      <c r="AC36" s="268"/>
    </row>
    <row r="37" customFormat="false" ht="14.25" hidden="false" customHeight="true" outlineLevel="0" collapsed="false">
      <c r="B37" s="268"/>
      <c r="C37" s="268"/>
      <c r="D37" s="278" t="s">
        <v>94</v>
      </c>
      <c r="E37" s="277" t="s">
        <v>32</v>
      </c>
      <c r="F37" s="351" t="n">
        <v>1.96166300928292</v>
      </c>
      <c r="G37" s="352" t="n">
        <v>1828.58885789585</v>
      </c>
      <c r="H37" s="353" t="n">
        <v>208.808550061218</v>
      </c>
      <c r="I37" s="354" t="n">
        <v>44.9446614365342</v>
      </c>
      <c r="J37" s="353" t="n">
        <v>1094.50679097913</v>
      </c>
      <c r="K37" s="354" t="n">
        <v>19.5686666343014</v>
      </c>
      <c r="L37" s="277" t="s">
        <v>32</v>
      </c>
      <c r="M37" s="283" t="s">
        <v>94</v>
      </c>
      <c r="AC37" s="268"/>
    </row>
    <row r="38" customFormat="false" ht="14.25" hidden="false" customHeight="true" outlineLevel="0" collapsed="false">
      <c r="B38" s="268"/>
      <c r="C38" s="268"/>
      <c r="D38" s="268"/>
      <c r="E38" s="268"/>
      <c r="F38" s="277" t="s">
        <v>26</v>
      </c>
      <c r="G38" s="277" t="s">
        <v>27</v>
      </c>
      <c r="H38" s="277" t="n">
        <v>2</v>
      </c>
      <c r="I38" s="277" t="n">
        <v>3</v>
      </c>
      <c r="J38" s="277" t="s">
        <v>28</v>
      </c>
      <c r="K38" s="277" t="s">
        <v>29</v>
      </c>
      <c r="L38" s="268"/>
      <c r="M38" s="268"/>
      <c r="R38" s="268"/>
      <c r="U38" s="345"/>
      <c r="AB38" s="268"/>
      <c r="AC38" s="268"/>
    </row>
    <row r="39" customFormat="false" ht="14.25" hidden="false" customHeight="true" outlineLevel="0" collapsed="false">
      <c r="F39" s="274" t="s">
        <v>16</v>
      </c>
      <c r="G39" s="275" t="s">
        <v>17</v>
      </c>
      <c r="H39" s="275" t="s">
        <v>18</v>
      </c>
      <c r="I39" s="275" t="s">
        <v>19</v>
      </c>
      <c r="J39" s="275" t="s">
        <v>20</v>
      </c>
      <c r="K39" s="275" t="s">
        <v>21</v>
      </c>
      <c r="L39" s="268"/>
      <c r="M39" s="268"/>
      <c r="R39" s="268"/>
    </row>
    <row r="40" customFormat="false" ht="14.25" hidden="false" customHeight="true" outlineLevel="0" collapsed="false">
      <c r="R40" s="268"/>
    </row>
    <row r="41" customFormat="false" ht="14.25" hidden="false" customHeight="true" outlineLevel="0" collapsed="false">
      <c r="R41" s="268"/>
    </row>
    <row r="42" customFormat="false" ht="14.25" hidden="false" customHeight="true" outlineLevel="0" collapsed="false">
      <c r="R42" s="268"/>
    </row>
    <row r="43" customFormat="false" ht="14.25" hidden="false" customHeight="true" outlineLevel="0" collapsed="false">
      <c r="R43" s="268"/>
    </row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>
      <c r="B63" s="268"/>
    </row>
    <row r="64" customFormat="false" ht="14.25" hidden="false" customHeight="true" outlineLevel="0" collapsed="false">
      <c r="B64" s="268"/>
    </row>
    <row r="65" customFormat="false" ht="14.25" hidden="false" customHeight="true" outlineLevel="0" collapsed="false">
      <c r="B65" s="268"/>
    </row>
    <row r="66" customFormat="false" ht="14.25" hidden="false" customHeight="true" outlineLevel="0" collapsed="false">
      <c r="B66" s="268"/>
    </row>
    <row r="67" customFormat="false" ht="14.25" hidden="false" customHeight="true" outlineLevel="0" collapsed="false">
      <c r="B67" s="268"/>
      <c r="C67" s="268"/>
      <c r="D67" s="268"/>
    </row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5" min="2" style="0" width="10.71"/>
    <col collapsed="false" customWidth="true" hidden="false" outlineLevel="0" max="6" min="6" style="0" width="3.28"/>
    <col collapsed="false" customWidth="true" hidden="false" outlineLevel="0" max="7" min="7" style="0" width="10.71"/>
    <col collapsed="false" customWidth="true" hidden="false" outlineLevel="0" max="8" min="8" style="0" width="3.28"/>
    <col collapsed="false" customWidth="true" hidden="false" outlineLevel="0" max="9" min="9" style="0" width="10.71"/>
    <col collapsed="false" customWidth="true" hidden="false" outlineLevel="0" max="10" min="10" style="0" width="3.28"/>
    <col collapsed="false" customWidth="true" hidden="false" outlineLevel="0" max="11" min="11" style="0" width="10.71"/>
    <col collapsed="false" customWidth="true" hidden="false" outlineLevel="0" max="12" min="12" style="0" width="3.28"/>
    <col collapsed="false" customWidth="true" hidden="false" outlineLevel="0" max="13" min="13" style="0" width="10.71"/>
    <col collapsed="false" customWidth="true" hidden="false" outlineLevel="0" max="14" min="14" style="0" width="3.28"/>
    <col collapsed="false" customWidth="true" hidden="false" outlineLevel="0" max="15" min="15" style="0" width="10.71"/>
    <col collapsed="false" customWidth="true" hidden="false" outlineLevel="0" max="16" min="16" style="0" width="8.7"/>
    <col collapsed="false" customWidth="true" hidden="false" outlineLevel="0" max="17" min="17" style="0" width="10.71"/>
    <col collapsed="false" customWidth="true" hidden="false" outlineLevel="0" max="21" min="21" style="0" width="10.71"/>
    <col collapsed="false" customWidth="true" hidden="false" outlineLevel="0" max="22" min="22" style="0" width="3.28"/>
    <col collapsed="false" customWidth="true" hidden="false" outlineLevel="0" max="23" min="23" style="0" width="10.71"/>
    <col collapsed="false" customWidth="true" hidden="false" outlineLevel="0" max="24" min="24" style="0" width="3.28"/>
    <col collapsed="false" customWidth="true" hidden="false" outlineLevel="0" max="25" min="25" style="0" width="10.71"/>
    <col collapsed="false" customWidth="true" hidden="false" outlineLevel="0" max="26" min="26" style="0" width="3.28"/>
    <col collapsed="false" customWidth="true" hidden="false" outlineLevel="0" max="27" min="27" style="0" width="10.71"/>
    <col collapsed="false" customWidth="true" hidden="false" outlineLevel="0" max="28" min="28" style="0" width="3.28"/>
    <col collapsed="false" customWidth="true" hidden="false" outlineLevel="0" max="29" min="29" style="0" width="10.71"/>
    <col collapsed="false" customWidth="true" hidden="false" outlineLevel="0" max="30" min="30" style="0" width="3.28"/>
    <col collapsed="false" customWidth="true" hidden="false" outlineLevel="0" max="31" min="31" style="0" width="10.71"/>
  </cols>
  <sheetData>
    <row r="1" customFormat="false" ht="14.25" hidden="false" customHeight="true" outlineLevel="0" collapsed="false"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</row>
    <row r="2" customFormat="false" ht="14.25" hidden="false" customHeight="true" outlineLevel="0" collapsed="false"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71" t="n">
        <v>5</v>
      </c>
    </row>
    <row r="3" customFormat="false" ht="14.25" hidden="false" customHeight="true" outlineLevel="0" collapsed="false">
      <c r="C3" s="268"/>
      <c r="D3" s="268"/>
      <c r="E3" s="268"/>
      <c r="F3" s="268"/>
      <c r="G3" s="268"/>
      <c r="H3" s="268"/>
      <c r="I3" s="268"/>
      <c r="J3" s="268"/>
      <c r="K3" s="268"/>
      <c r="L3" s="268"/>
      <c r="P3" s="109" t="s">
        <v>61</v>
      </c>
      <c r="Q3" s="174" t="n">
        <f aca="false">Global!N3</f>
        <v>50.0099999999986</v>
      </c>
    </row>
    <row r="4" customFormat="false" ht="14.25" hidden="false" customHeight="true" outlineLevel="0" collapsed="false">
      <c r="C4" s="268"/>
      <c r="D4" s="268"/>
      <c r="E4" s="268"/>
      <c r="F4" s="268"/>
      <c r="G4" s="268"/>
      <c r="H4" s="268"/>
      <c r="I4" s="268"/>
      <c r="J4" s="268"/>
      <c r="K4" s="268"/>
      <c r="L4" s="268"/>
      <c r="Q4" s="92"/>
    </row>
    <row r="5" customFormat="false" ht="14.25" hidden="false" customHeight="true" outlineLevel="0" collapsed="false">
      <c r="L5" s="268"/>
      <c r="P5" s="109" t="s">
        <v>62</v>
      </c>
      <c r="Q5" s="174" t="n">
        <f aca="false">Global!N5</f>
        <v>100</v>
      </c>
    </row>
    <row r="6" customFormat="false" ht="14.25" hidden="false" customHeight="true" outlineLevel="0" collapsed="false">
      <c r="L6" s="268"/>
      <c r="P6" s="268"/>
      <c r="Q6" s="278" t="s">
        <v>63</v>
      </c>
    </row>
    <row r="7" customFormat="false" ht="14.25" hidden="false" customHeight="true" outlineLevel="0" collapsed="false">
      <c r="C7" s="268"/>
      <c r="D7" s="268"/>
      <c r="E7" s="268"/>
      <c r="F7" s="268"/>
      <c r="G7" s="355"/>
      <c r="H7" s="355"/>
      <c r="I7" s="356" t="s">
        <v>107</v>
      </c>
      <c r="J7" s="355"/>
      <c r="K7" s="355"/>
      <c r="X7" s="357" t="s">
        <v>108</v>
      </c>
    </row>
    <row r="8" customFormat="false" ht="14.25" hidden="false" customHeight="true" outlineLevel="0" collapsed="false">
      <c r="G8" s="355"/>
      <c r="H8" s="355"/>
      <c r="I8" s="358" t="s">
        <v>109</v>
      </c>
      <c r="J8" s="355"/>
      <c r="K8" s="355"/>
      <c r="X8" s="359" t="s">
        <v>110</v>
      </c>
    </row>
    <row r="9" customFormat="false" ht="14.25" hidden="false" customHeight="true" outlineLevel="0" collapsed="false"/>
    <row r="10" customFormat="false" ht="14.25" hidden="false" customHeight="true" outlineLevel="0" collapsed="false">
      <c r="B10" s="355"/>
      <c r="C10" s="355"/>
      <c r="D10" s="355"/>
      <c r="E10" s="355"/>
      <c r="F10" s="355"/>
      <c r="G10" s="355"/>
      <c r="H10" s="355"/>
      <c r="I10" s="355"/>
      <c r="J10" s="355"/>
      <c r="K10" s="355"/>
      <c r="L10" s="355"/>
      <c r="M10" s="355"/>
      <c r="N10" s="355"/>
      <c r="O10" s="355"/>
      <c r="P10" s="355"/>
    </row>
    <row r="11" customFormat="false" ht="14.25" hidden="false" customHeight="true" outlineLevel="0" collapsed="false">
      <c r="B11" s="360" t="s">
        <v>67</v>
      </c>
      <c r="C11" s="355"/>
    </row>
    <row r="12" customFormat="false" ht="14.25" hidden="false" customHeight="true" outlineLevel="0" collapsed="false">
      <c r="B12" s="355"/>
      <c r="C12" s="355"/>
      <c r="D12" s="355"/>
      <c r="E12" s="361" t="s">
        <v>17</v>
      </c>
      <c r="F12" s="362"/>
      <c r="G12" s="362"/>
      <c r="H12" s="361" t="s">
        <v>111</v>
      </c>
      <c r="I12" s="362"/>
      <c r="J12" s="355"/>
      <c r="K12" s="361" t="s">
        <v>112</v>
      </c>
      <c r="L12" s="355"/>
      <c r="M12" s="361" t="s">
        <v>113</v>
      </c>
      <c r="N12" s="362"/>
      <c r="O12" s="361" t="s">
        <v>114</v>
      </c>
      <c r="P12" s="355"/>
      <c r="T12" s="355"/>
      <c r="U12" s="363"/>
      <c r="V12" s="363"/>
      <c r="W12" s="363"/>
      <c r="X12" s="363"/>
      <c r="Y12" s="363"/>
      <c r="Z12" s="363"/>
      <c r="AA12" s="364" t="s">
        <v>115</v>
      </c>
      <c r="AB12" s="363"/>
      <c r="AC12" s="363"/>
      <c r="AD12" s="363"/>
      <c r="AE12" s="363"/>
    </row>
    <row r="13" customFormat="false" ht="14.25" hidden="false" customHeight="true" outlineLevel="0" collapsed="false">
      <c r="B13" s="365" t="s">
        <v>116</v>
      </c>
      <c r="C13" s="366" t="n">
        <v>2.02017574702957</v>
      </c>
      <c r="D13" s="355"/>
      <c r="E13" s="361" t="s">
        <v>117</v>
      </c>
      <c r="F13" s="362"/>
      <c r="G13" s="361" t="s">
        <v>118</v>
      </c>
      <c r="H13" s="362"/>
      <c r="I13" s="361" t="s">
        <v>119</v>
      </c>
      <c r="J13" s="355"/>
      <c r="K13" s="361" t="s">
        <v>120</v>
      </c>
      <c r="L13" s="355"/>
      <c r="M13" s="361" t="s">
        <v>121</v>
      </c>
      <c r="N13" s="362"/>
      <c r="O13" s="361" t="s">
        <v>122</v>
      </c>
      <c r="P13" s="355"/>
      <c r="T13" s="355"/>
      <c r="U13" s="367" t="s">
        <v>123</v>
      </c>
      <c r="V13" s="363"/>
      <c r="W13" s="367" t="s">
        <v>124</v>
      </c>
      <c r="X13" s="363"/>
      <c r="Y13" s="367" t="s">
        <v>45</v>
      </c>
      <c r="Z13" s="363"/>
      <c r="AA13" s="367" t="s">
        <v>47</v>
      </c>
      <c r="AB13" s="363"/>
      <c r="AC13" s="368" t="s">
        <v>125</v>
      </c>
      <c r="AD13" s="363"/>
      <c r="AE13" s="369" t="s">
        <v>125</v>
      </c>
      <c r="AF13" s="355"/>
    </row>
    <row r="14" customFormat="false" ht="14.25" hidden="false" customHeight="true" outlineLevel="0" collapsed="false">
      <c r="B14" s="355"/>
      <c r="C14" s="370"/>
      <c r="D14" s="355"/>
      <c r="E14" s="371" t="n">
        <v>-452125.962247364</v>
      </c>
      <c r="F14" s="372" t="s">
        <v>26</v>
      </c>
      <c r="G14" s="371" t="n">
        <f aca="false">-SUM(G15:G19)</f>
        <v>45202.635189637</v>
      </c>
      <c r="H14" s="372" t="s">
        <v>26</v>
      </c>
      <c r="I14" s="371" t="n">
        <f aca="false">-SUM(I15:I19)</f>
        <v>-45202.635189637</v>
      </c>
      <c r="J14" s="372" t="s">
        <v>26</v>
      </c>
      <c r="K14" s="371" t="n">
        <v>0.00132294655486476</v>
      </c>
      <c r="L14" s="372" t="s">
        <v>26</v>
      </c>
      <c r="M14" s="371" t="n">
        <v>0</v>
      </c>
      <c r="N14" s="372" t="s">
        <v>26</v>
      </c>
      <c r="O14" s="371" t="n">
        <v>338013.30906338</v>
      </c>
      <c r="P14" s="355"/>
      <c r="T14" s="355"/>
      <c r="U14" s="373"/>
      <c r="V14" s="374" t="s">
        <v>26</v>
      </c>
      <c r="W14" s="373"/>
      <c r="X14" s="374" t="s">
        <v>26</v>
      </c>
      <c r="Y14" s="373"/>
      <c r="Z14" s="374" t="s">
        <v>26</v>
      </c>
      <c r="AA14" s="373" t="n">
        <v>0</v>
      </c>
      <c r="AB14" s="374" t="s">
        <v>26</v>
      </c>
      <c r="AC14" s="375"/>
      <c r="AD14" s="374" t="s">
        <v>26</v>
      </c>
      <c r="AE14" s="376" t="n">
        <v>0</v>
      </c>
      <c r="AF14" s="355"/>
    </row>
    <row r="15" customFormat="false" ht="14.25" hidden="false" customHeight="true" outlineLevel="0" collapsed="false">
      <c r="B15" s="377" t="s">
        <v>126</v>
      </c>
      <c r="C15" s="378" t="n">
        <v>0.0999779694829189</v>
      </c>
      <c r="D15" s="379" t="s">
        <v>17</v>
      </c>
      <c r="E15" s="380" t="n">
        <v>171556.130809959</v>
      </c>
      <c r="F15" s="372" t="s">
        <v>27</v>
      </c>
      <c r="G15" s="380" t="n">
        <v>-17151.8334307606</v>
      </c>
      <c r="H15" s="372" t="s">
        <v>27</v>
      </c>
      <c r="I15" s="380" t="n">
        <v>0</v>
      </c>
      <c r="J15" s="372" t="s">
        <v>27</v>
      </c>
      <c r="K15" s="380" t="n">
        <v>17151.6534259586</v>
      </c>
      <c r="L15" s="372" t="s">
        <v>27</v>
      </c>
      <c r="M15" s="380" t="n">
        <v>0</v>
      </c>
      <c r="N15" s="372" t="s">
        <v>27</v>
      </c>
      <c r="O15" s="380" t="n">
        <v>0</v>
      </c>
      <c r="P15" s="379" t="s">
        <v>17</v>
      </c>
      <c r="T15" s="381" t="s">
        <v>17</v>
      </c>
      <c r="U15" s="382" t="n">
        <v>1146790.54463572</v>
      </c>
      <c r="V15" s="374" t="s">
        <v>27</v>
      </c>
      <c r="W15" s="382" t="n">
        <v>1146790.72859672</v>
      </c>
      <c r="X15" s="374" t="s">
        <v>27</v>
      </c>
      <c r="Y15" s="382" t="n">
        <v>1146790.76657483</v>
      </c>
      <c r="Z15" s="374" t="s">
        <v>27</v>
      </c>
      <c r="AA15" s="382" t="n">
        <v>1146790.52517187</v>
      </c>
      <c r="AB15" s="374" t="s">
        <v>27</v>
      </c>
      <c r="AC15" s="383" t="n">
        <f aca="false">Utility!D38/GPE!F$26</f>
        <v>569143.339923468</v>
      </c>
      <c r="AD15" s="374" t="s">
        <v>27</v>
      </c>
      <c r="AE15" s="384" t="n">
        <v>567668.793313128</v>
      </c>
      <c r="AF15" s="379" t="s">
        <v>17</v>
      </c>
    </row>
    <row r="16" customFormat="false" ht="14.25" hidden="false" customHeight="true" outlineLevel="0" collapsed="false">
      <c r="B16" s="355"/>
      <c r="C16" s="370"/>
      <c r="D16" s="379" t="s">
        <v>18</v>
      </c>
      <c r="E16" s="385" t="n">
        <v>143966.38388938</v>
      </c>
      <c r="F16" s="372" t="s">
        <v>30</v>
      </c>
      <c r="G16" s="385" t="n">
        <v>-14393.4665864637</v>
      </c>
      <c r="H16" s="372" t="s">
        <v>30</v>
      </c>
      <c r="I16" s="385" t="n">
        <v>0</v>
      </c>
      <c r="J16" s="372" t="s">
        <v>30</v>
      </c>
      <c r="K16" s="385" t="n">
        <v>14393.3179587407</v>
      </c>
      <c r="L16" s="372" t="s">
        <v>30</v>
      </c>
      <c r="M16" s="385" t="n">
        <v>0</v>
      </c>
      <c r="N16" s="372" t="s">
        <v>30</v>
      </c>
      <c r="O16" s="385" t="n">
        <v>0</v>
      </c>
      <c r="P16" s="379" t="s">
        <v>18</v>
      </c>
      <c r="T16" s="381" t="s">
        <v>18</v>
      </c>
      <c r="U16" s="386" t="n">
        <v>976324.212047269</v>
      </c>
      <c r="V16" s="374" t="s">
        <v>30</v>
      </c>
      <c r="W16" s="386" t="n">
        <v>976324.299033548</v>
      </c>
      <c r="X16" s="374" t="s">
        <v>30</v>
      </c>
      <c r="Y16" s="386" t="n">
        <v>976324.422043896</v>
      </c>
      <c r="Z16" s="374" t="s">
        <v>30</v>
      </c>
      <c r="AA16" s="386" t="n">
        <v>976324.218970052</v>
      </c>
      <c r="AB16" s="374" t="s">
        <v>30</v>
      </c>
      <c r="AC16" s="383" t="n">
        <f aca="false">Utility!D39/GPE!F$26</f>
        <v>484688.987111383</v>
      </c>
      <c r="AD16" s="374" t="s">
        <v>30</v>
      </c>
      <c r="AE16" s="387" t="n">
        <v>483286.813273112</v>
      </c>
      <c r="AF16" s="379" t="s">
        <v>18</v>
      </c>
    </row>
    <row r="17" customFormat="false" ht="14.25" hidden="false" customHeight="true" outlineLevel="0" collapsed="false">
      <c r="B17" s="388" t="s">
        <v>127</v>
      </c>
      <c r="C17" s="389" t="n">
        <v>6.75219135014856</v>
      </c>
      <c r="D17" s="379" t="s">
        <v>19</v>
      </c>
      <c r="E17" s="390" t="n">
        <v>136603.447548024</v>
      </c>
      <c r="F17" s="372" t="s">
        <v>32</v>
      </c>
      <c r="G17" s="390" t="n">
        <v>-13657.3351724128</v>
      </c>
      <c r="H17" s="372" t="s">
        <v>32</v>
      </c>
      <c r="I17" s="390" t="n">
        <v>0</v>
      </c>
      <c r="J17" s="372" t="s">
        <v>32</v>
      </c>
      <c r="K17" s="390" t="n">
        <v>13657.1973369346</v>
      </c>
      <c r="L17" s="372" t="s">
        <v>32</v>
      </c>
      <c r="M17" s="390" t="n">
        <v>0</v>
      </c>
      <c r="N17" s="372" t="s">
        <v>32</v>
      </c>
      <c r="O17" s="390" t="n">
        <v>0</v>
      </c>
      <c r="P17" s="379" t="s">
        <v>19</v>
      </c>
      <c r="T17" s="381" t="s">
        <v>19</v>
      </c>
      <c r="U17" s="391" t="n">
        <v>885574.022252448</v>
      </c>
      <c r="V17" s="374" t="s">
        <v>32</v>
      </c>
      <c r="W17" s="391" t="n">
        <v>885573.949075981</v>
      </c>
      <c r="X17" s="374" t="s">
        <v>32</v>
      </c>
      <c r="Y17" s="391" t="n">
        <v>885574.254978774</v>
      </c>
      <c r="Z17" s="374" t="s">
        <v>32</v>
      </c>
      <c r="AA17" s="391" t="n">
        <v>885574.070476711</v>
      </c>
      <c r="AB17" s="374" t="s">
        <v>32</v>
      </c>
      <c r="AC17" s="383" t="n">
        <f aca="false">Utility!D40/GPE!F$26</f>
        <v>439414.615550296</v>
      </c>
      <c r="AD17" s="374" t="s">
        <v>32</v>
      </c>
      <c r="AE17" s="392" t="n">
        <v>438364.805823511</v>
      </c>
      <c r="AF17" s="379" t="s">
        <v>19</v>
      </c>
    </row>
    <row r="18" customFormat="false" ht="14.25" hidden="false" customHeight="true" outlineLevel="0" collapsed="false">
      <c r="B18" s="355"/>
      <c r="C18" s="370"/>
      <c r="D18" s="379" t="s">
        <v>20</v>
      </c>
      <c r="E18" s="385" t="n">
        <v>0</v>
      </c>
      <c r="F18" s="372" t="s">
        <v>28</v>
      </c>
      <c r="G18" s="385" t="n">
        <v>0</v>
      </c>
      <c r="H18" s="372" t="s">
        <v>28</v>
      </c>
      <c r="I18" s="385" t="n">
        <v>40547.8237959322</v>
      </c>
      <c r="J18" s="372" t="s">
        <v>28</v>
      </c>
      <c r="K18" s="385" t="n">
        <v>-40547.4963381401</v>
      </c>
      <c r="L18" s="372" t="s">
        <v>28</v>
      </c>
      <c r="M18" s="385" t="n">
        <v>-44904.6730080926</v>
      </c>
      <c r="N18" s="372" t="s">
        <v>28</v>
      </c>
      <c r="O18" s="385" t="n">
        <v>-303205.863961165</v>
      </c>
      <c r="P18" s="379" t="s">
        <v>20</v>
      </c>
      <c r="T18" s="381" t="s">
        <v>20</v>
      </c>
      <c r="U18" s="386" t="n">
        <v>71270.5974411138</v>
      </c>
      <c r="V18" s="374" t="s">
        <v>28</v>
      </c>
      <c r="W18" s="386" t="n">
        <v>71270.4019188644</v>
      </c>
      <c r="X18" s="374" t="s">
        <v>28</v>
      </c>
      <c r="Y18" s="386" t="n">
        <v>71270.765783504</v>
      </c>
      <c r="Z18" s="374" t="s">
        <v>28</v>
      </c>
      <c r="AA18" s="386" t="n">
        <v>71270.5844053399</v>
      </c>
      <c r="AB18" s="374" t="s">
        <v>28</v>
      </c>
      <c r="AC18" s="383" t="n">
        <f aca="false">Utility!D41/GPE!F$26</f>
        <v>35372.7320132612</v>
      </c>
      <c r="AD18" s="374" t="s">
        <v>28</v>
      </c>
      <c r="AE18" s="387" t="n">
        <v>35279.3077650097</v>
      </c>
      <c r="AF18" s="379" t="s">
        <v>20</v>
      </c>
    </row>
    <row r="19" customFormat="false" ht="14.25" hidden="false" customHeight="true" outlineLevel="0" collapsed="false">
      <c r="B19" s="393" t="s">
        <v>128</v>
      </c>
      <c r="C19" s="366" t="n">
        <f aca="false">-E14/O14</f>
        <v>1.33759810671415</v>
      </c>
      <c r="D19" s="379" t="s">
        <v>21</v>
      </c>
      <c r="E19" s="394" t="n">
        <v>0</v>
      </c>
      <c r="F19" s="372" t="s">
        <v>29</v>
      </c>
      <c r="G19" s="394" t="n">
        <v>0</v>
      </c>
      <c r="H19" s="372" t="s">
        <v>29</v>
      </c>
      <c r="I19" s="394" t="n">
        <v>4654.81139370486</v>
      </c>
      <c r="J19" s="372" t="s">
        <v>29</v>
      </c>
      <c r="K19" s="394" t="n">
        <v>-4654.6737064404</v>
      </c>
      <c r="L19" s="372" t="s">
        <v>29</v>
      </c>
      <c r="M19" s="394" t="n">
        <v>-5154.9278008044</v>
      </c>
      <c r="N19" s="372" t="s">
        <v>29</v>
      </c>
      <c r="O19" s="394" t="n">
        <v>-34807.4451022152</v>
      </c>
      <c r="P19" s="379" t="s">
        <v>21</v>
      </c>
      <c r="T19" s="381" t="s">
        <v>21</v>
      </c>
      <c r="U19" s="395" t="n">
        <v>39496.2364026063</v>
      </c>
      <c r="V19" s="374" t="s">
        <v>29</v>
      </c>
      <c r="W19" s="395" t="n">
        <v>39496.0124608145</v>
      </c>
      <c r="X19" s="374" t="s">
        <v>29</v>
      </c>
      <c r="Y19" s="395" t="n">
        <v>39496.2251930013</v>
      </c>
      <c r="Z19" s="374" t="s">
        <v>29</v>
      </c>
      <c r="AA19" s="395" t="n">
        <v>39496.148906682</v>
      </c>
      <c r="AB19" s="374" t="s">
        <v>29</v>
      </c>
      <c r="AC19" s="383" t="n">
        <f aca="false">Utility!D42/GPE!F$26</f>
        <v>19599.4010235684</v>
      </c>
      <c r="AD19" s="374" t="s">
        <v>29</v>
      </c>
      <c r="AE19" s="396" t="n">
        <v>19550.780430311</v>
      </c>
      <c r="AF19" s="379" t="s">
        <v>21</v>
      </c>
    </row>
    <row r="20" customFormat="false" ht="14.25" hidden="false" customHeight="true" outlineLevel="0" collapsed="false">
      <c r="B20" s="381" t="s">
        <v>129</v>
      </c>
      <c r="C20" s="355"/>
      <c r="D20" s="355"/>
      <c r="E20" s="397" t="s">
        <v>130</v>
      </c>
      <c r="F20" s="398"/>
      <c r="G20" s="397" t="s">
        <v>131</v>
      </c>
      <c r="H20" s="398"/>
      <c r="I20" s="397" t="s">
        <v>132</v>
      </c>
      <c r="J20" s="398"/>
      <c r="K20" s="397" t="s">
        <v>133</v>
      </c>
      <c r="L20" s="398"/>
      <c r="M20" s="397" t="s">
        <v>134</v>
      </c>
      <c r="N20" s="398"/>
      <c r="O20" s="397" t="s">
        <v>135</v>
      </c>
      <c r="P20" s="355"/>
      <c r="T20" s="355"/>
      <c r="U20" s="399" t="s">
        <v>136</v>
      </c>
      <c r="V20" s="363"/>
      <c r="W20" s="399" t="s">
        <v>136</v>
      </c>
      <c r="X20" s="363"/>
      <c r="Y20" s="399" t="s">
        <v>136</v>
      </c>
      <c r="Z20" s="363"/>
      <c r="AA20" s="399" t="s">
        <v>136</v>
      </c>
      <c r="AB20" s="363"/>
      <c r="AC20" s="400" t="s">
        <v>137</v>
      </c>
      <c r="AD20" s="363"/>
      <c r="AE20" s="401" t="s">
        <v>138</v>
      </c>
      <c r="AF20" s="355"/>
    </row>
    <row r="21" customFormat="false" ht="14.25" hidden="false" customHeight="true" outlineLevel="0" collapsed="false">
      <c r="B21" s="355"/>
      <c r="C21" s="355"/>
      <c r="D21" s="355"/>
      <c r="E21" s="355"/>
      <c r="F21" s="355"/>
      <c r="G21" s="355"/>
      <c r="H21" s="355"/>
      <c r="I21" s="355"/>
      <c r="J21" s="355"/>
      <c r="K21" s="355"/>
      <c r="L21" s="355"/>
      <c r="M21" s="355"/>
      <c r="N21" s="355"/>
      <c r="O21" s="355"/>
      <c r="P21" s="355"/>
      <c r="T21" s="355"/>
      <c r="U21" s="363"/>
      <c r="V21" s="363"/>
      <c r="W21" s="363"/>
      <c r="X21" s="363"/>
      <c r="Y21" s="363"/>
      <c r="Z21" s="363"/>
      <c r="AA21" s="363"/>
      <c r="AB21" s="363"/>
      <c r="AC21" s="363"/>
      <c r="AD21" s="363"/>
      <c r="AE21" s="363"/>
      <c r="AF21" s="355"/>
    </row>
    <row r="22" customFormat="false" ht="14.25" hidden="false" customHeight="true" outlineLevel="0" collapsed="false">
      <c r="B22" s="360" t="s">
        <v>84</v>
      </c>
      <c r="C22" s="355"/>
    </row>
    <row r="23" customFormat="false" ht="14.25" hidden="false" customHeight="true" outlineLevel="0" collapsed="false">
      <c r="B23" s="355"/>
      <c r="C23" s="355"/>
      <c r="D23" s="355"/>
      <c r="E23" s="402" t="s">
        <v>17</v>
      </c>
      <c r="F23" s="403"/>
      <c r="G23" s="403"/>
      <c r="H23" s="402" t="s">
        <v>111</v>
      </c>
      <c r="I23" s="403"/>
      <c r="J23" s="403"/>
      <c r="K23" s="402" t="s">
        <v>112</v>
      </c>
      <c r="L23" s="403"/>
      <c r="M23" s="402" t="s">
        <v>113</v>
      </c>
      <c r="N23" s="403"/>
      <c r="O23" s="402" t="s">
        <v>114</v>
      </c>
      <c r="P23" s="355"/>
      <c r="T23" s="355"/>
      <c r="U23" s="363"/>
      <c r="V23" s="363"/>
      <c r="W23" s="363"/>
      <c r="X23" s="363"/>
      <c r="Y23" s="363"/>
      <c r="Z23" s="363"/>
      <c r="AA23" s="404" t="s">
        <v>115</v>
      </c>
      <c r="AB23" s="363"/>
      <c r="AC23" s="363"/>
      <c r="AD23" s="363"/>
      <c r="AE23" s="363"/>
      <c r="AF23" s="355"/>
    </row>
    <row r="24" customFormat="false" ht="14.25" hidden="false" customHeight="true" outlineLevel="0" collapsed="false">
      <c r="B24" s="405" t="s">
        <v>139</v>
      </c>
      <c r="C24" s="406" t="n">
        <v>2.09229407571976</v>
      </c>
      <c r="D24" s="355"/>
      <c r="E24" s="402" t="s">
        <v>117</v>
      </c>
      <c r="F24" s="403"/>
      <c r="G24" s="402" t="s">
        <v>118</v>
      </c>
      <c r="H24" s="403"/>
      <c r="I24" s="402" t="s">
        <v>119</v>
      </c>
      <c r="J24" s="403"/>
      <c r="K24" s="402" t="s">
        <v>120</v>
      </c>
      <c r="L24" s="403"/>
      <c r="M24" s="402" t="s">
        <v>121</v>
      </c>
      <c r="N24" s="403"/>
      <c r="O24" s="402" t="s">
        <v>122</v>
      </c>
      <c r="P24" s="355"/>
      <c r="T24" s="355"/>
      <c r="U24" s="407" t="s">
        <v>123</v>
      </c>
      <c r="V24" s="363"/>
      <c r="W24" s="407" t="s">
        <v>124</v>
      </c>
      <c r="X24" s="363"/>
      <c r="Y24" s="407" t="s">
        <v>45</v>
      </c>
      <c r="Z24" s="363"/>
      <c r="AA24" s="407" t="s">
        <v>47</v>
      </c>
      <c r="AB24" s="363"/>
      <c r="AC24" s="368" t="s">
        <v>125</v>
      </c>
      <c r="AD24" s="363"/>
      <c r="AE24" s="369" t="s">
        <v>125</v>
      </c>
      <c r="AF24" s="355"/>
    </row>
    <row r="25" customFormat="false" ht="14.25" hidden="false" customHeight="true" outlineLevel="0" collapsed="false">
      <c r="B25" s="355"/>
      <c r="C25" s="370"/>
      <c r="D25" s="355"/>
      <c r="E25" s="408" t="n">
        <v>-486645.331657109</v>
      </c>
      <c r="F25" s="372" t="s">
        <v>26</v>
      </c>
      <c r="G25" s="408" t="n">
        <f aca="false">-SUM(G26:G30)</f>
        <v>50662.0576910837</v>
      </c>
      <c r="H25" s="372" t="s">
        <v>26</v>
      </c>
      <c r="I25" s="408" t="n">
        <f aca="false">-SUM(I26:I30)</f>
        <v>-50662.0576910838</v>
      </c>
      <c r="J25" s="372" t="s">
        <v>26</v>
      </c>
      <c r="K25" s="408" t="n">
        <v>-0.0118709735252196</v>
      </c>
      <c r="L25" s="372" t="s">
        <v>26</v>
      </c>
      <c r="M25" s="408" t="n">
        <v>0</v>
      </c>
      <c r="N25" s="372" t="s">
        <v>26</v>
      </c>
      <c r="O25" s="408" t="n">
        <v>340306.81530851</v>
      </c>
      <c r="P25" s="355"/>
      <c r="T25" s="355"/>
      <c r="U25" s="409"/>
      <c r="V25" s="374" t="s">
        <v>26</v>
      </c>
      <c r="W25" s="409"/>
      <c r="X25" s="374" t="s">
        <v>26</v>
      </c>
      <c r="Y25" s="409"/>
      <c r="Z25" s="374" t="s">
        <v>26</v>
      </c>
      <c r="AA25" s="409" t="n">
        <v>0</v>
      </c>
      <c r="AB25" s="374" t="s">
        <v>26</v>
      </c>
      <c r="AC25" s="375"/>
      <c r="AD25" s="374" t="s">
        <v>26</v>
      </c>
      <c r="AE25" s="376" t="n">
        <v>0</v>
      </c>
      <c r="AF25" s="355"/>
    </row>
    <row r="26" customFormat="false" ht="14.25" hidden="false" customHeight="true" outlineLevel="0" collapsed="false">
      <c r="B26" s="377" t="s">
        <v>126</v>
      </c>
      <c r="C26" s="378" t="n">
        <v>0.104104683373178</v>
      </c>
      <c r="D26" s="379" t="s">
        <v>17</v>
      </c>
      <c r="E26" s="410" t="n">
        <v>170637.260059725</v>
      </c>
      <c r="F26" s="372" t="s">
        <v>27</v>
      </c>
      <c r="G26" s="410" t="n">
        <v>-17764.1377591954</v>
      </c>
      <c r="H26" s="372" t="s">
        <v>27</v>
      </c>
      <c r="I26" s="410" t="n">
        <v>0</v>
      </c>
      <c r="J26" s="372" t="s">
        <v>27</v>
      </c>
      <c r="K26" s="410" t="n">
        <v>17763.9735120397</v>
      </c>
      <c r="L26" s="372" t="s">
        <v>27</v>
      </c>
      <c r="M26" s="410" t="n">
        <v>0</v>
      </c>
      <c r="N26" s="372" t="s">
        <v>27</v>
      </c>
      <c r="O26" s="410" t="n">
        <v>0</v>
      </c>
      <c r="P26" s="379" t="s">
        <v>17</v>
      </c>
      <c r="T26" s="381" t="s">
        <v>17</v>
      </c>
      <c r="U26" s="411" t="n">
        <v>1187729.88894097</v>
      </c>
      <c r="V26" s="374" t="s">
        <v>27</v>
      </c>
      <c r="W26" s="411" t="n">
        <v>1187730.05322004</v>
      </c>
      <c r="X26" s="374" t="s">
        <v>27</v>
      </c>
      <c r="Y26" s="411" t="n">
        <v>1187730.09255393</v>
      </c>
      <c r="Z26" s="374" t="s">
        <v>27</v>
      </c>
      <c r="AA26" s="411" t="n">
        <v>1187729.84246768</v>
      </c>
      <c r="AB26" s="374" t="s">
        <v>27</v>
      </c>
      <c r="AC26" s="383" t="n">
        <f aca="false">AC15</f>
        <v>569143.339923468</v>
      </c>
      <c r="AD26" s="374" t="s">
        <v>27</v>
      </c>
      <c r="AE26" s="384" t="n">
        <v>567668.793313128</v>
      </c>
      <c r="AF26" s="379" t="s">
        <v>17</v>
      </c>
    </row>
    <row r="27" customFormat="false" ht="14.25" hidden="false" customHeight="true" outlineLevel="0" collapsed="false">
      <c r="B27" s="355"/>
      <c r="C27" s="370"/>
      <c r="D27" s="379" t="s">
        <v>18</v>
      </c>
      <c r="E27" s="412" t="n">
        <v>180136.285602702</v>
      </c>
      <c r="F27" s="372" t="s">
        <v>30</v>
      </c>
      <c r="G27" s="412" t="n">
        <v>-18753.0308021276</v>
      </c>
      <c r="H27" s="372" t="s">
        <v>30</v>
      </c>
      <c r="I27" s="412" t="n">
        <v>0</v>
      </c>
      <c r="J27" s="372" t="s">
        <v>30</v>
      </c>
      <c r="K27" s="412" t="n">
        <v>18752.8631226816</v>
      </c>
      <c r="L27" s="372" t="s">
        <v>30</v>
      </c>
      <c r="M27" s="412" t="n">
        <v>0</v>
      </c>
      <c r="N27" s="372" t="s">
        <v>30</v>
      </c>
      <c r="O27" s="412" t="n">
        <v>0</v>
      </c>
      <c r="P27" s="379" t="s">
        <v>18</v>
      </c>
      <c r="T27" s="381" t="s">
        <v>18</v>
      </c>
      <c r="U27" s="413" t="n">
        <v>1014853.81846205</v>
      </c>
      <c r="V27" s="374" t="s">
        <v>30</v>
      </c>
      <c r="W27" s="413" t="n">
        <v>1014853.89914944</v>
      </c>
      <c r="X27" s="374" t="s">
        <v>30</v>
      </c>
      <c r="Y27" s="413" t="n">
        <v>1014854.10134741</v>
      </c>
      <c r="Z27" s="374" t="s">
        <v>30</v>
      </c>
      <c r="AA27" s="413" t="n">
        <v>1014853.86734775</v>
      </c>
      <c r="AB27" s="374" t="s">
        <v>30</v>
      </c>
      <c r="AC27" s="383" t="n">
        <f aca="false">AC16</f>
        <v>484688.987111383</v>
      </c>
      <c r="AD27" s="374" t="s">
        <v>30</v>
      </c>
      <c r="AE27" s="387" t="n">
        <v>485043.62313425</v>
      </c>
      <c r="AF27" s="379" t="s">
        <v>18</v>
      </c>
    </row>
    <row r="28" customFormat="false" ht="14.25" hidden="false" customHeight="true" outlineLevel="0" collapsed="false">
      <c r="B28" s="388" t="s">
        <v>127</v>
      </c>
      <c r="C28" s="389" t="n">
        <v>7.7397541593734</v>
      </c>
      <c r="D28" s="379" t="s">
        <v>19</v>
      </c>
      <c r="E28" s="414" t="n">
        <v>135871.785994682</v>
      </c>
      <c r="F28" s="372" t="s">
        <v>32</v>
      </c>
      <c r="G28" s="414" t="n">
        <v>-14144.8891297608</v>
      </c>
      <c r="H28" s="372" t="s">
        <v>32</v>
      </c>
      <c r="I28" s="414" t="n">
        <v>0</v>
      </c>
      <c r="J28" s="372" t="s">
        <v>32</v>
      </c>
      <c r="K28" s="414" t="n">
        <v>14144.7637138394</v>
      </c>
      <c r="L28" s="372" t="s">
        <v>32</v>
      </c>
      <c r="M28" s="414" t="n">
        <v>0</v>
      </c>
      <c r="N28" s="372" t="s">
        <v>32</v>
      </c>
      <c r="O28" s="414" t="n">
        <v>0</v>
      </c>
      <c r="P28" s="379" t="s">
        <v>19</v>
      </c>
      <c r="T28" s="381" t="s">
        <v>19</v>
      </c>
      <c r="U28" s="415" t="n">
        <v>917188.177841602</v>
      </c>
      <c r="V28" s="374" t="s">
        <v>32</v>
      </c>
      <c r="W28" s="415" t="n">
        <v>917188.086228572</v>
      </c>
      <c r="X28" s="374" t="s">
        <v>32</v>
      </c>
      <c r="Y28" s="415" t="n">
        <v>917188.403051799</v>
      </c>
      <c r="Z28" s="374" t="s">
        <v>32</v>
      </c>
      <c r="AA28" s="415" t="n">
        <v>917188.211922517</v>
      </c>
      <c r="AB28" s="374" t="s">
        <v>32</v>
      </c>
      <c r="AC28" s="383" t="n">
        <f aca="false">AC17</f>
        <v>439414.615550296</v>
      </c>
      <c r="AD28" s="374" t="s">
        <v>32</v>
      </c>
      <c r="AE28" s="392" t="n">
        <v>438364.805823511</v>
      </c>
      <c r="AF28" s="379" t="s">
        <v>19</v>
      </c>
    </row>
    <row r="29" customFormat="false" ht="14.25" hidden="false" customHeight="true" outlineLevel="0" collapsed="false">
      <c r="B29" s="355"/>
      <c r="C29" s="370"/>
      <c r="D29" s="379" t="s">
        <v>20</v>
      </c>
      <c r="E29" s="412" t="n">
        <v>0</v>
      </c>
      <c r="F29" s="372" t="s">
        <v>28</v>
      </c>
      <c r="G29" s="412" t="n">
        <v>0</v>
      </c>
      <c r="H29" s="372" t="s">
        <v>28</v>
      </c>
      <c r="I29" s="412" t="n">
        <v>45471.5246816246</v>
      </c>
      <c r="J29" s="372" t="s">
        <v>28</v>
      </c>
      <c r="K29" s="412" t="n">
        <v>-45471.1981335385</v>
      </c>
      <c r="L29" s="372" t="s">
        <v>28</v>
      </c>
      <c r="M29" s="412" t="n">
        <v>-39463.7750539181</v>
      </c>
      <c r="N29" s="372" t="s">
        <v>28</v>
      </c>
      <c r="O29" s="412" t="n">
        <v>-305441.002772906</v>
      </c>
      <c r="P29" s="379" t="s">
        <v>20</v>
      </c>
      <c r="T29" s="381" t="s">
        <v>20</v>
      </c>
      <c r="U29" s="413" t="n">
        <v>73863.6070904644</v>
      </c>
      <c r="V29" s="374" t="s">
        <v>28</v>
      </c>
      <c r="W29" s="413" t="n">
        <v>73863.4136693345</v>
      </c>
      <c r="X29" s="374" t="s">
        <v>28</v>
      </c>
      <c r="Y29" s="413" t="n">
        <v>73863.7907419605</v>
      </c>
      <c r="Z29" s="374" t="s">
        <v>28</v>
      </c>
      <c r="AA29" s="413" t="n">
        <v>73863.598035537</v>
      </c>
      <c r="AB29" s="374" t="s">
        <v>28</v>
      </c>
      <c r="AC29" s="383" t="n">
        <f aca="false">AC18</f>
        <v>35372.7320132612</v>
      </c>
      <c r="AD29" s="374" t="s">
        <v>28</v>
      </c>
      <c r="AE29" s="387" t="n">
        <v>35302.5965740142</v>
      </c>
      <c r="AF29" s="379" t="s">
        <v>20</v>
      </c>
    </row>
    <row r="30" customFormat="false" ht="14.25" hidden="false" customHeight="true" outlineLevel="0" collapsed="false">
      <c r="B30" s="416" t="s">
        <v>140</v>
      </c>
      <c r="C30" s="406" t="n">
        <f aca="false">-E25/O25</f>
        <v>1.43001935243622</v>
      </c>
      <c r="D30" s="379" t="s">
        <v>21</v>
      </c>
      <c r="E30" s="417" t="n">
        <v>0</v>
      </c>
      <c r="F30" s="372" t="s">
        <v>29</v>
      </c>
      <c r="G30" s="417" t="n">
        <v>0</v>
      </c>
      <c r="H30" s="372" t="s">
        <v>29</v>
      </c>
      <c r="I30" s="417" t="n">
        <v>5190.53300945911</v>
      </c>
      <c r="J30" s="372" t="s">
        <v>29</v>
      </c>
      <c r="K30" s="417" t="n">
        <v>-5190.39034404863</v>
      </c>
      <c r="L30" s="372" t="s">
        <v>29</v>
      </c>
      <c r="M30" s="417" t="n">
        <v>-4504.70880186933</v>
      </c>
      <c r="N30" s="372" t="s">
        <v>29</v>
      </c>
      <c r="O30" s="417" t="n">
        <v>-34865.8125356039</v>
      </c>
      <c r="P30" s="379" t="s">
        <v>21</v>
      </c>
      <c r="T30" s="381" t="s">
        <v>21</v>
      </c>
      <c r="U30" s="418" t="n">
        <v>40924.8516975371</v>
      </c>
      <c r="V30" s="374" t="s">
        <v>29</v>
      </c>
      <c r="W30" s="418" t="n">
        <v>40924.6151944304</v>
      </c>
      <c r="X30" s="374" t="s">
        <v>29</v>
      </c>
      <c r="Y30" s="418" t="n">
        <v>40924.8349573168</v>
      </c>
      <c r="Z30" s="374" t="s">
        <v>29</v>
      </c>
      <c r="AA30" s="418" t="n">
        <v>40924.7557999161</v>
      </c>
      <c r="AB30" s="374" t="s">
        <v>29</v>
      </c>
      <c r="AC30" s="383" t="n">
        <f aca="false">AC19</f>
        <v>19599.4010235684</v>
      </c>
      <c r="AD30" s="374" t="s">
        <v>29</v>
      </c>
      <c r="AE30" s="396" t="n">
        <v>19559.6860256617</v>
      </c>
      <c r="AF30" s="379" t="s">
        <v>21</v>
      </c>
    </row>
    <row r="31" customFormat="false" ht="14.25" hidden="false" customHeight="true" outlineLevel="0" collapsed="false">
      <c r="B31" s="381" t="s">
        <v>129</v>
      </c>
      <c r="C31" s="355"/>
      <c r="D31" s="355"/>
      <c r="E31" s="419" t="s">
        <v>141</v>
      </c>
      <c r="F31" s="420"/>
      <c r="G31" s="419" t="s">
        <v>142</v>
      </c>
      <c r="H31" s="420"/>
      <c r="I31" s="419" t="s">
        <v>143</v>
      </c>
      <c r="J31" s="420"/>
      <c r="K31" s="419" t="s">
        <v>144</v>
      </c>
      <c r="L31" s="420"/>
      <c r="M31" s="419" t="s">
        <v>145</v>
      </c>
      <c r="N31" s="420"/>
      <c r="O31" s="419" t="s">
        <v>146</v>
      </c>
      <c r="P31" s="355"/>
      <c r="T31" s="355"/>
      <c r="U31" s="421" t="s">
        <v>147</v>
      </c>
      <c r="V31" s="363"/>
      <c r="W31" s="421" t="s">
        <v>147</v>
      </c>
      <c r="X31" s="363"/>
      <c r="Y31" s="421" t="s">
        <v>147</v>
      </c>
      <c r="Z31" s="363"/>
      <c r="AA31" s="421" t="s">
        <v>147</v>
      </c>
      <c r="AB31" s="363"/>
      <c r="AC31" s="400" t="s">
        <v>137</v>
      </c>
      <c r="AD31" s="363"/>
      <c r="AE31" s="401" t="s">
        <v>138</v>
      </c>
      <c r="AF31" s="355"/>
    </row>
    <row r="32" customFormat="false" ht="14.25" hidden="false" customHeight="true" outlineLevel="0" collapsed="false">
      <c r="B32" s="355"/>
      <c r="C32" s="355"/>
      <c r="D32" s="355"/>
      <c r="E32" s="355"/>
      <c r="F32" s="355"/>
      <c r="G32" s="355"/>
      <c r="H32" s="355"/>
      <c r="I32" s="355"/>
      <c r="J32" s="355"/>
      <c r="K32" s="355"/>
      <c r="L32" s="355"/>
      <c r="M32" s="355"/>
      <c r="N32" s="355"/>
      <c r="O32" s="355"/>
      <c r="P32" s="355"/>
      <c r="T32" s="355"/>
      <c r="U32" s="363"/>
      <c r="V32" s="363"/>
      <c r="W32" s="363"/>
      <c r="X32" s="363"/>
      <c r="Y32" s="363"/>
      <c r="Z32" s="363"/>
      <c r="AA32" s="363"/>
      <c r="AB32" s="363"/>
      <c r="AC32" s="363"/>
      <c r="AD32" s="363"/>
      <c r="AE32" s="363"/>
      <c r="AF32" s="355"/>
    </row>
    <row r="33" customFormat="false" ht="14.25" hidden="false" customHeight="true" outlineLevel="0" collapsed="false">
      <c r="B33" s="360" t="s">
        <v>85</v>
      </c>
      <c r="C33" s="355"/>
    </row>
    <row r="34" customFormat="false" ht="14.25" hidden="false" customHeight="true" outlineLevel="0" collapsed="false">
      <c r="B34" s="355"/>
      <c r="C34" s="355"/>
      <c r="D34" s="355"/>
      <c r="E34" s="422" t="s">
        <v>17</v>
      </c>
      <c r="F34" s="423"/>
      <c r="G34" s="424"/>
      <c r="H34" s="422" t="s">
        <v>111</v>
      </c>
      <c r="I34" s="424"/>
      <c r="J34" s="423"/>
      <c r="K34" s="422" t="s">
        <v>112</v>
      </c>
      <c r="L34" s="423"/>
      <c r="M34" s="422" t="s">
        <v>113</v>
      </c>
      <c r="N34" s="423"/>
      <c r="O34" s="422" t="s">
        <v>114</v>
      </c>
      <c r="P34" s="355"/>
      <c r="T34" s="355"/>
      <c r="U34" s="363"/>
      <c r="V34" s="363"/>
      <c r="W34" s="363"/>
      <c r="X34" s="363"/>
      <c r="Y34" s="363"/>
      <c r="Z34" s="363"/>
      <c r="AA34" s="425" t="s">
        <v>115</v>
      </c>
      <c r="AB34" s="363"/>
      <c r="AC34" s="363"/>
      <c r="AD34" s="363"/>
      <c r="AE34" s="363"/>
      <c r="AF34" s="355"/>
    </row>
    <row r="35" customFormat="false" ht="14.25" hidden="false" customHeight="true" outlineLevel="0" collapsed="false">
      <c r="B35" s="426" t="s">
        <v>148</v>
      </c>
      <c r="C35" s="427" t="n">
        <v>1.96166300928292</v>
      </c>
      <c r="D35" s="355"/>
      <c r="E35" s="422" t="s">
        <v>117</v>
      </c>
      <c r="F35" s="423"/>
      <c r="G35" s="422" t="s">
        <v>118</v>
      </c>
      <c r="H35" s="423"/>
      <c r="I35" s="422" t="s">
        <v>119</v>
      </c>
      <c r="J35" s="423"/>
      <c r="K35" s="422" t="s">
        <v>120</v>
      </c>
      <c r="L35" s="423"/>
      <c r="M35" s="422" t="s">
        <v>121</v>
      </c>
      <c r="N35" s="423"/>
      <c r="O35" s="422" t="s">
        <v>122</v>
      </c>
      <c r="P35" s="355"/>
      <c r="T35" s="355"/>
      <c r="U35" s="428" t="s">
        <v>123</v>
      </c>
      <c r="V35" s="363"/>
      <c r="W35" s="428" t="s">
        <v>124</v>
      </c>
      <c r="X35" s="363"/>
      <c r="Y35" s="428" t="s">
        <v>45</v>
      </c>
      <c r="Z35" s="363"/>
      <c r="AA35" s="428" t="s">
        <v>47</v>
      </c>
      <c r="AB35" s="363"/>
      <c r="AC35" s="368" t="s">
        <v>125</v>
      </c>
      <c r="AD35" s="363"/>
      <c r="AE35" s="369" t="s">
        <v>125</v>
      </c>
      <c r="AF35" s="355"/>
    </row>
    <row r="36" customFormat="false" ht="14.25" hidden="false" customHeight="true" outlineLevel="0" collapsed="false">
      <c r="B36" s="355"/>
      <c r="C36" s="370"/>
      <c r="D36" s="355"/>
      <c r="E36" s="429" t="n">
        <v>-427617.897749341</v>
      </c>
      <c r="F36" s="372" t="s">
        <v>26</v>
      </c>
      <c r="G36" s="429" t="n">
        <f aca="false">-SUM(G37:G41)</f>
        <v>41693.8310886336</v>
      </c>
      <c r="H36" s="372" t="s">
        <v>26</v>
      </c>
      <c r="I36" s="429" t="n">
        <f aca="false">-SUM(I37:I41)</f>
        <v>-41693.8310886336</v>
      </c>
      <c r="J36" s="372" t="s">
        <v>26</v>
      </c>
      <c r="K36" s="429" t="n">
        <v>0.00984518830227898</v>
      </c>
      <c r="L36" s="372" t="s">
        <v>26</v>
      </c>
      <c r="M36" s="429" t="n">
        <v>0</v>
      </c>
      <c r="N36" s="372" t="s">
        <v>26</v>
      </c>
      <c r="O36" s="429" t="n">
        <v>336275.352059108</v>
      </c>
      <c r="P36" s="355"/>
      <c r="T36" s="355"/>
      <c r="U36" s="430"/>
      <c r="V36" s="374" t="s">
        <v>26</v>
      </c>
      <c r="W36" s="430"/>
      <c r="X36" s="374" t="s">
        <v>26</v>
      </c>
      <c r="Y36" s="430"/>
      <c r="Z36" s="374" t="s">
        <v>26</v>
      </c>
      <c r="AA36" s="430" t="n">
        <v>0</v>
      </c>
      <c r="AB36" s="374" t="s">
        <v>26</v>
      </c>
      <c r="AC36" s="375"/>
      <c r="AD36" s="374" t="s">
        <v>26</v>
      </c>
      <c r="AE36" s="376" t="n">
        <v>0</v>
      </c>
      <c r="AF36" s="355"/>
    </row>
    <row r="37" customFormat="false" ht="14.25" hidden="false" customHeight="true" outlineLevel="0" collapsed="false">
      <c r="B37" s="377" t="s">
        <v>126</v>
      </c>
      <c r="C37" s="378" t="n">
        <v>0.0975025408544165</v>
      </c>
      <c r="D37" s="379" t="s">
        <v>17</v>
      </c>
      <c r="E37" s="431" t="n">
        <v>170816.518368916</v>
      </c>
      <c r="F37" s="372" t="s">
        <v>27</v>
      </c>
      <c r="G37" s="431" t="n">
        <v>-16655.0443760864</v>
      </c>
      <c r="H37" s="372" t="s">
        <v>27</v>
      </c>
      <c r="I37" s="431" t="n">
        <v>0</v>
      </c>
      <c r="J37" s="372" t="s">
        <v>27</v>
      </c>
      <c r="K37" s="431" t="n">
        <v>16654.8548548818</v>
      </c>
      <c r="L37" s="372" t="s">
        <v>27</v>
      </c>
      <c r="M37" s="431" t="n">
        <v>0</v>
      </c>
      <c r="N37" s="372" t="s">
        <v>27</v>
      </c>
      <c r="O37" s="431" t="n">
        <v>0</v>
      </c>
      <c r="P37" s="379" t="s">
        <v>17</v>
      </c>
      <c r="T37" s="381" t="s">
        <v>17</v>
      </c>
      <c r="U37" s="432" t="n">
        <v>1113574.6792369</v>
      </c>
      <c r="V37" s="374" t="s">
        <v>27</v>
      </c>
      <c r="W37" s="432" t="n">
        <v>1113574.87336664</v>
      </c>
      <c r="X37" s="374" t="s">
        <v>27</v>
      </c>
      <c r="Y37" s="432" t="n">
        <v>1113574.91024474</v>
      </c>
      <c r="Z37" s="374" t="s">
        <v>27</v>
      </c>
      <c r="AA37" s="432" t="n">
        <v>1113574.67587245</v>
      </c>
      <c r="AB37" s="374" t="s">
        <v>27</v>
      </c>
      <c r="AC37" s="383" t="n">
        <f aca="false">AC26</f>
        <v>569143.339923468</v>
      </c>
      <c r="AD37" s="374" t="s">
        <v>27</v>
      </c>
      <c r="AE37" s="384" t="n">
        <v>567668.793313128</v>
      </c>
      <c r="AF37" s="379" t="s">
        <v>17</v>
      </c>
    </row>
    <row r="38" customFormat="false" ht="14.25" hidden="false" customHeight="true" outlineLevel="0" collapsed="false">
      <c r="B38" s="355"/>
      <c r="C38" s="370"/>
      <c r="D38" s="379" t="s">
        <v>18</v>
      </c>
      <c r="E38" s="433" t="n">
        <v>143345.716572291</v>
      </c>
      <c r="F38" s="372" t="s">
        <v>30</v>
      </c>
      <c r="G38" s="433" t="n">
        <v>-13976.5714337216</v>
      </c>
      <c r="H38" s="372" t="s">
        <v>30</v>
      </c>
      <c r="I38" s="433" t="n">
        <v>0</v>
      </c>
      <c r="J38" s="372" t="s">
        <v>30</v>
      </c>
      <c r="K38" s="433" t="n">
        <v>13976.4148493443</v>
      </c>
      <c r="L38" s="372" t="s">
        <v>30</v>
      </c>
      <c r="M38" s="433" t="n">
        <v>0</v>
      </c>
      <c r="N38" s="372" t="s">
        <v>30</v>
      </c>
      <c r="O38" s="433" t="n">
        <v>0</v>
      </c>
      <c r="P38" s="379" t="s">
        <v>18</v>
      </c>
      <c r="T38" s="381" t="s">
        <v>18</v>
      </c>
      <c r="U38" s="434" t="n">
        <v>948045.76855611</v>
      </c>
      <c r="V38" s="374" t="s">
        <v>30</v>
      </c>
      <c r="W38" s="434" t="n">
        <v>948045.864472087</v>
      </c>
      <c r="X38" s="374" t="s">
        <v>30</v>
      </c>
      <c r="Y38" s="434" t="n">
        <v>948045.983919542</v>
      </c>
      <c r="Z38" s="374" t="s">
        <v>30</v>
      </c>
      <c r="AA38" s="434" t="n">
        <v>948045.786755697</v>
      </c>
      <c r="AB38" s="374" t="s">
        <v>30</v>
      </c>
      <c r="AC38" s="383" t="n">
        <f aca="false">AC27</f>
        <v>484688.987111383</v>
      </c>
      <c r="AD38" s="374" t="s">
        <v>30</v>
      </c>
      <c r="AE38" s="387" t="n">
        <v>483286.813273112</v>
      </c>
      <c r="AF38" s="379" t="s">
        <v>18</v>
      </c>
    </row>
    <row r="39" customFormat="false" ht="14.25" hidden="false" customHeight="true" outlineLevel="0" collapsed="false">
      <c r="B39" s="388" t="s">
        <v>127</v>
      </c>
      <c r="C39" s="389" t="n">
        <v>5.90386099502058</v>
      </c>
      <c r="D39" s="379" t="s">
        <v>19</v>
      </c>
      <c r="E39" s="435" t="n">
        <v>113455.662808135</v>
      </c>
      <c r="F39" s="372" t="s">
        <v>32</v>
      </c>
      <c r="G39" s="435" t="n">
        <v>-11062.2152788255</v>
      </c>
      <c r="H39" s="372" t="s">
        <v>32</v>
      </c>
      <c r="I39" s="435" t="n">
        <v>0</v>
      </c>
      <c r="J39" s="372" t="s">
        <v>32</v>
      </c>
      <c r="K39" s="435" t="n">
        <v>11062.0929337397</v>
      </c>
      <c r="L39" s="372" t="s">
        <v>32</v>
      </c>
      <c r="M39" s="435" t="n">
        <v>0</v>
      </c>
      <c r="N39" s="372" t="s">
        <v>32</v>
      </c>
      <c r="O39" s="435" t="n">
        <v>0</v>
      </c>
      <c r="P39" s="379" t="s">
        <v>19</v>
      </c>
      <c r="T39" s="381" t="s">
        <v>19</v>
      </c>
      <c r="U39" s="436" t="n">
        <v>857641.580394348</v>
      </c>
      <c r="V39" s="374" t="s">
        <v>32</v>
      </c>
      <c r="W39" s="436" t="n">
        <v>857641.503040186</v>
      </c>
      <c r="X39" s="374" t="s">
        <v>32</v>
      </c>
      <c r="Y39" s="436" t="n">
        <v>857641.764815067</v>
      </c>
      <c r="Z39" s="374" t="s">
        <v>32</v>
      </c>
      <c r="AA39" s="436" t="n">
        <v>857641.600443755</v>
      </c>
      <c r="AB39" s="374" t="s">
        <v>32</v>
      </c>
      <c r="AC39" s="383" t="n">
        <f aca="false">AC28</f>
        <v>439414.615550296</v>
      </c>
      <c r="AD39" s="374" t="s">
        <v>32</v>
      </c>
      <c r="AE39" s="392" t="n">
        <v>437201.241488309</v>
      </c>
      <c r="AF39" s="379" t="s">
        <v>19</v>
      </c>
    </row>
    <row r="40" customFormat="false" ht="14.25" hidden="false" customHeight="true" outlineLevel="0" collapsed="false">
      <c r="B40" s="355"/>
      <c r="C40" s="370"/>
      <c r="D40" s="379" t="s">
        <v>20</v>
      </c>
      <c r="E40" s="433" t="n">
        <v>0</v>
      </c>
      <c r="F40" s="372" t="s">
        <v>28</v>
      </c>
      <c r="G40" s="433" t="n">
        <v>0</v>
      </c>
      <c r="H40" s="372" t="s">
        <v>28</v>
      </c>
      <c r="I40" s="433" t="n">
        <v>37384.8352031301</v>
      </c>
      <c r="J40" s="372" t="s">
        <v>28</v>
      </c>
      <c r="K40" s="433" t="n">
        <v>-37384.510243289</v>
      </c>
      <c r="L40" s="372" t="s">
        <v>28</v>
      </c>
      <c r="M40" s="433" t="n">
        <v>-51071.8349223193</v>
      </c>
      <c r="N40" s="372" t="s">
        <v>28</v>
      </c>
      <c r="O40" s="433" t="n">
        <v>-301521.790044159</v>
      </c>
      <c r="P40" s="379" t="s">
        <v>20</v>
      </c>
      <c r="T40" s="381" t="s">
        <v>20</v>
      </c>
      <c r="U40" s="434" t="n">
        <v>69178.3771886329</v>
      </c>
      <c r="V40" s="374" t="s">
        <v>28</v>
      </c>
      <c r="W40" s="434" t="n">
        <v>69178.1818164945</v>
      </c>
      <c r="X40" s="374" t="s">
        <v>28</v>
      </c>
      <c r="Y40" s="434" t="n">
        <v>69178.5350201201</v>
      </c>
      <c r="Z40" s="374" t="s">
        <v>28</v>
      </c>
      <c r="AA40" s="434" t="n">
        <v>69178.3615988066</v>
      </c>
      <c r="AB40" s="374" t="s">
        <v>28</v>
      </c>
      <c r="AC40" s="383" t="n">
        <f aca="false">AC29</f>
        <v>35372.7320132612</v>
      </c>
      <c r="AD40" s="374" t="s">
        <v>28</v>
      </c>
      <c r="AE40" s="387" t="n">
        <v>35265.0692239858</v>
      </c>
      <c r="AF40" s="379" t="s">
        <v>20</v>
      </c>
    </row>
    <row r="41" customFormat="false" ht="14.25" hidden="false" customHeight="true" outlineLevel="0" collapsed="false">
      <c r="B41" s="437" t="s">
        <v>149</v>
      </c>
      <c r="C41" s="427" t="n">
        <f aca="false">-E36/O36</f>
        <v>1.27163021354648</v>
      </c>
      <c r="D41" s="379" t="s">
        <v>21</v>
      </c>
      <c r="E41" s="438" t="n">
        <v>0</v>
      </c>
      <c r="F41" s="372" t="s">
        <v>29</v>
      </c>
      <c r="G41" s="438" t="n">
        <v>0</v>
      </c>
      <c r="H41" s="372" t="s">
        <v>29</v>
      </c>
      <c r="I41" s="438" t="n">
        <v>4308.9958855035</v>
      </c>
      <c r="J41" s="372" t="s">
        <v>29</v>
      </c>
      <c r="K41" s="438" t="n">
        <v>-4308.86223986503</v>
      </c>
      <c r="L41" s="372" t="s">
        <v>29</v>
      </c>
      <c r="M41" s="438" t="n">
        <v>-5886.528017795</v>
      </c>
      <c r="N41" s="372" t="s">
        <v>29</v>
      </c>
      <c r="O41" s="438" t="n">
        <v>-34753.562014949</v>
      </c>
      <c r="P41" s="379" t="s">
        <v>21</v>
      </c>
      <c r="T41" s="381" t="s">
        <v>21</v>
      </c>
      <c r="U41" s="439" t="n">
        <v>38341.607897613</v>
      </c>
      <c r="V41" s="374" t="s">
        <v>29</v>
      </c>
      <c r="W41" s="439" t="n">
        <v>38341.3937234566</v>
      </c>
      <c r="X41" s="374" t="s">
        <v>29</v>
      </c>
      <c r="Y41" s="439" t="n">
        <v>38341.6006299007</v>
      </c>
      <c r="Z41" s="374" t="s">
        <v>29</v>
      </c>
      <c r="AA41" s="439" t="n">
        <v>38341.5266287278</v>
      </c>
      <c r="AB41" s="374" t="s">
        <v>29</v>
      </c>
      <c r="AC41" s="383" t="n">
        <f aca="false">AC30</f>
        <v>19599.4010235684</v>
      </c>
      <c r="AD41" s="374" t="s">
        <v>29</v>
      </c>
      <c r="AE41" s="396" t="n">
        <v>19545.3518479059</v>
      </c>
      <c r="AF41" s="379" t="s">
        <v>21</v>
      </c>
    </row>
    <row r="42" customFormat="false" ht="14.25" hidden="false" customHeight="true" outlineLevel="0" collapsed="false">
      <c r="B42" s="381" t="s">
        <v>129</v>
      </c>
      <c r="C42" s="355"/>
      <c r="D42" s="355"/>
      <c r="E42" s="440" t="s">
        <v>150</v>
      </c>
      <c r="F42" s="441"/>
      <c r="G42" s="440" t="s">
        <v>151</v>
      </c>
      <c r="H42" s="441"/>
      <c r="I42" s="440" t="s">
        <v>152</v>
      </c>
      <c r="J42" s="441"/>
      <c r="K42" s="440" t="s">
        <v>153</v>
      </c>
      <c r="L42" s="441"/>
      <c r="M42" s="440" t="s">
        <v>154</v>
      </c>
      <c r="N42" s="441"/>
      <c r="O42" s="440" t="s">
        <v>155</v>
      </c>
      <c r="P42" s="355"/>
      <c r="T42" s="355"/>
      <c r="U42" s="442" t="s">
        <v>156</v>
      </c>
      <c r="V42" s="363"/>
      <c r="W42" s="442" t="s">
        <v>156</v>
      </c>
      <c r="X42" s="363"/>
      <c r="Y42" s="442" t="s">
        <v>156</v>
      </c>
      <c r="Z42" s="363"/>
      <c r="AA42" s="442" t="s">
        <v>156</v>
      </c>
      <c r="AB42" s="363"/>
      <c r="AC42" s="400" t="s">
        <v>137</v>
      </c>
      <c r="AD42" s="363"/>
      <c r="AE42" s="401" t="s">
        <v>138</v>
      </c>
      <c r="AF42" s="355"/>
    </row>
    <row r="43" customFormat="false" ht="14.25" hidden="false" customHeight="true" outlineLevel="0" collapsed="false">
      <c r="B43" s="355"/>
      <c r="C43" s="355"/>
      <c r="D43" s="355"/>
      <c r="E43" s="355"/>
      <c r="F43" s="355"/>
      <c r="G43" s="355"/>
      <c r="H43" s="355"/>
      <c r="I43" s="355"/>
      <c r="J43" s="355"/>
      <c r="K43" s="355"/>
      <c r="L43" s="355"/>
      <c r="M43" s="355"/>
      <c r="N43" s="355"/>
      <c r="O43" s="355"/>
      <c r="P43" s="355"/>
    </row>
    <row r="44" customFormat="false" ht="14.25" hidden="false" customHeight="true" outlineLevel="0" collapsed="false">
      <c r="B44" s="355"/>
      <c r="C44" s="355"/>
      <c r="D44" s="355"/>
      <c r="E44" s="355"/>
      <c r="F44" s="355"/>
      <c r="G44" s="355"/>
      <c r="H44" s="355"/>
      <c r="I44" s="355"/>
      <c r="J44" s="355"/>
      <c r="K44" s="355"/>
      <c r="L44" s="355"/>
      <c r="M44" s="355"/>
      <c r="N44" s="355"/>
      <c r="O44" s="355"/>
      <c r="P44" s="355"/>
    </row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17:36:04Z</dcterms:created>
  <dc:creator>SFEcon</dc:creator>
  <dc:description/>
  <dc:language>en-US</dc:language>
  <cp:lastModifiedBy>SFEcon</cp:lastModifiedBy>
  <dcterms:modified xsi:type="dcterms:W3CDTF">2015-07-16T03:49:12Z</dcterms:modified>
  <cp:revision>0</cp:revision>
  <dc:subject/>
  <dc:title/>
</cp:coreProperties>
</file>