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2.xml.rels" ContentType="application/vnd.openxmlformats-package.relationships+xml"/>
  <Override PartName="/xl/drawings/_rels/drawing9.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8" firstSheet="0" activeTab="0"/>
  </bookViews>
  <sheets>
    <sheet name="Read Me" sheetId="1" state="visible" r:id="rId2"/>
    <sheet name="1 DT" sheetId="2" state="visible" r:id="rId3"/>
    <sheet name="Graphs" sheetId="3" state="visible" r:id="rId4"/>
    <sheet name="Series" sheetId="4" state="visible" r:id="rId5"/>
    <sheet name="GPE" sheetId="5" state="visible" r:id="rId6"/>
    <sheet name="Utility" sheetId="6" state="visible" r:id="rId7"/>
    <sheet name="IState" sheetId="7" state="visible" r:id="rId8"/>
    <sheet name="Module1" sheetId="8" state="hidden" r:id="rId9"/>
    <sheet name="Module2" sheetId="9" state="hidden" r:id="rId10"/>
  </sheets>
  <definedNames>
    <definedName function="false" hidden="false" name="BOX" vbProcedure="false">Series!$C$8:$N$40</definedName>
    <definedName function="false" hidden="false" name="BUFFER" vbProcedure="false">Series!$C$5:$M$5</definedName>
    <definedName function="false" hidden="false" name="B_2" vbProcedure="false">'1 DT'!$M$42</definedName>
    <definedName function="false" hidden="false" name="Capital" vbProcedure="false">'1 DT'!$G$30:$G$37</definedName>
    <definedName function="false" hidden="false" name="Chi" vbProcedure="false">'1 DT'!$V$64</definedName>
    <definedName function="false" hidden="false" name="DT" vbProcedure="false">'1 DT'!$B$32</definedName>
    <definedName function="false" hidden="false" name="Gamma" vbProcedure="false">'1 DT'!$I$22</definedName>
    <definedName function="false" hidden="false" name="ICapital" vbProcedure="false">IState!$D$43:$D$50</definedName>
    <definedName function="false" hidden="false" name="ISave" vbProcedure="false">IState!$F$43:$F$70</definedName>
    <definedName function="false" hidden="false" name="ISData" vbProcedure="false">Series!$S$16:$T$36</definedName>
    <definedName function="false" hidden="false" name="IState" vbProcedure="false">IState!$H$43:$M$73</definedName>
    <definedName function="false" hidden="false" name="ITerm" vbProcedure="false">IState!$F$11</definedName>
    <definedName function="false" hidden="false" name="IUij" vbProcedure="false">Utility!$G$37:$K$42</definedName>
    <definedName function="false" hidden="false" name="IVj" vbProcedure="false">IState!$H$14:$M$14</definedName>
    <definedName function="false" hidden="false" name="Kappa" vbProcedure="false">'1 DT'!$G$22</definedName>
    <definedName function="false" hidden="false" name="K_1" vbProcedure="false">'1 DT'!$G$33</definedName>
    <definedName function="false" hidden="false" name="K_2" vbProcedure="false">'1 DT'!$G$34</definedName>
    <definedName function="false" hidden="false" name="K_3" vbProcedure="false">'1 DT'!$G$35</definedName>
    <definedName function="false" hidden="false" name="NCapital" vbProcedure="false">'1 DT'!$G$102:$G$109</definedName>
    <definedName function="false" hidden="false" name="NLINE" vbProcedure="false">Series!$C$39</definedName>
    <definedName function="false" hidden="false" name="NPV" vbProcedure="false">'1 DT'!$I$72</definedName>
    <definedName function="false" hidden="false" name="NSave" vbProcedure="false">'1 DT'!$I$102:$I$129</definedName>
    <definedName function="false" hidden="false" name="NState" vbProcedure="false">'1 DT'!$K$102:$P$132</definedName>
    <definedName function="false" hidden="false" name="NTerm" vbProcedure="false">'1 DT'!$I$132</definedName>
    <definedName function="false" hidden="false" name="Nu" vbProcedure="false">'1 DT'!$G$12</definedName>
    <definedName function="false" hidden="false" name="P0" vbProcedure="false">'1 DT'!$AM$64</definedName>
    <definedName function="false" hidden="false" name="PER" vbProcedure="false">'1 DT'!$B$33</definedName>
    <definedName function="false" hidden="false" name="S0" vbProcedure="false">'1 DT'!$X$57</definedName>
    <definedName function="false" hidden="false" name="Save" vbProcedure="false">'1 DT'!$I$30:$I$57</definedName>
    <definedName function="false" hidden="false" name="SData" vbProcedure="false">Series!$U$16:$V$36</definedName>
    <definedName function="false" hidden="false" name="Sigma0" vbProcedure="false">#REF!</definedName>
    <definedName function="false" hidden="false" name="SIMLEN" vbProcedure="false">'1 DT'!$B$31</definedName>
    <definedName function="false" hidden="false" name="State" vbProcedure="false">'1 DT'!$K$30:$P$60</definedName>
    <definedName function="false" hidden="false" name="Term" vbProcedure="false">'1 DT'!$I$60</definedName>
    <definedName function="false" hidden="false" name="TicToc" vbProcedure="false">'1 DT'!$B$34</definedName>
    <definedName function="false" hidden="false" name="U00" vbProcedure="false">'1 DT'!$AM$7</definedName>
    <definedName function="false" hidden="false" name="Uij" vbProcedure="false">'1 DT'!$AN$7:$AR$12</definedName>
    <definedName function="false" hidden="false" name="Ull" vbProcedure="false">'1 DT'!$AQ$11</definedName>
    <definedName function="false" hidden="false" name="Unn" vbProcedure="false">'1 DT'!$AR$12</definedName>
    <definedName function="false" hidden="false" name="V0" vbProcedure="false">'1 DT'!$K$12</definedName>
    <definedName function="false" hidden="false" name="Vj" vbProcedure="false">'1 DT'!$K$12:$P$12</definedName>
    <definedName function="false" hidden="false" name="Z0" vbProcedure="false">'1 DT'!$AT$7</definedName>
    <definedName function="false" hidden="false" name="Zl" vbProcedure="false">'1 DT'!$AT$11</definedName>
    <definedName function="false" hidden="false" name="Zn" vbProcedure="false">'1 DT'!$AT$12</definedName>
    <definedName function="false" hidden="false" name="Z_2" vbProcedure="false">'1 DT'!$A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209">
  <si>
    <t xml:space="preserve">H</t>
  </si>
  <si>
    <t xml:space="preserve">0</t>
  </si>
  <si>
    <t xml:space="preserve">1</t>
  </si>
  <si>
    <t xml:space="preserve">L</t>
  </si>
  <si>
    <t xml:space="preserve">N</t>
  </si>
  <si>
    <t xml:space="preserve">U</t>
  </si>
  <si>
    <t xml:space="preserve">t</t>
  </si>
  <si>
    <t xml:space="preserve">Z</t>
  </si>
  <si>
    <r>
      <rPr>
        <b val="true"/>
        <sz val="10"/>
        <color rgb="FF800000"/>
        <rFont val="MS Sans Serif"/>
        <family val="2"/>
      </rPr>
      <t xml:space="preserve">&lt;</t>
    </r>
    <r>
      <rPr>
        <b val="true"/>
        <sz val="10"/>
        <color rgb="FF800000"/>
        <rFont val="Arial"/>
        <family val="2"/>
      </rPr>
      <t xml:space="preserve"> Temporal Parameters, i.e.: Turnover Fractions </t>
    </r>
    <r>
      <rPr>
        <b val="true"/>
        <sz val="10"/>
        <color rgb="FF800000"/>
        <rFont val="MS Sans Serif"/>
        <family val="2"/>
      </rPr>
      <t xml:space="preserve">&gt;</t>
    </r>
  </si>
  <si>
    <t xml:space="preserve">2</t>
  </si>
  <si>
    <t xml:space="preserve">Spatial Parameters,</t>
  </si>
  <si>
    <t xml:space="preserve">3</t>
  </si>
  <si>
    <t xml:space="preserve">i.e.: production and</t>
  </si>
  <si>
    <t xml:space="preserve">n</t>
  </si>
  <si>
    <r>
      <rPr>
        <b val="true"/>
        <sz val="10"/>
        <color rgb="FF800000"/>
        <rFont val="Arial"/>
        <family val="2"/>
      </rPr>
      <t xml:space="preserve">(1</t>
    </r>
    <r>
      <rPr>
        <b val="true"/>
        <sz val="12"/>
        <color rgb="FF800000"/>
        <rFont val="Symbol"/>
        <family val="1"/>
        <charset val="2"/>
      </rPr>
      <t xml:space="preserve">-</t>
    </r>
    <r>
      <rPr>
        <b val="true"/>
        <sz val="10"/>
        <color rgb="FF800000"/>
        <rFont val="Arial"/>
        <family val="2"/>
      </rPr>
      <t xml:space="preserve">1/</t>
    </r>
    <r>
      <rPr>
        <b val="true"/>
        <sz val="8"/>
        <color rgb="FF800000"/>
        <rFont val="Arial"/>
        <family val="2"/>
      </rPr>
      <t xml:space="preserve">NPV</t>
    </r>
    <r>
      <rPr>
        <b val="true"/>
        <sz val="10"/>
        <color rgb="FF800000"/>
        <rFont val="Arial"/>
        <family val="2"/>
      </rPr>
      <t xml:space="preserve">)/T  </t>
    </r>
  </si>
  <si>
    <r>
      <rPr>
        <b val="true"/>
        <sz val="10"/>
        <color rgb="FF800000"/>
        <rFont val="Arial"/>
        <family val="2"/>
      </rPr>
      <t xml:space="preserve">utility tradeoffs </t>
    </r>
    <r>
      <rPr>
        <b val="true"/>
        <sz val="10"/>
        <color rgb="FF800000"/>
        <rFont val="MS Sans Serif"/>
        <family val="2"/>
      </rPr>
      <t xml:space="preserve">&gt;</t>
    </r>
  </si>
  <si>
    <r>
      <rPr>
        <b val="true"/>
        <sz val="10"/>
        <color rgb="FF800000"/>
        <rFont val="Arial"/>
        <family val="2"/>
      </rPr>
      <t xml:space="preserve">Z</t>
    </r>
    <r>
      <rPr>
        <b val="true"/>
        <vertAlign val="subscript"/>
        <sz val="10"/>
        <color rgb="FF800000"/>
        <rFont val="Arial"/>
        <family val="2"/>
      </rPr>
      <t xml:space="preserve">L</t>
    </r>
  </si>
  <si>
    <r>
      <rPr>
        <b val="true"/>
        <sz val="10"/>
        <color rgb="FF800000"/>
        <rFont val="MS Sans Serif"/>
        <family val="2"/>
      </rPr>
      <t xml:space="preserve">&lt;</t>
    </r>
    <r>
      <rPr>
        <b val="true"/>
        <sz val="10"/>
        <color rgb="FF800000"/>
        <rFont val="Arial"/>
        <family val="2"/>
      </rPr>
      <t xml:space="preserve"> V</t>
    </r>
  </si>
  <si>
    <r>
      <rPr>
        <b val="true"/>
        <sz val="10"/>
        <color rgb="FF800000"/>
        <rFont val="Arial"/>
        <family val="2"/>
      </rPr>
      <t xml:space="preserve">Z</t>
    </r>
    <r>
      <rPr>
        <b val="true"/>
        <vertAlign val="subscript"/>
        <sz val="10"/>
        <color rgb="FF800000"/>
        <rFont val="Arial"/>
        <family val="2"/>
      </rPr>
      <t xml:space="preserve">N</t>
    </r>
  </si>
  <si>
    <r>
      <rPr>
        <b val="true"/>
        <sz val="10"/>
        <color rgb="FF800000"/>
        <rFont val="Arial"/>
        <family val="2"/>
      </rPr>
      <t xml:space="preserve">V</t>
    </r>
    <r>
      <rPr>
        <b val="true"/>
        <vertAlign val="subscript"/>
        <sz val="10"/>
        <color rgb="FF800000"/>
        <rFont val="Arial"/>
        <family val="2"/>
      </rPr>
      <t xml:space="preserve">0</t>
    </r>
  </si>
  <si>
    <t xml:space="preserve">h</t>
  </si>
  <si>
    <r>
      <rPr>
        <b val="true"/>
        <sz val="12"/>
        <color rgb="FF800000"/>
        <rFont val="Symbol"/>
        <family val="1"/>
        <charset val="2"/>
      </rPr>
      <t xml:space="preserve">-</t>
    </r>
    <r>
      <rPr>
        <b val="true"/>
        <sz val="10"/>
        <color rgb="FF800000"/>
        <rFont val="Arial"/>
        <family val="2"/>
      </rPr>
      <t xml:space="preserve">N</t>
    </r>
  </si>
  <si>
    <r>
      <rPr>
        <b val="true"/>
        <sz val="8"/>
        <color rgb="FF800000"/>
        <rFont val="Arial"/>
        <family val="2"/>
      </rPr>
      <t xml:space="preserve">1/(N </t>
    </r>
    <r>
      <rPr>
        <b val="true"/>
        <sz val="8"/>
        <color rgb="FF800000"/>
        <rFont val="Symbol"/>
        <family val="1"/>
        <charset val="2"/>
      </rPr>
      <t xml:space="preserve">+</t>
    </r>
    <r>
      <rPr>
        <b val="true"/>
        <sz val="8"/>
        <color rgb="FF800000"/>
        <rFont val="Arial"/>
        <family val="2"/>
      </rPr>
      <t xml:space="preserve"> 1)</t>
    </r>
  </si>
  <si>
    <t xml:space="preserve">───</t>
  </si>
  <si>
    <r>
      <rPr>
        <b val="true"/>
        <sz val="10"/>
        <color rgb="FF800000"/>
        <rFont val="MS Sans Serif"/>
        <family val="2"/>
      </rPr>
      <t xml:space="preserve">&lt;</t>
    </r>
    <r>
      <rPr>
        <b val="true"/>
        <sz val="10"/>
        <color rgb="FF800000"/>
        <rFont val="Arial"/>
        <family val="2"/>
      </rPr>
      <t xml:space="preserve"> Markets</t>
    </r>
  </si>
  <si>
    <r>
      <rPr>
        <b val="true"/>
        <sz val="10"/>
        <color rgb="FF800000"/>
        <rFont val="Arial"/>
        <family val="2"/>
      </rPr>
      <t xml:space="preserve"> </t>
    </r>
    <r>
      <rPr>
        <b val="true"/>
        <sz val="10"/>
        <color rgb="FF800000"/>
        <rFont val="MS Sans Serif"/>
        <family val="2"/>
      </rPr>
      <t xml:space="preserve">&lt;</t>
    </r>
    <r>
      <rPr>
        <b val="true"/>
        <sz val="10"/>
        <color rgb="FF800000"/>
        <rFont val="Arial"/>
        <family val="2"/>
      </rPr>
      <t xml:space="preserve"> Market</t>
    </r>
  </si>
  <si>
    <t xml:space="preserve">    Pressure</t>
  </si>
  <si>
    <t xml:space="preserve">k</t>
  </si>
  <si>
    <t xml:space="preserve">g</t>
  </si>
  <si>
    <t xml:space="preserve">e</t>
  </si>
  <si>
    <t xml:space="preserve">E</t>
  </si>
  <si>
    <t xml:space="preserve">Y</t>
  </si>
  <si>
    <t xml:space="preserve"> u + e</t>
  </si>
  <si>
    <t xml:space="preserve">m</t>
  </si>
  <si>
    <t xml:space="preserve">l</t>
  </si>
  <si>
    <t xml:space="preserve">(u + e)/h</t>
  </si>
  <si>
    <t xml:space="preserve">Monetary</t>
  </si>
  <si>
    <r>
      <rPr>
        <b val="true"/>
        <sz val="10"/>
        <color rgb="FF800000"/>
        <rFont val="MS Sans Serif"/>
        <family val="2"/>
      </rPr>
      <t xml:space="preserve">&lt;</t>
    </r>
    <r>
      <rPr>
        <b val="true"/>
        <sz val="10"/>
        <color rgb="FF800000"/>
        <rFont val="Arial"/>
        <family val="2"/>
      </rPr>
      <t xml:space="preserve"> Physical</t>
    </r>
  </si>
  <si>
    <r>
      <rPr>
        <b val="true"/>
        <sz val="10"/>
        <color rgb="FF008000"/>
        <rFont val="Arial"/>
        <family val="2"/>
      </rPr>
      <t xml:space="preserve">Dividends </t>
    </r>
    <r>
      <rPr>
        <b val="true"/>
        <sz val="10"/>
        <color rgb="FF008000"/>
        <rFont val="MS Sans Serif"/>
        <family val="2"/>
      </rPr>
      <t xml:space="preserve">&gt; </t>
    </r>
  </si>
  <si>
    <r>
      <rPr>
        <b val="true"/>
        <sz val="10"/>
        <color rgb="FF800000"/>
        <rFont val="MS Sans Serif"/>
        <family val="2"/>
      </rPr>
      <t xml:space="preserve">  &lt;</t>
    </r>
    <r>
      <rPr>
        <b val="true"/>
        <sz val="10"/>
        <color rgb="FF800000"/>
        <rFont val="Arial"/>
        <family val="2"/>
      </rPr>
      <t xml:space="preserve"> Production</t>
    </r>
  </si>
  <si>
    <t xml:space="preserve">U + E</t>
  </si>
  <si>
    <t xml:space="preserve">&gt;</t>
  </si>
  <si>
    <r>
      <rPr>
        <b val="true"/>
        <sz val="10"/>
        <color rgb="FF008000"/>
        <rFont val="Arial"/>
        <family val="2"/>
      </rPr>
      <t xml:space="preserve">Stocks </t>
    </r>
    <r>
      <rPr>
        <b val="true"/>
        <sz val="10"/>
        <color rgb="FF008000"/>
        <rFont val="MS Sans Serif"/>
        <family val="2"/>
      </rPr>
      <t xml:space="preserve">&gt;</t>
    </r>
  </si>
  <si>
    <t xml:space="preserve">    Stocks</t>
  </si>
  <si>
    <r>
      <rPr>
        <b val="true"/>
        <sz val="10"/>
        <color rgb="FF800000"/>
        <rFont val="Arial"/>
        <family val="2"/>
      </rPr>
      <t xml:space="preserve"> </t>
    </r>
    <r>
      <rPr>
        <b val="true"/>
        <sz val="10"/>
        <color rgb="FF800000"/>
        <rFont val="MS Sans Serif"/>
        <family val="2"/>
      </rPr>
      <t xml:space="preserve">&lt;</t>
    </r>
  </si>
  <si>
    <r>
      <rPr>
        <b val="true"/>
        <sz val="10"/>
        <color rgb="FF800000"/>
        <rFont val="Arial"/>
        <family val="2"/>
      </rPr>
      <t xml:space="preserve">Y</t>
    </r>
    <r>
      <rPr>
        <b val="true"/>
        <vertAlign val="subscript"/>
        <sz val="10"/>
        <color rgb="FF800000"/>
        <rFont val="Arial"/>
        <family val="2"/>
      </rPr>
      <t xml:space="preserve">L</t>
    </r>
    <r>
      <rPr>
        <b val="true"/>
        <sz val="10"/>
        <color rgb="FF800000"/>
        <rFont val="Arial"/>
        <family val="2"/>
      </rPr>
      <t xml:space="preserve"> </t>
    </r>
    <r>
      <rPr>
        <b val="true"/>
        <sz val="12"/>
        <color rgb="FF800000"/>
        <rFont val="Symbol"/>
        <family val="1"/>
        <charset val="2"/>
      </rPr>
      <t xml:space="preserve">= - </t>
    </r>
    <r>
      <rPr>
        <b val="true"/>
        <sz val="10"/>
        <color rgb="FF800000"/>
        <rFont val="Arial"/>
        <family val="2"/>
      </rPr>
      <t xml:space="preserve">Leisure</t>
    </r>
  </si>
  <si>
    <r>
      <rPr>
        <b val="true"/>
        <sz val="10"/>
        <color rgb="FF800000"/>
        <rFont val="Arial"/>
        <family val="2"/>
      </rPr>
      <t xml:space="preserve">Y</t>
    </r>
    <r>
      <rPr>
        <b val="true"/>
        <vertAlign val="subscript"/>
        <sz val="10"/>
        <color rgb="FF800000"/>
        <rFont val="Arial"/>
        <family val="2"/>
      </rPr>
      <t xml:space="preserve">N</t>
    </r>
    <r>
      <rPr>
        <b val="true"/>
        <sz val="10"/>
        <color rgb="FF800000"/>
        <rFont val="Arial"/>
        <family val="2"/>
      </rPr>
      <t xml:space="preserve"> </t>
    </r>
    <r>
      <rPr>
        <b val="true"/>
        <sz val="12"/>
        <color rgb="FF800000"/>
        <rFont val="Symbol"/>
        <family val="1"/>
        <charset val="2"/>
      </rPr>
      <t xml:space="preserve">= - </t>
    </r>
    <r>
      <rPr>
        <b val="true"/>
        <sz val="10"/>
        <color rgb="FF800000"/>
        <rFont val="Arial"/>
        <family val="2"/>
      </rPr>
      <t xml:space="preserve">Leisure</t>
    </r>
  </si>
  <si>
    <t xml:space="preserve">Investment</t>
  </si>
  <si>
    <t xml:space="preserve">Saving</t>
  </si>
  <si>
    <r>
      <rPr>
        <b val="true"/>
        <sz val="12"/>
        <color rgb="FF0000FF"/>
        <rFont val="Symbol"/>
        <family val="1"/>
        <charset val="2"/>
      </rPr>
      <t xml:space="preserve">- </t>
    </r>
    <r>
      <rPr>
        <b val="true"/>
        <sz val="10"/>
        <color rgb="FF0000FF"/>
        <rFont val="Arial"/>
        <family val="2"/>
      </rPr>
      <t xml:space="preserve">Y/</t>
    </r>
    <r>
      <rPr>
        <b val="true"/>
        <sz val="12"/>
        <color rgb="FF0000FF"/>
        <rFont val="Symbol"/>
        <family val="1"/>
        <charset val="2"/>
      </rPr>
      <t xml:space="preserve">l</t>
    </r>
  </si>
  <si>
    <t xml:space="preserve">SIMLEN:</t>
  </si>
  <si>
    <t xml:space="preserve">A</t>
  </si>
  <si>
    <t xml:space="preserve">w</t>
  </si>
  <si>
    <t xml:space="preserve">W</t>
  </si>
  <si>
    <r>
      <rPr>
        <b val="true"/>
        <sz val="12"/>
        <color rgb="FF0000FF"/>
        <rFont val="Symbol"/>
        <family val="1"/>
        <charset val="2"/>
      </rPr>
      <t xml:space="preserve"> l/</t>
    </r>
    <r>
      <rPr>
        <b val="true"/>
        <sz val="10"/>
        <color rgb="FF0000FF"/>
        <rFont val="Arial"/>
        <family val="2"/>
      </rPr>
      <t xml:space="preserve">Z</t>
    </r>
  </si>
  <si>
    <t xml:space="preserve">b = e/w</t>
  </si>
  <si>
    <r>
      <rPr>
        <b val="true"/>
        <sz val="12"/>
        <color rgb="FF003300"/>
        <rFont val="Symbol"/>
        <family val="1"/>
        <charset val="2"/>
      </rPr>
      <t xml:space="preserve">Q = </t>
    </r>
    <r>
      <rPr>
        <b val="true"/>
        <sz val="10"/>
        <color rgb="FF003300"/>
        <rFont val="Arial"/>
        <family val="2"/>
      </rPr>
      <t xml:space="preserve">E</t>
    </r>
    <r>
      <rPr>
        <b val="true"/>
        <vertAlign val="subscript"/>
        <sz val="10"/>
        <color rgb="FF003300"/>
        <rFont val="Arial"/>
        <family val="2"/>
      </rPr>
      <t xml:space="preserve">0</t>
    </r>
    <r>
      <rPr>
        <b val="true"/>
        <sz val="10"/>
        <color rgb="FF003300"/>
        <rFont val="Arial"/>
        <family val="2"/>
      </rPr>
      <t xml:space="preserve">/W</t>
    </r>
    <r>
      <rPr>
        <b val="true"/>
        <vertAlign val="subscript"/>
        <sz val="10"/>
        <color rgb="FF003300"/>
        <rFont val="Arial"/>
        <family val="2"/>
      </rPr>
      <t xml:space="preserve">0</t>
    </r>
  </si>
  <si>
    <t xml:space="preserve">z = pl</t>
  </si>
  <si>
    <r>
      <rPr>
        <b val="true"/>
        <sz val="12"/>
        <color rgb="FF969696"/>
        <rFont val="Symbol"/>
        <family val="1"/>
        <charset val="2"/>
      </rPr>
      <t xml:space="preserve">q = </t>
    </r>
    <r>
      <rPr>
        <b val="true"/>
        <sz val="10"/>
        <color rgb="FF969696"/>
        <rFont val="Arial"/>
        <family val="2"/>
      </rPr>
      <t xml:space="preserve">P</t>
    </r>
    <r>
      <rPr>
        <b val="true"/>
        <vertAlign val="subscript"/>
        <sz val="10"/>
        <color rgb="FF969696"/>
        <rFont val="Arial"/>
        <family val="2"/>
      </rPr>
      <t xml:space="preserve">0</t>
    </r>
    <r>
      <rPr>
        <b val="true"/>
        <sz val="10"/>
        <color rgb="FF969696"/>
        <rFont val="Arial"/>
        <family val="2"/>
      </rPr>
      <t xml:space="preserve">*</t>
    </r>
    <r>
      <rPr>
        <b val="true"/>
        <sz val="12"/>
        <color rgb="FF969696"/>
        <rFont val="Symbol"/>
        <family val="1"/>
        <charset val="2"/>
      </rPr>
      <t xml:space="preserve">Q</t>
    </r>
  </si>
  <si>
    <t xml:space="preserve">DT:</t>
  </si>
  <si>
    <t xml:space="preserve">PER:</t>
  </si>
  <si>
    <t xml:space="preserve">TIME:</t>
  </si>
  <si>
    <t xml:space="preserve">    E    </t>
  </si>
  <si>
    <t xml:space="preserve">    U + E </t>
  </si>
  <si>
    <r>
      <rPr>
        <b val="true"/>
        <sz val="10"/>
        <color rgb="FF0000FF"/>
        <rFont val="Arial"/>
        <family val="2"/>
      </rPr>
      <t xml:space="preserve">(</t>
    </r>
    <r>
      <rPr>
        <b val="true"/>
        <sz val="12"/>
        <color rgb="FF0000FF"/>
        <rFont val="Symbol"/>
        <family val="1"/>
        <charset val="2"/>
      </rPr>
      <t xml:space="preserve">t+</t>
    </r>
    <r>
      <rPr>
        <b val="true"/>
        <sz val="10"/>
        <color rgb="FF0000FF"/>
        <rFont val="Arial"/>
        <family val="2"/>
      </rPr>
      <t xml:space="preserve">Y)/</t>
    </r>
    <r>
      <rPr>
        <b val="true"/>
        <sz val="12"/>
        <color rgb="FF0000FF"/>
        <rFont val="Symbol"/>
        <family val="1"/>
        <charset val="2"/>
      </rPr>
      <t xml:space="preserve">l</t>
    </r>
  </si>
  <si>
    <t xml:space="preserve">   </t>
  </si>
  <si>
    <t xml:space="preserve">B</t>
  </si>
  <si>
    <t xml:space="preserve">hQ</t>
  </si>
  <si>
    <r>
      <rPr>
        <b val="true"/>
        <sz val="10"/>
        <color rgb="FF003300"/>
        <rFont val="Arial"/>
        <family val="2"/>
      </rPr>
      <t xml:space="preserve">H</t>
    </r>
    <r>
      <rPr>
        <b val="true"/>
        <sz val="12"/>
        <color rgb="FF003300"/>
        <rFont val="Symbol"/>
        <family val="1"/>
        <charset val="2"/>
      </rPr>
      <t xml:space="preserve">Q</t>
    </r>
  </si>
  <si>
    <t xml:space="preserve">hb</t>
  </si>
  <si>
    <r>
      <rPr>
        <b val="true"/>
        <sz val="10"/>
        <color rgb="FF008000"/>
        <rFont val="Arial"/>
        <family val="2"/>
      </rPr>
      <t xml:space="preserve">H</t>
    </r>
    <r>
      <rPr>
        <b val="true"/>
        <sz val="12"/>
        <color rgb="FF008000"/>
        <rFont val="Symbol"/>
        <family val="1"/>
        <charset val="2"/>
      </rPr>
      <t xml:space="preserve">b</t>
    </r>
  </si>
  <si>
    <r>
      <rPr>
        <b val="true"/>
        <sz val="12"/>
        <color rgb="FF969696"/>
        <rFont val="Symbol"/>
        <family val="1"/>
        <charset val="2"/>
      </rPr>
      <t xml:space="preserve">(</t>
    </r>
    <r>
      <rPr>
        <b val="true"/>
        <sz val="10"/>
        <color rgb="FF969696"/>
        <rFont val="Arial"/>
        <family val="2"/>
      </rPr>
      <t xml:space="preserve">PU + </t>
    </r>
    <r>
      <rPr>
        <b val="true"/>
        <sz val="12"/>
        <color rgb="FF969696"/>
        <rFont val="Symbol"/>
        <family val="1"/>
        <charset val="2"/>
      </rPr>
      <t xml:space="preserve">s)/</t>
    </r>
    <r>
      <rPr>
        <b val="true"/>
        <sz val="10"/>
        <color rgb="FF969696"/>
        <rFont val="Arial"/>
        <family val="2"/>
      </rPr>
      <t xml:space="preserve">N</t>
    </r>
  </si>
  <si>
    <t xml:space="preserve">     System State</t>
  </si>
  <si>
    <r>
      <rPr>
        <b val="true"/>
        <sz val="10"/>
        <color rgb="FF800000"/>
        <rFont val="Arial"/>
        <family val="2"/>
      </rPr>
      <t xml:space="preserve">     at time = t</t>
    </r>
    <r>
      <rPr>
        <b val="true"/>
        <sz val="12"/>
        <color rgb="FF800000"/>
        <rFont val="Symbol"/>
        <family val="1"/>
        <charset val="2"/>
      </rPr>
      <t xml:space="preserve"> </t>
    </r>
    <r>
      <rPr>
        <b val="true"/>
        <sz val="10"/>
        <color rgb="FF800000"/>
        <rFont val="MS Sans Serif"/>
        <family val="2"/>
      </rPr>
      <t xml:space="preserve">&gt;</t>
    </r>
  </si>
  <si>
    <r>
      <rPr>
        <b val="true"/>
        <sz val="12"/>
        <color rgb="FF003300"/>
        <rFont val="Symbol"/>
        <family val="1"/>
        <charset val="2"/>
      </rPr>
      <t xml:space="preserve">Q</t>
    </r>
    <r>
      <rPr>
        <b val="true"/>
        <sz val="10"/>
        <color rgb="FF003300"/>
        <rFont val="MS Sans Serif"/>
        <family val="2"/>
      </rPr>
      <t xml:space="preserve"> </t>
    </r>
  </si>
  <si>
    <t xml:space="preserve">C</t>
  </si>
  <si>
    <t xml:space="preserve">Intersection of   </t>
  </si>
  <si>
    <r>
      <rPr>
        <b val="true"/>
        <sz val="10"/>
        <color rgb="FF800000"/>
        <rFont val="Arial"/>
        <family val="2"/>
      </rPr>
      <t xml:space="preserve">S/D Schedules </t>
    </r>
    <r>
      <rPr>
        <b val="true"/>
        <sz val="10"/>
        <color rgb="FF800000"/>
        <rFont val="MS Sans Serif"/>
        <family val="2"/>
      </rPr>
      <t xml:space="preserve">&gt;</t>
    </r>
  </si>
  <si>
    <r>
      <rPr>
        <b val="true"/>
        <sz val="8"/>
        <color rgb="FF969696"/>
        <rFont val="Arial"/>
        <family val="2"/>
      </rPr>
      <t xml:space="preserve">1/(N</t>
    </r>
    <r>
      <rPr>
        <b val="true"/>
        <sz val="8"/>
        <color rgb="FF969696"/>
        <rFont val="Symbol"/>
        <family val="1"/>
        <charset val="2"/>
      </rPr>
      <t xml:space="preserve">+</t>
    </r>
    <r>
      <rPr>
        <b val="true"/>
        <sz val="8"/>
        <color rgb="FF969696"/>
        <rFont val="Arial"/>
        <family val="2"/>
      </rPr>
      <t xml:space="preserve">1)</t>
    </r>
  </si>
  <si>
    <r>
      <rPr>
        <b val="true"/>
        <sz val="10"/>
        <color rgb="FF0000FF"/>
        <rFont val="Arial"/>
        <family val="2"/>
      </rPr>
      <t xml:space="preserve">Y</t>
    </r>
    <r>
      <rPr>
        <b val="true"/>
        <sz val="12"/>
        <color rgb="FF0000FF"/>
        <rFont val="Symbol"/>
        <family val="1"/>
        <charset val="2"/>
      </rPr>
      <t xml:space="preserve">t</t>
    </r>
  </si>
  <si>
    <r>
      <rPr>
        <b val="true"/>
        <sz val="10"/>
        <color rgb="FF0000FF"/>
        <rFont val="Arial"/>
        <family val="2"/>
      </rPr>
      <t xml:space="preserve"> </t>
    </r>
    <r>
      <rPr>
        <b val="true"/>
        <sz val="10"/>
        <color rgb="FF0000FF"/>
        <rFont val="MS Sans Serif"/>
        <family val="2"/>
      </rPr>
      <t xml:space="preserve">&lt;</t>
    </r>
    <r>
      <rPr>
        <b val="true"/>
        <sz val="10"/>
        <color rgb="FF0000FF"/>
        <rFont val="Arial"/>
        <family val="2"/>
      </rPr>
      <t xml:space="preserve"> Output</t>
    </r>
  </si>
  <si>
    <r>
      <rPr>
        <b val="true"/>
        <sz val="12"/>
        <color rgb="FF800000"/>
        <rFont val="Symbol"/>
        <family val="1"/>
        <charset val="2"/>
      </rPr>
      <t xml:space="preserve">i</t>
    </r>
    <r>
      <rPr>
        <b val="true"/>
        <sz val="10"/>
        <color rgb="FF800000"/>
        <rFont val="Arial"/>
        <family val="2"/>
      </rPr>
      <t xml:space="preserve">    H</t>
    </r>
    <r>
      <rPr>
        <b val="true"/>
        <sz val="12"/>
        <color rgb="FF800000"/>
        <rFont val="Symbol"/>
        <family val="1"/>
        <charset val="2"/>
      </rPr>
      <t xml:space="preserve">b/m</t>
    </r>
  </si>
  <si>
    <t xml:space="preserve">p</t>
  </si>
  <si>
    <r>
      <rPr>
        <b val="true"/>
        <sz val="10"/>
        <color rgb="FF969696"/>
        <rFont val="Arial"/>
        <family val="2"/>
      </rPr>
      <t xml:space="preserve">(</t>
    </r>
    <r>
      <rPr>
        <b val="true"/>
        <sz val="12"/>
        <color rgb="FF969696"/>
        <rFont val="Symbol"/>
        <family val="1"/>
        <charset val="2"/>
      </rPr>
      <t xml:space="preserve">p</t>
    </r>
    <r>
      <rPr>
        <b val="true"/>
        <sz val="10"/>
        <color rgb="FF969696"/>
        <rFont val="Arial"/>
        <family val="2"/>
      </rPr>
      <t xml:space="preserve">ZPU)</t>
    </r>
  </si>
  <si>
    <r>
      <rPr>
        <b val="true"/>
        <sz val="10"/>
        <color rgb="FF0000FF"/>
        <rFont val="Arial"/>
        <family val="2"/>
      </rPr>
      <t xml:space="preserve">Marginal Costs of Production </t>
    </r>
    <r>
      <rPr>
        <b val="true"/>
        <sz val="10"/>
        <color rgb="FF0000FF"/>
        <rFont val="MS Sans Serif"/>
        <family val="2"/>
      </rPr>
      <t xml:space="preserve">&gt;</t>
    </r>
  </si>
  <si>
    <t xml:space="preserve">S</t>
  </si>
  <si>
    <r>
      <rPr>
        <b val="true"/>
        <sz val="10"/>
        <color rgb="FF800000"/>
        <rFont val="Arial"/>
        <family val="2"/>
      </rPr>
      <t xml:space="preserve"> </t>
    </r>
    <r>
      <rPr>
        <b val="true"/>
        <sz val="10"/>
        <color rgb="FF800000"/>
        <rFont val="MS Sans Serif"/>
        <family val="2"/>
      </rPr>
      <t xml:space="preserve">&lt;</t>
    </r>
    <r>
      <rPr>
        <b val="true"/>
        <sz val="10"/>
        <color rgb="FF800000"/>
        <rFont val="Arial"/>
        <family val="2"/>
      </rPr>
      <t xml:space="preserve"> Supply</t>
    </r>
  </si>
  <si>
    <r>
      <rPr>
        <b val="true"/>
        <sz val="10"/>
        <color rgb="FF800000"/>
        <rFont val="Arial"/>
        <family val="2"/>
      </rPr>
      <t xml:space="preserve">Values of </t>
    </r>
    <r>
      <rPr>
        <b val="true"/>
        <sz val="10"/>
        <color rgb="FF800000"/>
        <rFont val="MS Sans Serif"/>
        <family val="2"/>
      </rPr>
      <t xml:space="preserve">&gt; </t>
    </r>
  </si>
  <si>
    <t xml:space="preserve">Marginal Product   </t>
  </si>
  <si>
    <t xml:space="preserve">T</t>
  </si>
  <si>
    <r>
      <rPr>
        <b val="true"/>
        <sz val="10"/>
        <color rgb="FF800000"/>
        <rFont val="Arial"/>
        <family val="2"/>
      </rPr>
      <t xml:space="preserve">Investment Term </t>
    </r>
    <r>
      <rPr>
        <b val="true"/>
        <sz val="10"/>
        <color rgb="FF800000"/>
        <rFont val="MS Sans Serif"/>
        <family val="2"/>
      </rPr>
      <t xml:space="preserve">&gt;  </t>
    </r>
  </si>
  <si>
    <r>
      <rPr>
        <b val="true"/>
        <sz val="10"/>
        <color rgb="FF800000"/>
        <rFont val="Arial"/>
        <family val="2"/>
      </rPr>
      <t xml:space="preserve"> Interest Rate </t>
    </r>
    <r>
      <rPr>
        <b val="true"/>
        <sz val="10"/>
        <color rgb="FF800000"/>
        <rFont val="MS Sans Serif"/>
        <family val="2"/>
      </rPr>
      <t xml:space="preserve">&gt;  </t>
    </r>
  </si>
  <si>
    <r>
      <rPr>
        <b val="true"/>
        <sz val="10"/>
        <color rgb="FF003300"/>
        <rFont val="MS Sans Serif"/>
        <family val="2"/>
      </rPr>
      <t xml:space="preserve">&lt;</t>
    </r>
    <r>
      <rPr>
        <b val="true"/>
        <sz val="12"/>
        <color rgb="FF003300"/>
        <rFont val="Symbol"/>
        <family val="1"/>
        <charset val="2"/>
      </rPr>
      <t xml:space="preserve"> Y</t>
    </r>
    <r>
      <rPr>
        <b val="true"/>
        <sz val="10"/>
        <color rgb="FF003300"/>
        <rFont val="Arial"/>
        <family val="2"/>
      </rPr>
      <t xml:space="preserve">Y   </t>
    </r>
  </si>
  <si>
    <r>
      <rPr>
        <b val="true"/>
        <sz val="10"/>
        <color rgb="FF800000"/>
        <rFont val="Arial"/>
        <family val="2"/>
      </rPr>
      <t xml:space="preserve">Currency </t>
    </r>
    <r>
      <rPr>
        <b val="true"/>
        <sz val="10"/>
        <color rgb="FF800000"/>
        <rFont val="MS Sans Serif"/>
        <family val="2"/>
      </rPr>
      <t xml:space="preserve">&gt; </t>
    </r>
  </si>
  <si>
    <r>
      <rPr>
        <b val="true"/>
        <sz val="10"/>
        <color rgb="FF800000"/>
        <rFont val="Arial"/>
        <family val="2"/>
      </rPr>
      <t xml:space="preserve"> </t>
    </r>
    <r>
      <rPr>
        <b val="true"/>
        <sz val="10"/>
        <color rgb="FF800000"/>
        <rFont val="MS Sans Serif"/>
        <family val="2"/>
      </rPr>
      <t xml:space="preserve">&lt;</t>
    </r>
    <r>
      <rPr>
        <b val="true"/>
        <sz val="10"/>
        <color rgb="FF800000"/>
        <rFont val="Arial"/>
        <family val="2"/>
      </rPr>
      <t xml:space="preserve">Values</t>
    </r>
  </si>
  <si>
    <r>
      <rPr>
        <b val="true"/>
        <sz val="10"/>
        <color rgb="FF800000"/>
        <rFont val="Arial"/>
        <family val="2"/>
      </rPr>
      <t xml:space="preserve">Prices </t>
    </r>
    <r>
      <rPr>
        <b val="true"/>
        <sz val="10"/>
        <color rgb="FF800000"/>
        <rFont val="MS Sans Serif"/>
        <family val="2"/>
      </rPr>
      <t xml:space="preserve">&gt; </t>
    </r>
  </si>
  <si>
    <r>
      <rPr>
        <b val="true"/>
        <sz val="10"/>
        <color rgb="FF800000"/>
        <rFont val="Arial"/>
        <family val="2"/>
      </rPr>
      <t xml:space="preserve">P</t>
    </r>
    <r>
      <rPr>
        <b val="true"/>
        <sz val="10"/>
        <color rgb="FF800000"/>
        <rFont val="MS Sans Serif"/>
        <family val="2"/>
      </rPr>
      <t xml:space="preserve"> </t>
    </r>
  </si>
  <si>
    <t xml:space="preserve">Value</t>
  </si>
  <si>
    <r>
      <rPr>
        <b val="true"/>
        <strike val="true"/>
        <sz val="10"/>
        <color rgb="FF003300"/>
        <rFont val="Arial"/>
        <family val="2"/>
      </rPr>
      <t xml:space="preserve">G</t>
    </r>
    <r>
      <rPr>
        <b val="true"/>
        <sz val="12"/>
        <rFont val="Symbol"/>
        <family val="1"/>
        <charset val="2"/>
      </rPr>
      <t xml:space="preserve">/</t>
    </r>
    <r>
      <rPr>
        <b val="true"/>
        <sz val="10"/>
        <color rgb="FF008000"/>
        <rFont val="Arial"/>
        <family val="2"/>
      </rPr>
      <t xml:space="preserve">$</t>
    </r>
  </si>
  <si>
    <r>
      <rPr>
        <b val="true"/>
        <sz val="10"/>
        <color rgb="FF003300"/>
        <rFont val="Arial"/>
        <family val="2"/>
      </rPr>
      <t xml:space="preserve">    </t>
    </r>
    <r>
      <rPr>
        <b val="true"/>
        <strike val="true"/>
        <sz val="10"/>
        <color rgb="FF003300"/>
        <rFont val="Arial"/>
        <family val="2"/>
      </rPr>
      <t xml:space="preserve">G</t>
    </r>
    <r>
      <rPr>
        <b val="true"/>
        <sz val="12"/>
        <rFont val="Symbol"/>
        <family val="1"/>
        <charset val="2"/>
      </rPr>
      <t xml:space="preserve">/</t>
    </r>
    <r>
      <rPr>
        <b val="true"/>
        <sz val="10"/>
        <rFont val="Arial"/>
        <family val="2"/>
      </rPr>
      <t xml:space="preserve">unit</t>
    </r>
  </si>
  <si>
    <r>
      <rPr>
        <b val="true"/>
        <sz val="10"/>
        <color rgb="FF008000"/>
        <rFont val="Arial"/>
        <family val="2"/>
      </rPr>
      <t xml:space="preserve">$/</t>
    </r>
    <r>
      <rPr>
        <b val="true"/>
        <sz val="10"/>
        <rFont val="Arial"/>
        <family val="2"/>
      </rPr>
      <t xml:space="preserve">unit </t>
    </r>
  </si>
  <si>
    <r>
      <rPr>
        <b val="true"/>
        <sz val="10"/>
        <color rgb="FF800000"/>
        <rFont val="Arial"/>
        <family val="2"/>
      </rPr>
      <t xml:space="preserve">  </t>
    </r>
    <r>
      <rPr>
        <b val="true"/>
        <u val="single"/>
        <sz val="10"/>
        <color rgb="FF800000"/>
        <rFont val="Arial"/>
        <family val="2"/>
      </rPr>
      <t xml:space="preserve">     1      </t>
    </r>
  </si>
  <si>
    <r>
      <rPr>
        <b val="true"/>
        <sz val="10"/>
        <color rgb="FF800000"/>
        <rFont val="Arial"/>
        <family val="2"/>
      </rPr>
      <t xml:space="preserve">(1 </t>
    </r>
    <r>
      <rPr>
        <b val="true"/>
        <sz val="12"/>
        <color rgb="FF800000"/>
        <rFont val="Symbol"/>
        <family val="1"/>
        <charset val="2"/>
      </rPr>
      <t xml:space="preserve">- n</t>
    </r>
    <r>
      <rPr>
        <b val="true"/>
        <sz val="10"/>
        <color rgb="FF800000"/>
        <rFont val="Arial"/>
        <family val="2"/>
      </rPr>
      <t xml:space="preserve">)</t>
    </r>
    <r>
      <rPr>
        <b val="true"/>
        <vertAlign val="superscript"/>
        <sz val="12"/>
        <color rgb="FF800000"/>
        <rFont val="Arial"/>
        <family val="2"/>
      </rPr>
      <t xml:space="preserve">T</t>
    </r>
  </si>
  <si>
    <t xml:space="preserve">       1       </t>
  </si>
  <si>
    <t xml:space="preserve">NPV</t>
  </si>
  <si>
    <t xml:space="preserve">a</t>
  </si>
  <si>
    <t xml:space="preserve">¡</t>
  </si>
  <si>
    <r>
      <rPr>
        <b val="true"/>
        <sz val="12"/>
        <color rgb="FF003300"/>
        <rFont val="Symbol"/>
        <family val="1"/>
        <charset val="2"/>
      </rPr>
      <t xml:space="preserve">Y</t>
    </r>
    <r>
      <rPr>
        <b val="true"/>
        <sz val="10"/>
        <color rgb="FF003300"/>
        <rFont val="Arial"/>
        <family val="2"/>
      </rPr>
      <t xml:space="preserve">U</t>
    </r>
  </si>
  <si>
    <t xml:space="preserve">u</t>
  </si>
  <si>
    <t xml:space="preserve">PU</t>
  </si>
  <si>
    <r>
      <rPr>
        <b val="true"/>
        <sz val="10"/>
        <color rgb="FF800000"/>
        <rFont val="Arial"/>
        <family val="2"/>
      </rPr>
      <t xml:space="preserve">1</t>
    </r>
    <r>
      <rPr>
        <b val="true"/>
        <sz val="12"/>
        <color rgb="FF800000"/>
        <rFont val="Symbol"/>
        <family val="1"/>
        <charset val="2"/>
      </rPr>
      <t xml:space="preserve">+n</t>
    </r>
    <r>
      <rPr>
        <b val="true"/>
        <sz val="10"/>
        <color rgb="FF800000"/>
        <rFont val="Arial"/>
        <family val="2"/>
      </rPr>
      <t xml:space="preserve">T</t>
    </r>
    <r>
      <rPr>
        <b val="true"/>
        <sz val="12"/>
        <color rgb="FF800000"/>
        <rFont val="Symbol"/>
        <family val="1"/>
        <charset val="2"/>
      </rPr>
      <t xml:space="preserve">k/g </t>
    </r>
  </si>
  <si>
    <r>
      <rPr>
        <b val="true"/>
        <sz val="10"/>
        <color rgb="FF800000"/>
        <rFont val="MS Sans Serif"/>
        <family val="2"/>
      </rPr>
      <t xml:space="preserve">&lt;</t>
    </r>
    <r>
      <rPr>
        <b val="true"/>
        <sz val="10"/>
        <color rgb="FF800000"/>
        <rFont val="Arial"/>
        <family val="2"/>
      </rPr>
      <t xml:space="preserve"> Assets' Valuation</t>
    </r>
  </si>
  <si>
    <t xml:space="preserve">    Interaction</t>
  </si>
  <si>
    <t xml:space="preserve">Interaction   </t>
  </si>
  <si>
    <r>
      <rPr>
        <b val="true"/>
        <sz val="10"/>
        <color rgb="FF800000"/>
        <rFont val="MS Sans Serif"/>
        <family val="2"/>
      </rPr>
      <t xml:space="preserve">&lt;</t>
    </r>
    <r>
      <rPr>
        <b val="true"/>
        <sz val="10"/>
        <color rgb="FF800000"/>
        <rFont val="Arial"/>
        <family val="2"/>
      </rPr>
      <t xml:space="preserve"> of Utility</t>
    </r>
  </si>
  <si>
    <r>
      <rPr>
        <b val="true"/>
        <sz val="10"/>
        <color rgb="FF800000"/>
        <rFont val="Arial"/>
        <family val="2"/>
      </rPr>
      <t xml:space="preserve">of Utility </t>
    </r>
    <r>
      <rPr>
        <b val="true"/>
        <sz val="10"/>
        <color rgb="FF800000"/>
        <rFont val="MS Sans Serif"/>
        <family val="2"/>
      </rPr>
      <t xml:space="preserve">&gt; </t>
    </r>
  </si>
  <si>
    <t xml:space="preserve">    with Values</t>
  </si>
  <si>
    <t xml:space="preserve">with Prices   </t>
  </si>
  <si>
    <r>
      <rPr>
        <b val="true"/>
        <sz val="10"/>
        <color rgb="FF008000"/>
        <rFont val="Symbol"/>
        <family val="1"/>
        <charset val="2"/>
      </rPr>
      <t xml:space="preserve">- </t>
    </r>
    <r>
      <rPr>
        <b val="true"/>
        <sz val="10"/>
        <color rgb="FF008000"/>
        <rFont val="Arial"/>
        <family val="2"/>
      </rPr>
      <t xml:space="preserve">PU        </t>
    </r>
  </si>
  <si>
    <t xml:space="preserve">-f</t>
  </si>
  <si>
    <t xml:space="preserve">Q</t>
  </si>
  <si>
    <t xml:space="preserve">hz</t>
  </si>
  <si>
    <r>
      <rPr>
        <b val="true"/>
        <sz val="10"/>
        <color rgb="FF008000"/>
        <rFont val="Arial"/>
        <family val="2"/>
      </rPr>
      <t xml:space="preserve">H</t>
    </r>
    <r>
      <rPr>
        <b val="true"/>
        <sz val="12"/>
        <color rgb="FF008000"/>
        <rFont val="Symbol"/>
        <family val="1"/>
        <charset val="2"/>
      </rPr>
      <t xml:space="preserve">z</t>
    </r>
  </si>
  <si>
    <t xml:space="preserve">    Optimal</t>
  </si>
  <si>
    <r>
      <rPr>
        <b val="true"/>
        <sz val="10"/>
        <color rgb="FF800000"/>
        <rFont val="Arial"/>
        <family val="2"/>
      </rPr>
      <t xml:space="preserve"> </t>
    </r>
    <r>
      <rPr>
        <b val="true"/>
        <sz val="10"/>
        <color rgb="FF800000"/>
        <rFont val="MS Sans Serif"/>
        <family val="2"/>
      </rPr>
      <t xml:space="preserve">&lt;</t>
    </r>
    <r>
      <rPr>
        <b val="true"/>
        <sz val="10"/>
        <color rgb="FF800000"/>
        <rFont val="Arial"/>
        <family val="2"/>
      </rPr>
      <t xml:space="preserve"> Rates of</t>
    </r>
  </si>
  <si>
    <t xml:space="preserve">Maturing</t>
  </si>
  <si>
    <t xml:space="preserve">    Change</t>
  </si>
  <si>
    <r>
      <rPr>
        <b val="true"/>
        <sz val="10"/>
        <color rgb="FF008000"/>
        <rFont val="Arial"/>
        <family val="2"/>
      </rPr>
      <t xml:space="preserve">Principal </t>
    </r>
    <r>
      <rPr>
        <b val="true"/>
        <sz val="10"/>
        <color rgb="FF008000"/>
        <rFont val="MS Sans Serif"/>
        <family val="2"/>
      </rPr>
      <t xml:space="preserve">&gt;</t>
    </r>
  </si>
  <si>
    <t xml:space="preserve">D</t>
  </si>
  <si>
    <r>
      <rPr>
        <b val="true"/>
        <sz val="10"/>
        <color rgb="FF800000"/>
        <rFont val="Arial"/>
        <family val="2"/>
      </rPr>
      <t xml:space="preserve"> </t>
    </r>
    <r>
      <rPr>
        <b val="true"/>
        <sz val="10"/>
        <color rgb="FF800000"/>
        <rFont val="MS Sans Serif"/>
        <family val="2"/>
      </rPr>
      <t xml:space="preserve">&lt;</t>
    </r>
    <r>
      <rPr>
        <b val="true"/>
        <sz val="10"/>
        <color rgb="FF800000"/>
        <rFont val="Arial"/>
        <family val="2"/>
      </rPr>
      <t xml:space="preserve"> Demand</t>
    </r>
  </si>
  <si>
    <t xml:space="preserve">FI</t>
  </si>
  <si>
    <t xml:space="preserve">    Demand</t>
  </si>
  <si>
    <t xml:space="preserve">Financial   </t>
  </si>
  <si>
    <t xml:space="preserve">F</t>
  </si>
  <si>
    <r>
      <rPr>
        <b val="true"/>
        <sz val="10"/>
        <color rgb="FF800000"/>
        <rFont val="Arial"/>
        <family val="2"/>
      </rPr>
      <t xml:space="preserve"> </t>
    </r>
    <r>
      <rPr>
        <b val="true"/>
        <sz val="10"/>
        <color rgb="FF800000"/>
        <rFont val="MS Sans Serif"/>
        <family val="2"/>
      </rPr>
      <t xml:space="preserve">&lt;</t>
    </r>
    <r>
      <rPr>
        <b val="true"/>
        <sz val="10"/>
        <color rgb="FF800000"/>
        <rFont val="Arial"/>
        <family val="2"/>
      </rPr>
      <t xml:space="preserve"> Factors</t>
    </r>
  </si>
  <si>
    <r>
      <rPr>
        <b val="true"/>
        <sz val="10"/>
        <color rgb="FF008000"/>
        <rFont val="Arial"/>
        <family val="2"/>
      </rPr>
      <t xml:space="preserve">Intermediation </t>
    </r>
    <r>
      <rPr>
        <b val="true"/>
        <sz val="10"/>
        <color rgb="FF008000"/>
        <rFont val="MS Sans Serif"/>
        <family val="2"/>
      </rPr>
      <t xml:space="preserve">&gt;</t>
    </r>
  </si>
  <si>
    <r>
      <rPr>
        <b val="true"/>
        <sz val="10"/>
        <color rgb="FF800000"/>
        <rFont val="Arial"/>
        <family val="2"/>
      </rPr>
      <t xml:space="preserve">    imports ( </t>
    </r>
    <r>
      <rPr>
        <b val="true"/>
        <sz val="12"/>
        <color rgb="FF800000"/>
        <rFont val="Symbol"/>
        <family val="1"/>
        <charset val="2"/>
      </rPr>
      <t xml:space="preserve">-</t>
    </r>
    <r>
      <rPr>
        <b val="true"/>
        <sz val="10"/>
        <color rgb="FF800000"/>
        <rFont val="Arial"/>
        <family val="2"/>
      </rPr>
      <t xml:space="preserve"> )</t>
    </r>
  </si>
  <si>
    <t xml:space="preserve">      Monetary</t>
  </si>
  <si>
    <r>
      <rPr>
        <b val="true"/>
        <sz val="10"/>
        <color rgb="FF800000"/>
        <rFont val="Arial"/>
        <family val="2"/>
      </rPr>
      <t xml:space="preserve"> </t>
    </r>
    <r>
      <rPr>
        <b val="true"/>
        <sz val="10"/>
        <color rgb="FF800000"/>
        <rFont val="MS Sans Serif"/>
        <family val="2"/>
      </rPr>
      <t xml:space="preserve">&lt;</t>
    </r>
    <r>
      <rPr>
        <b val="true"/>
        <sz val="10"/>
        <color rgb="FF800000"/>
        <rFont val="Arial"/>
        <family val="2"/>
      </rPr>
      <t xml:space="preserve"> eXports  ( </t>
    </r>
    <r>
      <rPr>
        <b val="true"/>
        <sz val="12"/>
        <color rgb="FF800000"/>
        <rFont val="Symbol"/>
        <family val="1"/>
        <charset val="2"/>
      </rPr>
      <t xml:space="preserve">+</t>
    </r>
    <r>
      <rPr>
        <b val="true"/>
        <sz val="10"/>
        <color rgb="FF800000"/>
        <rFont val="Arial"/>
        <family val="2"/>
      </rPr>
      <t xml:space="preserve"> )</t>
    </r>
  </si>
  <si>
    <r>
      <rPr>
        <b val="true"/>
        <sz val="10"/>
        <color rgb="FF008000"/>
        <rFont val="Arial"/>
        <family val="2"/>
      </rPr>
      <t xml:space="preserve"> </t>
    </r>
    <r>
      <rPr>
        <b val="true"/>
        <sz val="10"/>
        <color rgb="FF008000"/>
        <rFont val="MS Sans Serif"/>
        <family val="2"/>
      </rPr>
      <t xml:space="preserve">&lt;</t>
    </r>
    <r>
      <rPr>
        <b val="true"/>
        <sz val="10"/>
        <color rgb="FF008000"/>
        <rFont val="Arial"/>
        <family val="2"/>
      </rPr>
      <t xml:space="preserve">   Transactions</t>
    </r>
  </si>
  <si>
    <t xml:space="preserve">Trade   </t>
  </si>
  <si>
    <t xml:space="preserve">r</t>
  </si>
  <si>
    <t xml:space="preserve">R</t>
  </si>
  <si>
    <t xml:space="preserve">NCF</t>
  </si>
  <si>
    <t xml:space="preserve">PR</t>
  </si>
  <si>
    <r>
      <rPr>
        <b val="true"/>
        <sz val="10"/>
        <color rgb="FF008000"/>
        <rFont val="Arial"/>
        <family val="2"/>
      </rPr>
      <t xml:space="preserve">Balance </t>
    </r>
    <r>
      <rPr>
        <b val="true"/>
        <sz val="10"/>
        <color rgb="FF008000"/>
        <rFont val="MS Sans Serif"/>
        <family val="2"/>
      </rPr>
      <t xml:space="preserve">&gt;</t>
    </r>
  </si>
  <si>
    <r>
      <rPr>
        <b val="true"/>
        <sz val="10"/>
        <color rgb="FF0000FF"/>
        <rFont val="Arial"/>
        <family val="2"/>
      </rPr>
      <t xml:space="preserve"> </t>
    </r>
    <r>
      <rPr>
        <b val="true"/>
        <sz val="10"/>
        <color rgb="FF0000FF"/>
        <rFont val="MS Sans Serif"/>
        <family val="2"/>
      </rPr>
      <t xml:space="preserve">&lt;</t>
    </r>
    <r>
      <rPr>
        <b val="true"/>
        <sz val="10"/>
        <color rgb="FF0000FF"/>
        <rFont val="Arial"/>
        <family val="2"/>
      </rPr>
      <t xml:space="preserve"> Output  ( </t>
    </r>
    <r>
      <rPr>
        <b val="true"/>
        <sz val="12"/>
        <color rgb="FF0000FF"/>
        <rFont val="Symbol"/>
        <family val="1"/>
        <charset val="2"/>
      </rPr>
      <t xml:space="preserve">-</t>
    </r>
    <r>
      <rPr>
        <b val="true"/>
        <sz val="10"/>
        <color rgb="FF0000FF"/>
        <rFont val="Arial"/>
        <family val="2"/>
      </rPr>
      <t xml:space="preserve"> )</t>
    </r>
  </si>
  <si>
    <t xml:space="preserve">Cost of Sales   </t>
  </si>
  <si>
    <r>
      <rPr>
        <b val="true"/>
        <sz val="10"/>
        <color rgb="FF008000"/>
        <rFont val="Arial"/>
        <family val="2"/>
      </rPr>
      <t xml:space="preserve">Minus Sales </t>
    </r>
    <r>
      <rPr>
        <b val="true"/>
        <sz val="10"/>
        <color rgb="FF008000"/>
        <rFont val="MS Sans Serif"/>
        <family val="2"/>
      </rPr>
      <t xml:space="preserve">&gt;</t>
    </r>
  </si>
  <si>
    <r>
      <rPr>
        <b val="true"/>
        <sz val="10"/>
        <color rgb="FF008000"/>
        <rFont val="Arial"/>
        <family val="2"/>
      </rPr>
      <t xml:space="preserve">Consumption </t>
    </r>
    <r>
      <rPr>
        <b val="true"/>
        <sz val="10"/>
        <color rgb="FF008000"/>
        <rFont val="MS Sans Serif"/>
        <family val="2"/>
      </rPr>
      <t xml:space="preserve">&gt;</t>
    </r>
  </si>
  <si>
    <t xml:space="preserve">Minus Wages   </t>
  </si>
  <si>
    <t xml:space="preserve">     u      </t>
  </si>
  <si>
    <r>
      <rPr>
        <b val="true"/>
        <sz val="10"/>
        <color rgb="FF008000"/>
        <rFont val="Arial"/>
        <family val="2"/>
      </rPr>
      <t xml:space="preserve">(</t>
    </r>
    <r>
      <rPr>
        <b val="true"/>
        <sz val="12"/>
        <color rgb="FF008000"/>
        <rFont val="Symbol"/>
        <family val="1"/>
        <charset val="2"/>
      </rPr>
      <t xml:space="preserve">h/w-</t>
    </r>
    <r>
      <rPr>
        <b val="true"/>
        <sz val="10"/>
        <color rgb="FF008000"/>
        <rFont val="Arial"/>
        <family val="2"/>
      </rPr>
      <t xml:space="preserve">1)</t>
    </r>
  </si>
  <si>
    <t xml:space="preserve">Investment Term    </t>
  </si>
  <si>
    <r>
      <rPr>
        <b val="true"/>
        <sz val="10"/>
        <color rgb="FF800000"/>
        <rFont val="Arial"/>
        <family val="2"/>
      </rPr>
      <t xml:space="preserve">∂Z</t>
    </r>
    <r>
      <rPr>
        <b val="true"/>
        <vertAlign val="subscript"/>
        <sz val="10"/>
        <color rgb="FF800000"/>
        <rFont val="Arial"/>
        <family val="2"/>
      </rPr>
      <t xml:space="preserve">L</t>
    </r>
    <r>
      <rPr>
        <b val="true"/>
        <sz val="10"/>
        <color rgb="FF800000"/>
        <rFont val="Arial"/>
        <family val="2"/>
      </rPr>
      <t xml:space="preserve">/∂t</t>
    </r>
  </si>
  <si>
    <r>
      <rPr>
        <b val="true"/>
        <sz val="10"/>
        <color rgb="FF800000"/>
        <rFont val="Arial"/>
        <family val="2"/>
      </rPr>
      <t xml:space="preserve">Calculation</t>
    </r>
    <r>
      <rPr>
        <b val="true"/>
        <sz val="12"/>
        <color rgb="FF800000"/>
        <rFont val="Symbol"/>
        <family val="1"/>
        <charset val="2"/>
      </rPr>
      <t xml:space="preserve"> </t>
    </r>
    <r>
      <rPr>
        <b val="true"/>
        <sz val="10"/>
        <color rgb="FF800000"/>
        <rFont val="MS Sans Serif"/>
        <family val="2"/>
      </rPr>
      <t xml:space="preserve">&gt;</t>
    </r>
  </si>
  <si>
    <t xml:space="preserve">Time Series of Output, Supply and Demand</t>
  </si>
  <si>
    <t xml:space="preserve">Time Series of Interest Rates</t>
  </si>
  <si>
    <t xml:space="preserve">for Good #2</t>
  </si>
  <si>
    <t xml:space="preserve">and the Currency Value</t>
  </si>
  <si>
    <t xml:space="preserve">Time Series of Price, Marginal Cost, and</t>
  </si>
  <si>
    <t xml:space="preserve">Supply and Demand Schedules</t>
  </si>
  <si>
    <t xml:space="preserve">Marginal Values for Good #2</t>
  </si>
  <si>
    <t xml:space="preserve">BUFFER -&gt;</t>
  </si>
  <si>
    <t xml:space="preserve">BOX:</t>
  </si>
  <si>
    <t xml:space="preserve">year</t>
  </si>
  <si>
    <r>
      <rPr>
        <b val="true"/>
        <sz val="12"/>
        <rFont val="Courier New"/>
        <family val="3"/>
      </rPr>
      <t xml:space="preserve">Y</t>
    </r>
    <r>
      <rPr>
        <b val="true"/>
        <vertAlign val="subscript"/>
        <sz val="12"/>
        <rFont val="Symbol"/>
        <family val="1"/>
        <charset val="2"/>
      </rPr>
      <t xml:space="preserve">2</t>
    </r>
  </si>
  <si>
    <r>
      <rPr>
        <b val="true"/>
        <sz val="12"/>
        <rFont val="Courier New"/>
        <family val="3"/>
      </rPr>
      <t xml:space="preserve">S</t>
    </r>
    <r>
      <rPr>
        <b val="true"/>
        <vertAlign val="subscript"/>
        <sz val="12"/>
        <rFont val="Symbol"/>
        <family val="1"/>
        <charset val="2"/>
      </rPr>
      <t xml:space="preserve">2</t>
    </r>
  </si>
  <si>
    <r>
      <rPr>
        <b val="true"/>
        <sz val="12"/>
        <rFont val="Courier New"/>
        <family val="3"/>
      </rPr>
      <t xml:space="preserve">D</t>
    </r>
    <r>
      <rPr>
        <b val="true"/>
        <vertAlign val="subscript"/>
        <sz val="12"/>
        <rFont val="Symbol"/>
        <family val="1"/>
        <charset val="2"/>
      </rPr>
      <t xml:space="preserve">2</t>
    </r>
  </si>
  <si>
    <t xml:space="preserve">-n</t>
  </si>
  <si>
    <r>
      <rPr>
        <b val="true"/>
        <sz val="10"/>
        <rFont val="Courier New"/>
        <family val="3"/>
      </rPr>
      <t xml:space="preserve">P</t>
    </r>
    <r>
      <rPr>
        <b val="true"/>
        <vertAlign val="subscript"/>
        <sz val="10"/>
        <rFont val="Courier New"/>
        <family val="3"/>
      </rPr>
      <t xml:space="preserve">2</t>
    </r>
  </si>
  <si>
    <r>
      <rPr>
        <b val="true"/>
        <sz val="10"/>
        <rFont val="Courier New"/>
        <family val="3"/>
      </rPr>
      <t xml:space="preserve">MC</t>
    </r>
    <r>
      <rPr>
        <b val="true"/>
        <vertAlign val="subscript"/>
        <sz val="10"/>
        <rFont val="Courier New"/>
        <family val="3"/>
      </rPr>
      <t xml:space="preserve">2</t>
    </r>
  </si>
  <si>
    <r>
      <rPr>
        <b val="true"/>
        <sz val="10"/>
        <rFont val="Courier New"/>
        <family val="3"/>
      </rPr>
      <t xml:space="preserve">VMP</t>
    </r>
    <r>
      <rPr>
        <b val="true"/>
        <vertAlign val="subscript"/>
        <sz val="10"/>
        <rFont val="Courier New"/>
        <family val="3"/>
      </rPr>
      <t xml:space="preserve">1</t>
    </r>
  </si>
  <si>
    <r>
      <rPr>
        <b val="true"/>
        <sz val="10"/>
        <rFont val="Courier New"/>
        <family val="3"/>
      </rPr>
      <t xml:space="preserve">VMP</t>
    </r>
    <r>
      <rPr>
        <b val="true"/>
        <vertAlign val="subscript"/>
        <sz val="10"/>
        <rFont val="Courier New"/>
        <family val="3"/>
      </rPr>
      <t xml:space="preserve">L</t>
    </r>
  </si>
  <si>
    <r>
      <rPr>
        <b val="true"/>
        <sz val="10"/>
        <rFont val="Courier New"/>
        <family val="3"/>
      </rPr>
      <t xml:space="preserve">P</t>
    </r>
    <r>
      <rPr>
        <b val="true"/>
        <vertAlign val="subscript"/>
        <sz val="10"/>
        <rFont val="Courier New"/>
        <family val="3"/>
      </rPr>
      <t xml:space="preserve">*</t>
    </r>
  </si>
  <si>
    <r>
      <rPr>
        <b val="true"/>
        <sz val="10"/>
        <rFont val="Symbol"/>
        <family val="0"/>
      </rPr>
      <t xml:space="preserve">b</t>
    </r>
    <r>
      <rPr>
        <vertAlign val="subscript"/>
        <sz val="10"/>
        <rFont val="Symbol"/>
        <family val="1"/>
        <charset val="2"/>
      </rPr>
      <t xml:space="preserve">2</t>
    </r>
  </si>
  <si>
    <r>
      <rPr>
        <b val="true"/>
        <sz val="10"/>
        <rFont val="Arial"/>
        <family val="2"/>
      </rPr>
      <t xml:space="preserve">Z</t>
    </r>
    <r>
      <rPr>
        <vertAlign val="subscript"/>
        <sz val="10"/>
        <rFont val="Arial"/>
        <family val="2"/>
      </rPr>
      <t xml:space="preserve">2</t>
    </r>
  </si>
  <si>
    <r>
      <rPr>
        <b val="true"/>
        <sz val="10"/>
        <rFont val="Symbol"/>
        <family val="0"/>
      </rPr>
      <t xml:space="preserve">b</t>
    </r>
    <r>
      <rPr>
        <vertAlign val="subscript"/>
        <sz val="10"/>
        <rFont val="Symbol"/>
        <family val="1"/>
        <charset val="2"/>
      </rPr>
      <t xml:space="preserve">1-2-3</t>
    </r>
  </si>
  <si>
    <r>
      <rPr>
        <b val="true"/>
        <sz val="10"/>
        <rFont val="Arial"/>
        <family val="2"/>
      </rPr>
      <t xml:space="preserve">U</t>
    </r>
    <r>
      <rPr>
        <vertAlign val="subscript"/>
        <sz val="10"/>
        <rFont val="Arial"/>
        <family val="2"/>
      </rPr>
      <t xml:space="preserve">1-2-3</t>
    </r>
  </si>
  <si>
    <t xml:space="preserve">INITIAL</t>
  </si>
  <si>
    <r>
      <rPr>
        <b val="true"/>
        <sz val="10"/>
        <rFont val="Arial"/>
        <family val="2"/>
      </rPr>
      <t xml:space="preserve">Q</t>
    </r>
    <r>
      <rPr>
        <vertAlign val="subscript"/>
        <sz val="10"/>
        <rFont val="Arial"/>
        <family val="2"/>
      </rPr>
      <t xml:space="preserve">1</t>
    </r>
  </si>
  <si>
    <t xml:space="preserve">s</t>
  </si>
  <si>
    <t xml:space="preserve">d</t>
  </si>
  <si>
    <t xml:space="preserve">VALUE</t>
  </si>
  <si>
    <t xml:space="preserve">CAPITAL</t>
  </si>
  <si>
    <t xml:space="preserve">GENERAL</t>
  </si>
  <si>
    <t xml:space="preserve">NON_DUR</t>
  </si>
  <si>
    <t xml:space="preserve">BOURGS</t>
  </si>
  <si>
    <t xml:space="preserve">PRLTRT</t>
  </si>
  <si>
    <t xml:space="preserve">+ XPT; </t>
  </si>
  <si>
    <t xml:space="preserve"> - MPT</t>
  </si>
  <si>
    <t xml:space="preserve">Experimenters are invited to change </t>
  </si>
  <si>
    <r>
      <rPr>
        <b val="true"/>
        <sz val="12"/>
        <rFont val="Arial"/>
        <family val="2"/>
      </rPr>
      <t xml:space="preserve">any data set in </t>
    </r>
    <r>
      <rPr>
        <b val="true"/>
        <sz val="12"/>
        <color rgb="FFFF0000"/>
        <rFont val="Arial"/>
        <family val="2"/>
      </rPr>
      <t xml:space="preserve">red</t>
    </r>
    <r>
      <rPr>
        <b val="true"/>
        <sz val="12"/>
        <rFont val="Arial"/>
        <family val="2"/>
      </rPr>
      <t xml:space="preserve"> type that</t>
    </r>
  </si>
  <si>
    <t xml:space="preserve">appears within the marquee.</t>
  </si>
  <si>
    <t xml:space="preserve">Interest rate</t>
  </si>
  <si>
    <t xml:space="preserve">P</t>
  </si>
  <si>
    <t xml:space="preserve">Prices</t>
  </si>
  <si>
    <t xml:space="preserve">Investment Fractions</t>
  </si>
  <si>
    <r>
      <rPr>
        <b val="true"/>
        <sz val="10"/>
        <color rgb="FF800000"/>
        <rFont val="Arial"/>
        <family val="2"/>
      </rPr>
      <t xml:space="preserve">% return </t>
    </r>
    <r>
      <rPr>
        <b val="true"/>
        <sz val="10"/>
        <color rgb="FF800000"/>
        <rFont val="MS Sans Serif"/>
        <family val="2"/>
      </rPr>
      <t xml:space="preserve"> &gt;</t>
    </r>
  </si>
  <si>
    <t xml:space="preserve">on asset</t>
  </si>
  <si>
    <t xml:space="preserve">turnover</t>
  </si>
  <si>
    <t xml:space="preserve">Sectors' Production and Utility Tradeoffs, physical units/year</t>
  </si>
  <si>
    <t xml:space="preserve">z</t>
  </si>
  <si>
    <t xml:space="preserve">Commodities' Turnover Fractions, dimensionless / year</t>
  </si>
  <si>
    <t xml:space="preserve">Investment Term</t>
  </si>
  <si>
    <t xml:space="preserve">yrs.</t>
  </si>
  <si>
    <t xml:space="preserve">V</t>
  </si>
  <si>
    <t xml:space="preserve">e -</t>
  </si>
  <si>
    <t xml:space="preserve">e +</t>
  </si>
</sst>
</file>

<file path=xl/styles.xml><?xml version="1.0" encoding="utf-8"?>
<styleSheet xmlns="http://schemas.openxmlformats.org/spreadsheetml/2006/main">
  <numFmts count="15">
    <numFmt numFmtId="164" formatCode="General_)"/>
    <numFmt numFmtId="165" formatCode="0_)"/>
    <numFmt numFmtId="166" formatCode="0.0000_)"/>
    <numFmt numFmtId="167" formatCode="0.0"/>
    <numFmt numFmtId="168" formatCode="0.0000_);\(0.0000\)"/>
    <numFmt numFmtId="169" formatCode="0.000_);\(0.000\)"/>
    <numFmt numFmtId="170" formatCode="0.0000"/>
    <numFmt numFmtId="171" formatCode="0.00_)"/>
    <numFmt numFmtId="172" formatCode="0.00E+00"/>
    <numFmt numFmtId="173" formatCode="0"/>
    <numFmt numFmtId="174" formatCode="0.0%"/>
    <numFmt numFmtId="175" formatCode="0.00"/>
    <numFmt numFmtId="176" formatCode="0.0_)"/>
    <numFmt numFmtId="177" formatCode="0.00%"/>
    <numFmt numFmtId="178" formatCode="0.000"/>
  </numFmts>
  <fonts count="88">
    <font>
      <sz val="10"/>
      <name val="Courier New"/>
      <family val="3"/>
    </font>
    <font>
      <sz val="10"/>
      <name val="Arial"/>
      <family val="0"/>
    </font>
    <font>
      <sz val="10"/>
      <name val="Arial"/>
      <family val="0"/>
    </font>
    <font>
      <sz val="10"/>
      <name val="Arial"/>
      <family val="0"/>
    </font>
    <font>
      <sz val="12"/>
      <color rgb="FF000000"/>
      <name val="Arial"/>
      <family val="2"/>
    </font>
    <font>
      <sz val="12"/>
      <color rgb="FFFFFFFF"/>
      <name val="Arial"/>
      <family val="2"/>
    </font>
    <font>
      <sz val="12"/>
      <color rgb="FF800080"/>
      <name val="Arial"/>
      <family val="2"/>
    </font>
    <font>
      <b val="true"/>
      <sz val="12"/>
      <color rgb="FFFF9900"/>
      <name val="Arial"/>
      <family val="2"/>
    </font>
    <font>
      <b val="true"/>
      <sz val="12"/>
      <color rgb="FFFFFFFF"/>
      <name val="Arial"/>
      <family val="2"/>
    </font>
    <font>
      <i val="true"/>
      <sz val="12"/>
      <color rgb="FF808080"/>
      <name val="Arial"/>
      <family val="2"/>
    </font>
    <font>
      <sz val="12"/>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2"/>
      <color rgb="FF333399"/>
      <name val="Arial"/>
      <family val="2"/>
    </font>
    <font>
      <sz val="12"/>
      <color rgb="FFFF9900"/>
      <name val="Arial"/>
      <family val="2"/>
    </font>
    <font>
      <sz val="12"/>
      <color rgb="FF993300"/>
      <name val="Arial"/>
      <family val="2"/>
    </font>
    <font>
      <sz val="10"/>
      <name val="Courier New"/>
      <family val="0"/>
    </font>
    <font>
      <b val="true"/>
      <sz val="12"/>
      <color rgb="FF333333"/>
      <name val="Arial"/>
      <family val="2"/>
    </font>
    <font>
      <b val="true"/>
      <sz val="18"/>
      <color rgb="FF333399"/>
      <name val="Cambria"/>
      <family val="2"/>
    </font>
    <font>
      <b val="true"/>
      <sz val="12"/>
      <color rgb="FF000000"/>
      <name val="Arial"/>
      <family val="2"/>
    </font>
    <font>
      <sz val="12"/>
      <color rgb="FFFF0000"/>
      <name val="Arial"/>
      <family val="2"/>
    </font>
    <font>
      <b val="true"/>
      <sz val="12"/>
      <name val="Arial"/>
      <family val="2"/>
    </font>
    <font>
      <b val="true"/>
      <sz val="10"/>
      <color rgb="FF003300"/>
      <name val="Arial"/>
      <family val="2"/>
    </font>
    <font>
      <b val="true"/>
      <sz val="10"/>
      <name val="Arial"/>
      <family val="2"/>
    </font>
    <font>
      <b val="true"/>
      <sz val="10"/>
      <color rgb="FF800000"/>
      <name val="Arial"/>
      <family val="2"/>
    </font>
    <font>
      <sz val="10"/>
      <color rgb="FF0000FF"/>
      <name val="MS Sans Serif"/>
      <family val="2"/>
    </font>
    <font>
      <b val="true"/>
      <sz val="12"/>
      <color rgb="FF800000"/>
      <name val="Symbol"/>
      <family val="1"/>
      <charset val="2"/>
    </font>
    <font>
      <b val="true"/>
      <sz val="10"/>
      <color rgb="FF0000FF"/>
      <name val="Arial"/>
      <family val="2"/>
    </font>
    <font>
      <b val="true"/>
      <sz val="10"/>
      <color rgb="FF969696"/>
      <name val="Arial"/>
      <family val="2"/>
    </font>
    <font>
      <b val="true"/>
      <sz val="10"/>
      <color rgb="FF800000"/>
      <name val="MS Sans Serif"/>
      <family val="2"/>
    </font>
    <font>
      <sz val="10"/>
      <color rgb="FFC0C0C0"/>
      <name val="Arial"/>
      <family val="2"/>
    </font>
    <font>
      <sz val="10"/>
      <color rgb="FFFFFFFF"/>
      <name val="Arial"/>
      <family val="2"/>
    </font>
    <font>
      <sz val="10"/>
      <color rgb="FF969696"/>
      <name val="MS Sans Serif"/>
      <family val="2"/>
    </font>
    <font>
      <sz val="10"/>
      <color rgb="FF969696"/>
      <name val="Arial"/>
      <family val="2"/>
    </font>
    <font>
      <b val="true"/>
      <sz val="8"/>
      <color rgb="FF800000"/>
      <name val="Arial"/>
      <family val="2"/>
    </font>
    <font>
      <b val="true"/>
      <vertAlign val="subscript"/>
      <sz val="10"/>
      <color rgb="FF800000"/>
      <name val="Arial"/>
      <family val="2"/>
    </font>
    <font>
      <b val="true"/>
      <sz val="8"/>
      <color rgb="FF800000"/>
      <name val="Symbol"/>
      <family val="1"/>
      <charset val="2"/>
    </font>
    <font>
      <b val="true"/>
      <sz val="10"/>
      <color rgb="FF008000"/>
      <name val="Arial"/>
      <family val="2"/>
    </font>
    <font>
      <b val="true"/>
      <sz val="12"/>
      <color rgb="FF008000"/>
      <name val="Symbol"/>
      <family val="1"/>
      <charset val="2"/>
    </font>
    <font>
      <b val="true"/>
      <sz val="12"/>
      <color rgb="FF0000FF"/>
      <name val="Symbol"/>
      <family val="1"/>
      <charset val="2"/>
    </font>
    <font>
      <b val="true"/>
      <sz val="12"/>
      <color rgb="FF969696"/>
      <name val="Symbol"/>
      <family val="1"/>
      <charset val="2"/>
    </font>
    <font>
      <sz val="10"/>
      <color rgb="FFC0C0C0"/>
      <name val="Courier New"/>
      <family val="3"/>
    </font>
    <font>
      <b val="true"/>
      <sz val="10"/>
      <color rgb="FF008000"/>
      <name val="MS Sans Serif"/>
      <family val="2"/>
    </font>
    <font>
      <b val="true"/>
      <sz val="12"/>
      <color rgb="FF003300"/>
      <name val="Symbol"/>
      <family val="1"/>
      <charset val="2"/>
    </font>
    <font>
      <b val="true"/>
      <vertAlign val="subscript"/>
      <sz val="10"/>
      <color rgb="FF003300"/>
      <name val="Arial"/>
      <family val="2"/>
    </font>
    <font>
      <b val="true"/>
      <vertAlign val="subscript"/>
      <sz val="10"/>
      <color rgb="FF969696"/>
      <name val="Arial"/>
      <family val="2"/>
    </font>
    <font>
      <b val="true"/>
      <sz val="10"/>
      <color rgb="FFFF0000"/>
      <name val="Arial"/>
      <family val="2"/>
    </font>
    <font>
      <b val="true"/>
      <u val="single"/>
      <sz val="10"/>
      <color rgb="FF800000"/>
      <name val="Arial"/>
      <family val="2"/>
    </font>
    <font>
      <u val="single"/>
      <sz val="10"/>
      <color rgb="FF969696"/>
      <name val="Courier New"/>
      <family val="3"/>
    </font>
    <font>
      <b val="true"/>
      <vertAlign val="subscript"/>
      <sz val="10"/>
      <color rgb="FF333300"/>
      <name val="Arial"/>
      <family val="2"/>
    </font>
    <font>
      <b val="true"/>
      <sz val="10"/>
      <color rgb="FF003300"/>
      <name val="MS Sans Serif"/>
      <family val="2"/>
    </font>
    <font>
      <u val="double"/>
      <sz val="10"/>
      <color rgb="FF969696"/>
      <name val="Courier New"/>
      <family val="3"/>
    </font>
    <font>
      <b val="true"/>
      <sz val="8"/>
      <color rgb="FF969696"/>
      <name val="Arial"/>
      <family val="2"/>
    </font>
    <font>
      <b val="true"/>
      <sz val="8"/>
      <color rgb="FF969696"/>
      <name val="Symbol"/>
      <family val="1"/>
      <charset val="2"/>
    </font>
    <font>
      <b val="true"/>
      <sz val="10"/>
      <color rgb="FF0000FF"/>
      <name val="MS Sans Serif"/>
      <family val="2"/>
    </font>
    <font>
      <sz val="10"/>
      <color rgb="FF969696"/>
      <name val="Courier New"/>
      <family val="3"/>
    </font>
    <font>
      <sz val="10"/>
      <color rgb="FF0000FF"/>
      <name val="Courier New"/>
      <family val="3"/>
    </font>
    <font>
      <b val="true"/>
      <sz val="10"/>
      <color rgb="FF333300"/>
      <name val="Arial"/>
      <family val="2"/>
    </font>
    <font>
      <b val="true"/>
      <strike val="true"/>
      <sz val="10"/>
      <color rgb="FF003300"/>
      <name val="Arial"/>
      <family val="2"/>
    </font>
    <font>
      <b val="true"/>
      <sz val="12"/>
      <name val="Symbol"/>
      <family val="1"/>
      <charset val="2"/>
    </font>
    <font>
      <b val="true"/>
      <vertAlign val="superscript"/>
      <sz val="12"/>
      <color rgb="FF800000"/>
      <name val="Arial"/>
      <family val="2"/>
    </font>
    <font>
      <u val="double"/>
      <sz val="10"/>
      <name val="Courier New"/>
      <family val="3"/>
    </font>
    <font>
      <b val="true"/>
      <sz val="12"/>
      <color rgb="FF333300"/>
      <name val="Symbol"/>
      <family val="1"/>
      <charset val="2"/>
    </font>
    <font>
      <u val="single"/>
      <sz val="10"/>
      <color rgb="FF008000"/>
      <name val="Courier New"/>
      <family val="3"/>
    </font>
    <font>
      <b val="true"/>
      <sz val="10"/>
      <color rgb="FF008000"/>
      <name val="Symbol"/>
      <family val="1"/>
      <charset val="2"/>
    </font>
    <font>
      <b val="true"/>
      <sz val="8"/>
      <color rgb="FF008000"/>
      <name val="Arial"/>
      <family val="2"/>
    </font>
    <font>
      <b val="true"/>
      <sz val="12"/>
      <color rgb="FFC0C0C0"/>
      <name val="Symbol"/>
      <family val="1"/>
      <charset val="2"/>
    </font>
    <font>
      <b val="true"/>
      <sz val="10"/>
      <color rgb="FFC0C0C0"/>
      <name val="Arial"/>
      <family val="2"/>
    </font>
    <font>
      <b val="true"/>
      <u val="single"/>
      <sz val="12"/>
      <color rgb="FF008000"/>
      <name val="Symbol"/>
      <family val="1"/>
      <charset val="2"/>
    </font>
    <font>
      <b val="true"/>
      <sz val="10"/>
      <color rgb="FF333333"/>
      <name val="Arial"/>
      <family val="2"/>
    </font>
    <font>
      <b val="true"/>
      <sz val="12"/>
      <name val="Arial Narrow"/>
      <family val="2"/>
    </font>
    <font>
      <b val="true"/>
      <sz val="8"/>
      <color rgb="FF000000"/>
      <name val="Arial"/>
      <family val="2"/>
    </font>
    <font>
      <sz val="8"/>
      <color rgb="FF000000"/>
      <name val="Arial"/>
      <family val="2"/>
    </font>
    <font>
      <b val="true"/>
      <sz val="10"/>
      <name val="Courier New"/>
      <family val="3"/>
    </font>
    <font>
      <b val="true"/>
      <sz val="12"/>
      <name val="Courier New"/>
      <family val="3"/>
    </font>
    <font>
      <b val="true"/>
      <vertAlign val="subscript"/>
      <sz val="12"/>
      <name val="Symbol"/>
      <family val="1"/>
      <charset val="2"/>
    </font>
    <font>
      <b val="true"/>
      <sz val="14"/>
      <name val="Symbol"/>
      <family val="1"/>
      <charset val="2"/>
    </font>
    <font>
      <b val="true"/>
      <vertAlign val="subscript"/>
      <sz val="10"/>
      <name val="Courier New"/>
      <family val="3"/>
    </font>
    <font>
      <sz val="10"/>
      <name val="Arial"/>
      <family val="2"/>
    </font>
    <font>
      <b val="true"/>
      <sz val="10"/>
      <name val="Symbol"/>
      <family val="0"/>
    </font>
    <font>
      <vertAlign val="subscript"/>
      <sz val="10"/>
      <name val="Symbol"/>
      <family val="1"/>
      <charset val="2"/>
    </font>
    <font>
      <vertAlign val="subscript"/>
      <sz val="10"/>
      <name val="Arial"/>
      <family val="2"/>
    </font>
    <font>
      <b val="true"/>
      <sz val="10"/>
      <name val="MS Serif"/>
      <family val="1"/>
    </font>
    <font>
      <b val="true"/>
      <sz val="12"/>
      <color rgb="FFFF0000"/>
      <name val="Arial"/>
      <family val="2"/>
    </font>
    <font>
      <b val="true"/>
      <sz val="12"/>
      <color rgb="FF800000"/>
      <name val="Arial"/>
      <family val="2"/>
    </font>
    <font>
      <b val="true"/>
      <sz val="10"/>
      <color rgb="FF000000"/>
      <name val="Arial"/>
      <family val="2"/>
    </font>
    <font>
      <sz val="10"/>
      <color rgb="FF008000"/>
      <name val="Courier New"/>
      <family val="3"/>
    </font>
  </fonts>
  <fills count="23">
    <fill>
      <patternFill patternType="none"/>
    </fill>
    <fill>
      <patternFill patternType="gray125"/>
    </fill>
    <fill>
      <patternFill patternType="solid">
        <fgColor rgb="FFE3E3E3"/>
        <bgColor rgb="FFD9D9D9"/>
      </patternFill>
    </fill>
    <fill>
      <patternFill patternType="solid">
        <fgColor rgb="FFFFCC99"/>
        <bgColor rgb="FFD9D9D9"/>
      </patternFill>
    </fill>
    <fill>
      <patternFill patternType="solid">
        <fgColor rgb="FFFFFFCC"/>
        <bgColor rgb="FFFFFFFF"/>
      </patternFill>
    </fill>
    <fill>
      <patternFill patternType="solid">
        <fgColor rgb="FFCCFFFF"/>
        <bgColor rgb="FFCCFFCC"/>
      </patternFill>
    </fill>
    <fill>
      <patternFill patternType="solid">
        <fgColor rgb="FFD9D9D9"/>
        <bgColor rgb="FFE3E3E3"/>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0C0C0"/>
        <bgColor rgb="FFD9D9D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00FFFF"/>
        <bgColor rgb="FF00FFFF"/>
      </patternFill>
    </fill>
    <fill>
      <patternFill patternType="solid">
        <fgColor rgb="FFCC99FF"/>
        <bgColor rgb="FF9999FF"/>
      </patternFill>
    </fill>
    <fill>
      <patternFill patternType="solid">
        <fgColor rgb="FFFFFF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17" borderId="1" applyFont="true" applyBorder="true" applyAlignment="false" applyProtection="false"/>
    <xf numFmtId="164" fontId="8" fillId="18" borderId="2" applyFont="true" applyBorder="true" applyAlignment="false" applyProtection="false"/>
    <xf numFmtId="164" fontId="9" fillId="0" borderId="0" applyFont="true" applyBorder="false" applyAlignment="false" applyProtection="false"/>
    <xf numFmtId="164" fontId="10" fillId="1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7"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3" fillId="11" borderId="10" xfId="0" applyFont="true" applyBorder="true" applyAlignment="true" applyProtection="true">
      <alignment horizontal="general" vertical="center" textRotation="0" wrapText="false" indent="0" shrinkToFit="false"/>
      <protection locked="true" hidden="false"/>
    </xf>
    <xf numFmtId="165" fontId="24" fillId="0" borderId="11" xfId="0" applyFont="true" applyBorder="true" applyAlignment="true" applyProtection="true">
      <alignment horizontal="general" vertical="center" textRotation="0" wrapText="false" indent="0" shrinkToFit="false"/>
      <protection locked="true" hidden="false"/>
    </xf>
    <xf numFmtId="165" fontId="24" fillId="0" borderId="12" xfId="0" applyFont="true" applyBorder="true" applyAlignment="true" applyProtection="true">
      <alignment horizontal="general" vertical="center" textRotation="0" wrapText="false" indent="0" shrinkToFit="false"/>
      <protection locked="true" hidden="false"/>
    </xf>
    <xf numFmtId="165"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63" applyFont="true" applyBorder="true" applyAlignment="true" applyProtection="false">
      <alignment horizontal="left" vertical="center" textRotation="0" wrapText="false" indent="0" shrinkToFit="false"/>
      <protection locked="true" hidden="false"/>
    </xf>
    <xf numFmtId="164" fontId="0" fillId="11" borderId="14" xfId="0" applyFont="false" applyBorder="true" applyAlignment="true" applyProtection="false">
      <alignment horizontal="general" vertical="center" textRotation="0" wrapText="false" indent="0" shrinkToFit="false"/>
      <protection locked="true" hidden="false"/>
    </xf>
    <xf numFmtId="165" fontId="24" fillId="11" borderId="15" xfId="0" applyFont="true" applyBorder="true" applyAlignment="true" applyProtection="true">
      <alignment horizontal="center" vertical="center" textRotation="0" wrapText="false" indent="0" shrinkToFit="false"/>
      <protection locked="true" hidden="false"/>
    </xf>
    <xf numFmtId="165" fontId="24" fillId="11" borderId="16" xfId="0" applyFont="true" applyBorder="true" applyAlignment="true" applyProtection="true">
      <alignment horizontal="center" vertical="center" textRotation="0" wrapText="false" indent="0" shrinkToFit="false"/>
      <protection locked="true" hidden="false"/>
    </xf>
    <xf numFmtId="165" fontId="24" fillId="11" borderId="17" xfId="0" applyFont="true" applyBorder="true" applyAlignment="true" applyProtection="true">
      <alignment horizontal="center" vertical="center" textRotation="0" wrapText="false" indent="0" shrinkToFit="false"/>
      <protection locked="true" hidden="false"/>
    </xf>
    <xf numFmtId="165" fontId="25" fillId="11" borderId="15" xfId="0" applyFont="true" applyBorder="true" applyAlignment="true" applyProtection="true">
      <alignment horizontal="center" vertical="center" textRotation="0" wrapText="false" indent="0" shrinkToFit="false"/>
      <protection locked="true" hidden="false"/>
    </xf>
    <xf numFmtId="165" fontId="25" fillId="11" borderId="1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true">
      <alignment horizontal="right" vertical="center" textRotation="0" wrapText="false" indent="2" shrinkToFit="false"/>
      <protection locked="true" hidden="false"/>
    </xf>
    <xf numFmtId="165" fontId="23" fillId="11" borderId="14" xfId="0" applyFont="true" applyBorder="true" applyAlignment="true" applyProtection="true">
      <alignment horizontal="general" vertical="center" textRotation="0" wrapText="false" indent="0" shrinkToFit="false"/>
      <protection locked="true" hidden="false"/>
    </xf>
    <xf numFmtId="165" fontId="24" fillId="20" borderId="15" xfId="0" applyFont="true" applyBorder="true" applyAlignment="true" applyProtection="true">
      <alignment horizontal="general" vertical="center" textRotation="0" wrapText="false" indent="0" shrinkToFit="false"/>
      <protection locked="true" hidden="false"/>
    </xf>
    <xf numFmtId="165" fontId="24" fillId="20" borderId="16" xfId="0" applyFont="true" applyBorder="true" applyAlignment="true" applyProtection="true">
      <alignment horizontal="general" vertical="center" textRotation="0" wrapText="false" indent="0" shrinkToFit="false"/>
      <protection locked="true" hidden="false"/>
    </xf>
    <xf numFmtId="165" fontId="24" fillId="20" borderId="17" xfId="0" applyFont="true" applyBorder="true" applyAlignment="true" applyProtection="true">
      <alignment horizontal="general" vertical="center" textRotation="0" wrapText="false" indent="0" shrinkToFit="false"/>
      <protection locked="true" hidden="false"/>
    </xf>
    <xf numFmtId="165" fontId="25" fillId="11" borderId="14"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32" fillId="11"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24" fillId="0" borderId="14" xfId="0" applyFont="true" applyBorder="true" applyAlignment="true" applyProtection="true">
      <alignment horizontal="center" vertical="center" textRotation="0" wrapText="false" indent="0" shrinkToFit="false"/>
      <protection locked="true" hidden="false"/>
    </xf>
    <xf numFmtId="165" fontId="24" fillId="11" borderId="14" xfId="0" applyFont="true" applyBorder="true" applyAlignment="true" applyProtection="true">
      <alignment horizontal="center" vertical="center" textRotation="0" wrapText="false" indent="0" shrinkToFit="false"/>
      <protection locked="true" hidden="false"/>
    </xf>
    <xf numFmtId="165" fontId="24" fillId="0" borderId="18" xfId="0" applyFont="true" applyBorder="true" applyAlignment="true" applyProtection="true">
      <alignment horizontal="center" vertical="center" textRotation="0" wrapText="false" indent="0" shrinkToFit="false"/>
      <protection locked="true" hidden="false"/>
    </xf>
    <xf numFmtId="165" fontId="24" fillId="0" borderId="19"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5" fontId="24" fillId="21" borderId="18" xfId="0" applyFont="true" applyBorder="true" applyAlignment="true" applyProtection="true">
      <alignment horizontal="general" vertical="center" textRotation="0" wrapText="false" indent="0" shrinkToFit="false"/>
      <protection locked="true" hidden="false"/>
    </xf>
    <xf numFmtId="165" fontId="24" fillId="21" borderId="19" xfId="0" applyFont="true" applyBorder="true" applyAlignment="true" applyProtection="true">
      <alignment horizontal="general" vertical="center" textRotation="0" wrapText="false" indent="0" shrinkToFit="false"/>
      <protection locked="true" hidden="false"/>
    </xf>
    <xf numFmtId="165" fontId="24" fillId="21" borderId="0" xfId="0" applyFont="true" applyBorder="true" applyAlignment="true" applyProtection="true">
      <alignment horizontal="general" vertical="center" textRotation="0" wrapText="false" indent="0" shrinkToFit="false"/>
      <protection locked="true" hidden="false"/>
    </xf>
    <xf numFmtId="165" fontId="28" fillId="0" borderId="14"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5" fontId="34" fillId="0" borderId="0" xfId="0" applyFont="true" applyBorder="true" applyAlignment="true" applyProtection="true">
      <alignment horizontal="right" vertical="center" textRotation="0" wrapText="false" indent="0" shrinkToFit="false"/>
      <protection locked="true" hidden="false"/>
    </xf>
    <xf numFmtId="165" fontId="24" fillId="0" borderId="20" xfId="0" applyFont="true" applyBorder="true" applyAlignment="true" applyProtection="true">
      <alignment horizontal="center" vertical="center" textRotation="0" wrapText="false" indent="0" shrinkToFit="false"/>
      <protection locked="true" hidden="false"/>
    </xf>
    <xf numFmtId="165" fontId="24" fillId="11" borderId="20" xfId="0" applyFont="true" applyBorder="true" applyAlignment="true" applyProtection="true">
      <alignment horizontal="center" vertical="center" textRotation="0" wrapText="false" indent="0" shrinkToFit="false"/>
      <protection locked="true" hidden="false"/>
    </xf>
    <xf numFmtId="165" fontId="24" fillId="0" borderId="21" xfId="0" applyFont="true" applyBorder="true" applyAlignment="true" applyProtection="true">
      <alignment horizontal="center"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64" fontId="25" fillId="0" borderId="0" xfId="58" applyFont="true" applyBorder="true" applyAlignment="true" applyProtection="false">
      <alignment horizontal="right" vertical="center" textRotation="0" wrapText="false" indent="1" shrinkToFit="false"/>
      <protection locked="true" hidden="false"/>
    </xf>
    <xf numFmtId="165" fontId="23" fillId="11" borderId="20" xfId="0" applyFont="true" applyBorder="true" applyAlignment="true" applyProtection="true">
      <alignment horizontal="general" vertical="center" textRotation="0" wrapText="false" indent="0" shrinkToFit="false"/>
      <protection locked="true" hidden="false"/>
    </xf>
    <xf numFmtId="165" fontId="24" fillId="21" borderId="21" xfId="0" applyFont="true" applyBorder="true" applyAlignment="true" applyProtection="true">
      <alignment horizontal="general" vertical="center" textRotation="0" wrapText="false" indent="0" shrinkToFit="false"/>
      <protection locked="true" hidden="false"/>
    </xf>
    <xf numFmtId="165" fontId="28" fillId="0" borderId="20" xfId="0" applyFont="true" applyBorder="true" applyAlignment="true" applyProtection="true">
      <alignment horizontal="general" vertical="center" textRotation="0" wrapText="false" indent="0" shrinkToFit="false"/>
      <protection locked="true" hidden="false"/>
    </xf>
    <xf numFmtId="165" fontId="24" fillId="0" borderId="22" xfId="0" applyFont="true" applyBorder="true" applyAlignment="true" applyProtection="true">
      <alignment horizontal="center" vertical="center" textRotation="0" wrapText="false" indent="0" shrinkToFit="false"/>
      <protection locked="true" hidden="false"/>
    </xf>
    <xf numFmtId="165" fontId="24" fillId="11" borderId="22" xfId="0" applyFont="true" applyBorder="true" applyAlignment="true" applyProtection="true">
      <alignment horizontal="center" vertical="center" textRotation="0" wrapText="false" indent="0" shrinkToFit="false"/>
      <protection locked="true" hidden="false"/>
    </xf>
    <xf numFmtId="165" fontId="24" fillId="0" borderId="23" xfId="0" applyFont="true" applyBorder="true" applyAlignment="true" applyProtection="true">
      <alignment horizontal="center"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6" fontId="24" fillId="0" borderId="22" xfId="0" applyFont="true" applyBorder="true" applyAlignment="true" applyProtection="true">
      <alignment horizontal="general" vertical="center" textRotation="0" wrapText="false" indent="0" shrinkToFit="false"/>
      <protection locked="true" hidden="false"/>
    </xf>
    <xf numFmtId="165" fontId="23" fillId="11" borderId="22" xfId="0" applyFont="true" applyBorder="true" applyAlignment="true" applyProtection="true">
      <alignment horizontal="general" vertical="center" textRotation="0" wrapText="false" indent="0" shrinkToFit="false"/>
      <protection locked="true" hidden="false"/>
    </xf>
    <xf numFmtId="165" fontId="24" fillId="21" borderId="23" xfId="0" applyFont="true" applyBorder="true" applyAlignment="true" applyProtection="true">
      <alignment horizontal="general" vertical="center" textRotation="0" wrapText="false" indent="0" shrinkToFit="false"/>
      <protection locked="true" hidden="false"/>
    </xf>
    <xf numFmtId="165" fontId="24" fillId="21" borderId="24" xfId="0" applyFont="true" applyBorder="true" applyAlignment="true" applyProtection="true">
      <alignment horizontal="general" vertical="center" textRotation="0" wrapText="false" indent="0" shrinkToFit="false"/>
      <protection locked="true" hidden="false"/>
    </xf>
    <xf numFmtId="165" fontId="28" fillId="0" borderId="2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5" fontId="25" fillId="0" borderId="20" xfId="0" applyFont="true" applyBorder="true" applyAlignment="true" applyProtection="true">
      <alignment horizontal="center" vertical="center" textRotation="0" wrapText="false" indent="0" shrinkToFit="false"/>
      <protection locked="true" hidden="false"/>
    </xf>
    <xf numFmtId="165" fontId="25" fillId="11" borderId="20" xfId="0" applyFont="true" applyBorder="true" applyAlignment="true" applyProtection="true">
      <alignment horizontal="center" vertical="center"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58" applyFont="true" applyBorder="true" applyAlignment="true" applyProtection="false">
      <alignment horizontal="right" vertical="center" textRotation="0" wrapText="false" indent="0" shrinkToFit="false"/>
      <protection locked="true" hidden="false"/>
    </xf>
    <xf numFmtId="165" fontId="25" fillId="0" borderId="25" xfId="0" applyFont="true" applyBorder="true" applyAlignment="true" applyProtection="true">
      <alignment horizontal="general" vertical="center" textRotation="0" wrapText="false" indent="0" shrinkToFit="false"/>
      <protection locked="true" hidden="false"/>
    </xf>
    <xf numFmtId="165" fontId="25" fillId="0" borderId="2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6" fontId="24" fillId="0" borderId="10" xfId="0" applyFont="true" applyBorder="true" applyAlignment="true" applyProtection="true">
      <alignment horizontal="general" vertical="center" textRotation="0" wrapText="false" indent="0" shrinkToFit="false"/>
      <protection locked="true" hidden="false"/>
    </xf>
    <xf numFmtId="166" fontId="24" fillId="20" borderId="11" xfId="0" applyFont="true" applyBorder="true" applyAlignment="true" applyProtection="true">
      <alignment horizontal="general" vertical="center" textRotation="0" wrapText="false" indent="0" shrinkToFit="false"/>
      <protection locked="true" hidden="false"/>
    </xf>
    <xf numFmtId="166" fontId="24" fillId="21" borderId="11" xfId="0" applyFont="true" applyBorder="true" applyAlignment="true" applyProtection="true">
      <alignment horizontal="center" vertical="center" textRotation="0" wrapText="false" indent="0" shrinkToFit="false"/>
      <protection locked="true" hidden="false"/>
    </xf>
    <xf numFmtId="166" fontId="24" fillId="21" borderId="12" xfId="0" applyFont="true" applyBorder="true" applyAlignment="true" applyProtection="true">
      <alignment horizontal="center" vertical="center" textRotation="0" wrapText="false" indent="0" shrinkToFit="false"/>
      <protection locked="true" hidden="false"/>
    </xf>
    <xf numFmtId="166" fontId="24" fillId="21" borderId="13" xfId="0" applyFont="true" applyBorder="true" applyAlignment="true" applyProtection="true">
      <alignment horizontal="center" vertical="center" textRotation="0" wrapText="false" indent="0" shrinkToFit="false"/>
      <protection locked="true" hidden="false"/>
    </xf>
    <xf numFmtId="164" fontId="30" fillId="0" borderId="0" xfId="60" applyFont="true" applyBorder="true" applyAlignment="true" applyProtection="false">
      <alignment horizontal="left" vertical="center" textRotation="0" wrapText="false" indent="0" shrinkToFit="false"/>
      <protection locked="true" hidden="false"/>
    </xf>
    <xf numFmtId="165" fontId="25" fillId="0" borderId="26" xfId="0" applyFont="true" applyBorder="true" applyAlignment="true" applyProtection="true">
      <alignment horizontal="center" vertical="center" textRotation="0" wrapText="false" indent="0" shrinkToFit="false"/>
      <protection locked="true" hidden="false"/>
    </xf>
    <xf numFmtId="165" fontId="25" fillId="11" borderId="26" xfId="0" applyFont="true" applyBorder="true" applyAlignment="true" applyProtection="true">
      <alignment horizontal="center" vertical="center" textRotation="0" wrapText="false" indent="0" shrinkToFit="false"/>
      <protection locked="true" hidden="false"/>
    </xf>
    <xf numFmtId="165" fontId="24" fillId="0" borderId="27" xfId="0" applyFont="true" applyBorder="true" applyAlignment="true" applyProtection="true">
      <alignment horizontal="center" vertical="center" textRotation="0" wrapText="false" indent="0" shrinkToFit="false"/>
      <protection locked="true" hidden="false"/>
    </xf>
    <xf numFmtId="165" fontId="25" fillId="0" borderId="28" xfId="0" applyFont="true" applyBorder="true" applyAlignment="true" applyProtection="true">
      <alignment horizontal="center" vertical="center" textRotation="0" wrapText="false" indent="0" shrinkToFit="false"/>
      <protection locked="true" hidden="false"/>
    </xf>
    <xf numFmtId="166" fontId="24" fillId="0" borderId="26" xfId="0" applyFont="true" applyBorder="true" applyAlignment="true" applyProtection="true">
      <alignment horizontal="general" vertical="center" textRotation="0" wrapText="false" indent="0" shrinkToFit="false"/>
      <protection locked="true" hidden="false"/>
    </xf>
    <xf numFmtId="165" fontId="23" fillId="11" borderId="26" xfId="0" applyFont="true" applyBorder="true" applyAlignment="true" applyProtection="true">
      <alignment horizontal="general" vertical="center" textRotation="0" wrapText="false" indent="0" shrinkToFit="false"/>
      <protection locked="true" hidden="false"/>
    </xf>
    <xf numFmtId="165" fontId="24" fillId="21" borderId="29" xfId="0" applyFont="true" applyBorder="true" applyAlignment="true" applyProtection="true">
      <alignment horizontal="general" vertical="center" textRotation="0" wrapText="false" indent="0" shrinkToFit="false"/>
      <protection locked="true" hidden="false"/>
    </xf>
    <xf numFmtId="165" fontId="24" fillId="21" borderId="27" xfId="0" applyFont="true" applyBorder="true" applyAlignment="true" applyProtection="true">
      <alignment horizontal="general" vertical="center" textRotation="0" wrapText="false" indent="0" shrinkToFit="false"/>
      <protection locked="true" hidden="false"/>
    </xf>
    <xf numFmtId="165" fontId="25" fillId="0" borderId="10" xfId="0" applyFont="true" applyBorder="true" applyAlignment="true" applyProtection="true">
      <alignment horizontal="general" vertical="center" textRotation="0" wrapText="false" indent="0" shrinkToFit="false"/>
      <protection locked="true" hidden="false"/>
    </xf>
    <xf numFmtId="165" fontId="25" fillId="0" borderId="26" xfId="0" applyFont="true" applyBorder="true" applyAlignment="true" applyProtection="true">
      <alignment horizontal="general" vertical="center" textRotation="0" wrapText="false" indent="0" shrinkToFit="false"/>
      <protection locked="true" hidden="false"/>
    </xf>
    <xf numFmtId="166" fontId="3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64" applyFont="true" applyBorder="false" applyAlignment="true" applyProtection="false">
      <alignment horizontal="general" vertical="center" textRotation="0" wrapText="false" indent="0" shrinkToFit="false"/>
      <protection locked="true" hidden="false"/>
    </xf>
    <xf numFmtId="165" fontId="38" fillId="0" borderId="1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24" fillId="11" borderId="10" xfId="0" applyFont="true" applyBorder="true" applyAlignment="true" applyProtection="true">
      <alignment horizontal="general" vertical="center" textRotation="0" wrapText="false" indent="0" shrinkToFit="false"/>
      <protection locked="true" hidden="false"/>
    </xf>
    <xf numFmtId="165" fontId="25" fillId="0" borderId="12" xfId="0" applyFont="true" applyBorder="true" applyAlignment="true" applyProtection="true">
      <alignment horizontal="general" vertical="center" textRotation="0" wrapText="false" indent="0" shrinkToFit="false"/>
      <protection locked="true" hidden="false"/>
    </xf>
    <xf numFmtId="165" fontId="25" fillId="0" borderId="13" xfId="0" applyFont="true" applyBorder="true" applyAlignment="true" applyProtection="true">
      <alignment horizontal="general" vertical="center" textRotation="0" wrapText="false" indent="0" shrinkToFit="false"/>
      <protection locked="true" hidden="false"/>
    </xf>
    <xf numFmtId="164" fontId="17" fillId="0" borderId="0" xfId="63" applyFont="false" applyBorder="false" applyAlignment="true" applyProtection="false">
      <alignment horizontal="general" vertical="center" textRotation="0" wrapText="false" indent="0" shrinkToFit="false"/>
      <protection locked="true" hidden="false"/>
    </xf>
    <xf numFmtId="164" fontId="39" fillId="0" borderId="0" xfId="57"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63"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38" fillId="11" borderId="25" xfId="0" applyFont="true" applyBorder="true" applyAlignment="true" applyProtection="true">
      <alignment horizontal="general" vertical="center" textRotation="0" wrapText="false" indent="0" shrinkToFit="false"/>
      <protection locked="true" hidden="false"/>
    </xf>
    <xf numFmtId="165" fontId="24" fillId="11" borderId="15" xfId="0" applyFont="true" applyBorder="true" applyAlignment="true" applyProtection="true">
      <alignment horizontal="general" vertical="center" textRotation="0" wrapText="false" indent="0" shrinkToFit="false"/>
      <protection locked="true" hidden="false"/>
    </xf>
    <xf numFmtId="165" fontId="24" fillId="11" borderId="16" xfId="0" applyFont="true" applyBorder="true" applyAlignment="true" applyProtection="true">
      <alignment horizontal="general" vertical="center" textRotation="0" wrapText="false" indent="0" shrinkToFit="false"/>
      <protection locked="true" hidden="false"/>
    </xf>
    <xf numFmtId="165" fontId="24" fillId="11" borderId="17" xfId="0" applyFont="true" applyBorder="true" applyAlignment="true" applyProtection="true">
      <alignment horizontal="general" vertical="center" textRotation="0" wrapText="false" indent="0" shrinkToFit="false"/>
      <protection locked="true" hidden="false"/>
    </xf>
    <xf numFmtId="165" fontId="38" fillId="22" borderId="14" xfId="0" applyFont="true" applyBorder="true" applyAlignment="true" applyProtection="true">
      <alignment horizontal="general" vertical="center" textRotation="0" wrapText="false" indent="0" shrinkToFit="false"/>
      <protection locked="true" hidden="false"/>
    </xf>
    <xf numFmtId="165" fontId="34" fillId="0" borderId="0" xfId="0" applyFont="true" applyBorder="true" applyAlignment="true" applyProtection="true">
      <alignment horizontal="left" vertical="center" textRotation="0" wrapText="false" indent="0" shrinkToFit="false"/>
      <protection locked="true" hidden="false"/>
    </xf>
    <xf numFmtId="165" fontId="38" fillId="11" borderId="14" xfId="0" applyFont="true" applyBorder="true" applyAlignment="true" applyProtection="true">
      <alignment horizontal="general" vertical="center" textRotation="0" wrapText="false" indent="0" shrinkToFit="false"/>
      <protection locked="true" hidden="false"/>
    </xf>
    <xf numFmtId="165" fontId="28" fillId="11" borderId="14" xfId="0" applyFont="true" applyBorder="true" applyAlignment="true" applyProtection="true">
      <alignment horizontal="general" vertical="center" textRotation="0" wrapText="false" indent="0" shrinkToFit="false"/>
      <protection locked="true" hidden="false"/>
    </xf>
    <xf numFmtId="165" fontId="28" fillId="11" borderId="15" xfId="0" applyFont="true" applyBorder="true" applyAlignment="true" applyProtection="true">
      <alignment horizontal="general" vertical="center" textRotation="0" wrapText="false" indent="0" shrinkToFit="false"/>
      <protection locked="true" hidden="false"/>
    </xf>
    <xf numFmtId="165" fontId="28" fillId="11" borderId="16" xfId="0" applyFont="true" applyBorder="true" applyAlignment="true" applyProtection="true">
      <alignment horizontal="general" vertical="center" textRotation="0" wrapText="false" indent="0" shrinkToFit="false"/>
      <protection locked="true" hidden="false"/>
    </xf>
    <xf numFmtId="165" fontId="28" fillId="11" borderId="17" xfId="0" applyFont="true" applyBorder="true" applyAlignment="true" applyProtection="true">
      <alignment horizontal="general" vertical="center" textRotation="0" wrapText="false" indent="0" shrinkToFit="false"/>
      <protection locked="true" hidden="false"/>
    </xf>
    <xf numFmtId="165" fontId="38" fillId="0" borderId="14" xfId="0" applyFont="true" applyBorder="true" applyAlignment="true" applyProtection="true">
      <alignment horizontal="general" vertical="center" textRotation="0" wrapText="false" indent="0" shrinkToFit="false"/>
      <protection locked="true" hidden="false"/>
    </xf>
    <xf numFmtId="165" fontId="24" fillId="0" borderId="18" xfId="0" applyFont="true" applyBorder="true" applyAlignment="true" applyProtection="true">
      <alignment horizontal="general" vertical="center" textRotation="0" wrapText="false" indent="0" shrinkToFit="false"/>
      <protection locked="true" hidden="false"/>
    </xf>
    <xf numFmtId="165" fontId="24" fillId="0" borderId="19"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5" fontId="38" fillId="8" borderId="14" xfId="0" applyFont="true" applyBorder="true" applyAlignment="true" applyProtection="true">
      <alignment horizontal="general" vertical="center" textRotation="0" wrapText="false" indent="0" shrinkToFit="false"/>
      <protection locked="true" hidden="false"/>
    </xf>
    <xf numFmtId="164" fontId="38" fillId="0" borderId="0" xfId="65" applyFont="true" applyBorder="true" applyAlignment="true" applyProtection="false">
      <alignment horizontal="right" vertical="center" textRotation="0" wrapText="false" indent="1" shrinkToFit="false"/>
      <protection locked="true" hidden="false"/>
    </xf>
    <xf numFmtId="165" fontId="38" fillId="0" borderId="20" xfId="0" applyFont="true" applyBorder="true" applyAlignment="true" applyProtection="true">
      <alignment horizontal="general" vertical="center" textRotation="0" wrapText="false" indent="0" shrinkToFit="false"/>
      <protection locked="true" hidden="false"/>
    </xf>
    <xf numFmtId="165" fontId="24" fillId="0" borderId="21" xfId="0"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right" vertical="center" textRotation="0" wrapText="false" indent="1" shrinkToFit="false"/>
      <protection locked="true" hidden="false"/>
    </xf>
    <xf numFmtId="165" fontId="38" fillId="8" borderId="2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8" fillId="0" borderId="0" xfId="65" applyFont="true" applyBorder="true" applyAlignment="true" applyProtection="false">
      <alignment horizontal="right" vertical="bottom" textRotation="0" wrapText="false" indent="0" shrinkToFit="false"/>
      <protection locked="true" hidden="false"/>
    </xf>
    <xf numFmtId="165" fontId="38" fillId="0" borderId="22" xfId="0" applyFont="true" applyBorder="true" applyAlignment="true" applyProtection="true">
      <alignment horizontal="general" vertical="center" textRotation="0" wrapText="false" indent="0" shrinkToFit="false"/>
      <protection locked="true" hidden="false"/>
    </xf>
    <xf numFmtId="165" fontId="24" fillId="0" borderId="23"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general" vertical="center" textRotation="0" wrapText="false" indent="0" shrinkToFit="false"/>
      <protection locked="true" hidden="false"/>
    </xf>
    <xf numFmtId="165" fontId="38" fillId="8" borderId="22" xfId="0" applyFont="true" applyBorder="true" applyAlignment="true" applyProtection="true">
      <alignment horizontal="general" vertical="center"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5" fontId="38" fillId="0" borderId="26" xfId="0" applyFont="true" applyBorder="true" applyAlignment="true" applyProtection="true">
      <alignment horizontal="general" vertical="center" textRotation="0" wrapText="false" indent="0" shrinkToFit="false"/>
      <protection locked="true" hidden="false"/>
    </xf>
    <xf numFmtId="165" fontId="24" fillId="0" borderId="29" xfId="0" applyFont="true" applyBorder="true" applyAlignment="true" applyProtection="true">
      <alignment horizontal="general" vertical="center" textRotation="0" wrapText="false" indent="0" shrinkToFit="false"/>
      <protection locked="true" hidden="false"/>
    </xf>
    <xf numFmtId="165" fontId="24" fillId="0" borderId="27" xfId="0" applyFont="true" applyBorder="true" applyAlignment="true" applyProtection="true">
      <alignment horizontal="general" vertical="center" textRotation="0" wrapText="false" indent="0" shrinkToFit="false"/>
      <protection locked="true" hidden="false"/>
    </xf>
    <xf numFmtId="165" fontId="24" fillId="0" borderId="28" xfId="0" applyFont="true" applyBorder="true" applyAlignment="true" applyProtection="true">
      <alignment horizontal="general" vertical="center" textRotation="0" wrapText="false" indent="0" shrinkToFit="false"/>
      <protection locked="true" hidden="false"/>
    </xf>
    <xf numFmtId="165" fontId="38" fillId="8" borderId="26" xfId="0" applyFont="true" applyBorder="true" applyAlignment="true" applyProtection="true">
      <alignment horizontal="general" vertical="center" textRotation="0" wrapText="false" indent="0" shrinkToFit="false"/>
      <protection locked="true" hidden="false"/>
    </xf>
    <xf numFmtId="165" fontId="28" fillId="0" borderId="26" xfId="0" applyFont="true" applyBorder="true" applyAlignment="true" applyProtection="true">
      <alignment horizontal="general" vertical="center" textRotation="0" wrapText="false" indent="0" shrinkToFit="false"/>
      <protection locked="true" hidden="false"/>
    </xf>
    <xf numFmtId="165" fontId="28" fillId="0" borderId="2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40" fillId="0" borderId="30" xfId="0" applyFont="true" applyBorder="true" applyAlignment="true" applyProtection="false">
      <alignment horizontal="left" vertical="center" textRotation="0" wrapText="false" indent="4" shrinkToFit="false"/>
      <protection locked="true" hidden="false"/>
    </xf>
    <xf numFmtId="165" fontId="23" fillId="10" borderId="10" xfId="0" applyFont="true" applyBorder="true" applyAlignment="true" applyProtection="true">
      <alignment horizontal="general" vertical="center" textRotation="0" wrapText="false" indent="0" shrinkToFit="false"/>
      <protection locked="true" hidden="false"/>
    </xf>
    <xf numFmtId="165" fontId="24" fillId="19" borderId="11" xfId="0" applyFont="true" applyBorder="true" applyAlignment="true" applyProtection="true">
      <alignment horizontal="general" vertical="center" textRotation="0" wrapText="false" indent="0" shrinkToFit="false"/>
      <protection locked="true" hidden="false"/>
    </xf>
    <xf numFmtId="165" fontId="24" fillId="19" borderId="12" xfId="0" applyFont="true" applyBorder="true" applyAlignment="true" applyProtection="true">
      <alignment horizontal="general" vertical="center" textRotation="0" wrapText="false" indent="0" shrinkToFit="false"/>
      <protection locked="true" hidden="false"/>
    </xf>
    <xf numFmtId="165" fontId="24" fillId="19" borderId="1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false" applyAlignment="true" applyProtection="false">
      <alignment horizontal="right" vertical="center" textRotation="0" wrapText="false" indent="0" shrinkToFit="false"/>
      <protection locked="true" hidden="false"/>
    </xf>
    <xf numFmtId="167" fontId="24" fillId="11" borderId="0" xfId="0" applyFont="true" applyBorder="false" applyAlignment="true" applyProtection="false">
      <alignment horizontal="left" vertical="center" textRotation="0" wrapText="false" indent="0" shrinkToFit="false"/>
      <protection locked="true" hidden="false"/>
    </xf>
    <xf numFmtId="164" fontId="40" fillId="0" borderId="0" xfId="57"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9" fillId="0" borderId="0" xfId="63"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8" fontId="24" fillId="11" borderId="0" xfId="0" applyFont="true" applyBorder="false" applyAlignment="true" applyProtection="false">
      <alignment horizontal="left" vertical="center" textRotation="0" wrapText="false" indent="0" shrinkToFit="false"/>
      <protection locked="true" hidden="false"/>
    </xf>
    <xf numFmtId="165" fontId="38" fillId="10" borderId="25" xfId="0" applyFont="true" applyBorder="true" applyAlignment="true" applyProtection="true">
      <alignment horizontal="general" vertical="bottom" textRotation="0" wrapText="false" indent="0" shrinkToFit="false"/>
      <protection locked="true" hidden="false"/>
    </xf>
    <xf numFmtId="165" fontId="23" fillId="10" borderId="14" xfId="0" applyFont="true" applyBorder="true" applyAlignment="true" applyProtection="true">
      <alignment horizontal="general" vertical="center" textRotation="0" wrapText="false" indent="0" shrinkToFit="false"/>
      <protection locked="true" hidden="false"/>
    </xf>
    <xf numFmtId="165" fontId="24" fillId="10" borderId="15" xfId="0" applyFont="true" applyBorder="true" applyAlignment="true" applyProtection="true">
      <alignment horizontal="general" vertical="center" textRotation="0" wrapText="false" indent="0" shrinkToFit="false"/>
      <protection locked="true" hidden="false"/>
    </xf>
    <xf numFmtId="165" fontId="24" fillId="10" borderId="16" xfId="0" applyFont="true" applyBorder="true" applyAlignment="true" applyProtection="true">
      <alignment horizontal="general" vertical="center" textRotation="0" wrapText="false" indent="0" shrinkToFit="false"/>
      <protection locked="true" hidden="false"/>
    </xf>
    <xf numFmtId="165" fontId="24" fillId="10" borderId="17" xfId="0" applyFont="true" applyBorder="true" applyAlignment="true" applyProtection="true">
      <alignment horizontal="general" vertical="center" textRotation="0" wrapText="false" indent="0" shrinkToFit="false"/>
      <protection locked="true" hidden="false"/>
    </xf>
    <xf numFmtId="166" fontId="28" fillId="11" borderId="14" xfId="0" applyFont="true" applyBorder="true" applyAlignment="true" applyProtection="true">
      <alignment horizontal="general" vertical="center" textRotation="0" wrapText="false" indent="0" shrinkToFit="false"/>
      <protection locked="true" hidden="false"/>
    </xf>
    <xf numFmtId="166" fontId="28" fillId="11" borderId="15" xfId="0" applyFont="true" applyBorder="true" applyAlignment="true" applyProtection="true">
      <alignment horizontal="general" vertical="center" textRotation="0" wrapText="false" indent="0" shrinkToFit="false"/>
      <protection locked="true" hidden="false"/>
    </xf>
    <xf numFmtId="166" fontId="28" fillId="11" borderId="16" xfId="0" applyFont="true" applyBorder="true" applyAlignment="true" applyProtection="true">
      <alignment horizontal="general" vertical="center" textRotation="0" wrapText="false" indent="0" shrinkToFit="false"/>
      <protection locked="true" hidden="false"/>
    </xf>
    <xf numFmtId="166" fontId="28" fillId="11" borderId="17" xfId="0" applyFont="true" applyBorder="true" applyAlignment="true" applyProtection="true">
      <alignment horizontal="general" vertical="center" textRotation="0" wrapText="false" indent="0" shrinkToFit="false"/>
      <protection locked="true" hidden="false"/>
    </xf>
    <xf numFmtId="166" fontId="47" fillId="11" borderId="15" xfId="0" applyFont="true" applyBorder="true" applyAlignment="true" applyProtection="true">
      <alignment horizontal="general" vertical="center" textRotation="0" wrapText="false" indent="0" shrinkToFit="false"/>
      <protection locked="true" hidden="false"/>
    </xf>
    <xf numFmtId="166" fontId="47" fillId="11" borderId="17" xfId="0" applyFont="true" applyBorder="true" applyAlignment="true" applyProtection="true">
      <alignment horizontal="general" vertical="center" textRotation="0" wrapText="false" indent="0" shrinkToFit="false"/>
      <protection locked="true" hidden="false"/>
    </xf>
    <xf numFmtId="169" fontId="24" fillId="11" borderId="0" xfId="0" applyFont="true" applyBorder="false" applyAlignment="true" applyProtection="false">
      <alignment horizontal="left" vertical="center" textRotation="0" wrapText="false" indent="0" shrinkToFit="false"/>
      <protection locked="true" hidden="false"/>
    </xf>
    <xf numFmtId="165" fontId="38" fillId="19" borderId="20" xfId="0" applyFont="true" applyBorder="true" applyAlignment="true" applyProtection="true">
      <alignment horizontal="general" vertical="center" textRotation="0" wrapText="false" indent="0" shrinkToFit="false"/>
      <protection locked="true" hidden="false"/>
    </xf>
    <xf numFmtId="165" fontId="24" fillId="19" borderId="31" xfId="0" applyFont="true" applyBorder="true" applyAlignment="true" applyProtection="true">
      <alignment horizontal="general" vertical="center" textRotation="0" wrapText="false" indent="0" shrinkToFit="false"/>
      <protection locked="true" hidden="false"/>
    </xf>
    <xf numFmtId="165" fontId="24" fillId="19" borderId="18" xfId="0" applyFont="true" applyBorder="true" applyAlignment="true" applyProtection="true">
      <alignment horizontal="general" vertical="center" textRotation="0" wrapText="false" indent="0" shrinkToFit="false"/>
      <protection locked="true" hidden="false"/>
    </xf>
    <xf numFmtId="165" fontId="24" fillId="19" borderId="19" xfId="0" applyFont="true" applyBorder="true" applyAlignment="true" applyProtection="true">
      <alignment horizontal="general" vertical="center" textRotation="0" wrapText="false" indent="0" shrinkToFit="false"/>
      <protection locked="true" hidden="false"/>
    </xf>
    <xf numFmtId="165" fontId="24" fillId="19" borderId="0" xfId="0" applyFont="true" applyBorder="true" applyAlignment="true" applyProtection="true">
      <alignment horizontal="general" vertical="center" textRotation="0" wrapText="false" indent="0" shrinkToFit="false"/>
      <protection locked="true" hidden="false"/>
    </xf>
    <xf numFmtId="166" fontId="24" fillId="11" borderId="14" xfId="0" applyFont="true" applyBorder="true" applyAlignment="true" applyProtection="tru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8" fillId="0" borderId="14" xfId="0" applyFont="true" applyBorder="true" applyAlignment="true" applyProtection="true">
      <alignment horizontal="general" vertical="center" textRotation="0" wrapText="false" indent="0" shrinkToFit="false"/>
      <protection locked="true" hidden="false"/>
    </xf>
    <xf numFmtId="165" fontId="23" fillId="10" borderId="20" xfId="0" applyFont="true" applyBorder="true" applyAlignment="true" applyProtection="true">
      <alignment horizontal="general" vertical="center" textRotation="0" wrapText="false" indent="0" shrinkToFit="false"/>
      <protection locked="true" hidden="false"/>
    </xf>
    <xf numFmtId="165" fontId="24" fillId="19" borderId="32" xfId="0" applyFont="true" applyBorder="true" applyAlignment="true" applyProtection="true">
      <alignment horizontal="general" vertical="center" textRotation="0" wrapText="false" indent="0" shrinkToFit="false"/>
      <protection locked="true" hidden="false"/>
    </xf>
    <xf numFmtId="165" fontId="24" fillId="19" borderId="21"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6" fontId="24" fillId="11"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5" fontId="38" fillId="19" borderId="22" xfId="0" applyFont="true" applyBorder="true" applyAlignment="true" applyProtection="true">
      <alignment horizontal="general" vertical="center" textRotation="0" wrapText="false" indent="0" shrinkToFit="false"/>
      <protection locked="true" hidden="false"/>
    </xf>
    <xf numFmtId="165" fontId="23" fillId="10" borderId="22" xfId="0" applyFont="true" applyBorder="true" applyAlignment="true" applyProtection="true">
      <alignment horizontal="general" vertical="center" textRotation="0" wrapText="false" indent="0" shrinkToFit="false"/>
      <protection locked="true" hidden="false"/>
    </xf>
    <xf numFmtId="165" fontId="24" fillId="19" borderId="33" xfId="0" applyFont="true" applyBorder="true" applyAlignment="true" applyProtection="true">
      <alignment horizontal="general" vertical="center" textRotation="0" wrapText="false" indent="0" shrinkToFit="false"/>
      <protection locked="true" hidden="false"/>
    </xf>
    <xf numFmtId="165" fontId="24" fillId="19" borderId="23" xfId="0" applyFont="true" applyBorder="true" applyAlignment="true" applyProtection="true">
      <alignment horizontal="general" vertical="center" textRotation="0" wrapText="false" indent="0" shrinkToFit="false"/>
      <protection locked="true" hidden="false"/>
    </xf>
    <xf numFmtId="165" fontId="24" fillId="19" borderId="24" xfId="0" applyFont="true" applyBorder="true" applyAlignment="true" applyProtection="true">
      <alignment horizontal="general" vertical="center" textRotation="0" wrapText="false" indent="0" shrinkToFit="false"/>
      <protection locked="true" hidden="false"/>
    </xf>
    <xf numFmtId="166" fontId="24" fillId="11" borderId="22" xfId="0" applyFont="true" applyBorder="true" applyAlignment="true" applyProtection="true">
      <alignment horizontal="general" vertical="center" textRotation="0" wrapText="false" indent="0" shrinkToFit="false"/>
      <protection locked="true" hidden="false"/>
    </xf>
    <xf numFmtId="166" fontId="24" fillId="0" borderId="23" xfId="0" applyFont="true" applyBorder="true" applyAlignment="true" applyProtection="true">
      <alignment horizontal="general" vertical="center" textRotation="0" wrapText="false" indent="0" shrinkToFit="false"/>
      <protection locked="true" hidden="false"/>
    </xf>
    <xf numFmtId="166" fontId="24" fillId="0" borderId="24" xfId="0" applyFont="true" applyBorder="true" applyAlignment="true" applyProtection="true">
      <alignment horizontal="general" vertical="center" textRotation="0" wrapText="false" indent="0" shrinkToFit="false"/>
      <protection locked="true" hidden="false"/>
    </xf>
    <xf numFmtId="166" fontId="28" fillId="0" borderId="22" xfId="0" applyFont="true" applyBorder="true" applyAlignment="true" applyProtection="true">
      <alignment horizontal="general" vertical="center" textRotation="0" wrapText="false" indent="0" shrinkToFit="false"/>
      <protection locked="true" hidden="false"/>
    </xf>
    <xf numFmtId="165" fontId="38" fillId="19" borderId="20" xfId="0" applyFont="true" applyBorder="true" applyAlignment="true" applyProtection="true">
      <alignment horizontal="general" vertical="bottom"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66" fontId="25" fillId="11" borderId="2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5" fontId="38" fillId="19" borderId="26" xfId="0" applyFont="true" applyBorder="true" applyAlignment="true" applyProtection="true">
      <alignment horizontal="general" vertical="bottom" textRotation="0" wrapText="false" indent="0" shrinkToFit="false"/>
      <protection locked="true" hidden="false"/>
    </xf>
    <xf numFmtId="165" fontId="23" fillId="10" borderId="26" xfId="0" applyFont="true" applyBorder="true" applyAlignment="true" applyProtection="true">
      <alignment horizontal="general" vertical="center" textRotation="0" wrapText="false" indent="0" shrinkToFit="false"/>
      <protection locked="true" hidden="false"/>
    </xf>
    <xf numFmtId="165" fontId="24" fillId="19" borderId="29" xfId="0" applyFont="true" applyBorder="true" applyAlignment="true" applyProtection="true">
      <alignment horizontal="general" vertical="center" textRotation="0" wrapText="false" indent="0" shrinkToFit="false"/>
      <protection locked="true" hidden="false"/>
    </xf>
    <xf numFmtId="165" fontId="24" fillId="19" borderId="27" xfId="0" applyFont="true" applyBorder="true" applyAlignment="true" applyProtection="true">
      <alignment horizontal="general" vertical="center" textRotation="0" wrapText="false" indent="0" shrinkToFit="false"/>
      <protection locked="true" hidden="false"/>
    </xf>
    <xf numFmtId="165" fontId="24" fillId="19" borderId="28" xfId="0" applyFont="true" applyBorder="true" applyAlignment="true" applyProtection="true">
      <alignment horizontal="general" vertical="center" textRotation="0" wrapText="false" indent="0" shrinkToFit="false"/>
      <protection locked="true" hidden="false"/>
    </xf>
    <xf numFmtId="166" fontId="25" fillId="0" borderId="26" xfId="0" applyFont="true" applyBorder="true" applyAlignment="true" applyProtection="true">
      <alignment horizontal="general" vertical="center" textRotation="0" wrapText="false" indent="0" shrinkToFit="false"/>
      <protection locked="true" hidden="false"/>
    </xf>
    <xf numFmtId="166" fontId="25" fillId="11" borderId="26" xfId="0" applyFont="true" applyBorder="true" applyAlignment="true" applyProtection="true">
      <alignment horizontal="general" vertical="center" textRotation="0" wrapText="false" indent="0" shrinkToFit="false"/>
      <protection locked="true" hidden="false"/>
    </xf>
    <xf numFmtId="166" fontId="24" fillId="0" borderId="29" xfId="0" applyFont="true" applyBorder="true" applyAlignment="true" applyProtection="true">
      <alignment horizontal="general" vertical="center" textRotation="0" wrapText="false" indent="0" shrinkToFit="false"/>
      <protection locked="true" hidden="false"/>
    </xf>
    <xf numFmtId="166" fontId="24" fillId="0" borderId="27"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2" shrinkToFit="false"/>
      <protection locked="true" hidden="false"/>
    </xf>
    <xf numFmtId="165" fontId="23" fillId="0" borderId="11" xfId="0" applyFont="true" applyBorder="true" applyAlignment="true" applyProtection="true">
      <alignment horizontal="general" vertical="center" textRotation="0" wrapText="false" indent="0" shrinkToFit="false"/>
      <protection locked="true" hidden="false"/>
    </xf>
    <xf numFmtId="165" fontId="23" fillId="0" borderId="12" xfId="0" applyFont="true" applyBorder="true" applyAlignment="true" applyProtection="true">
      <alignment horizontal="general" vertical="center" textRotation="0" wrapText="false" indent="0" shrinkToFit="false"/>
      <protection locked="true" hidden="false"/>
    </xf>
    <xf numFmtId="165" fontId="23" fillId="0" borderId="13" xfId="0" applyFont="true" applyBorder="true" applyAlignment="true" applyProtection="true">
      <alignment horizontal="general" vertical="center" textRotation="0" wrapText="false" indent="0" shrinkToFit="false"/>
      <protection locked="true" hidden="false"/>
    </xf>
    <xf numFmtId="165" fontId="38" fillId="11" borderId="10" xfId="0" applyFont="true" applyBorder="true" applyAlignment="true" applyProtection="true">
      <alignment horizontal="general" vertical="center" textRotation="0" wrapText="false" indent="0" shrinkToFit="false"/>
      <protection locked="true" hidden="false"/>
    </xf>
    <xf numFmtId="165" fontId="38" fillId="0" borderId="11" xfId="0" applyFont="true" applyBorder="true" applyAlignment="true" applyProtection="true">
      <alignment horizontal="general" vertical="center" textRotation="0" wrapText="false" indent="0" shrinkToFit="false"/>
      <protection locked="true" hidden="false"/>
    </xf>
    <xf numFmtId="165" fontId="38" fillId="0" borderId="12" xfId="0" applyFont="true" applyBorder="true" applyAlignment="true" applyProtection="true">
      <alignment horizontal="general" vertical="center" textRotation="0" wrapText="false" indent="0" shrinkToFit="false"/>
      <protection locked="true" hidden="false"/>
    </xf>
    <xf numFmtId="165" fontId="38" fillId="0" borderId="13" xfId="0" applyFont="true" applyBorder="true" applyAlignment="true" applyProtection="true">
      <alignment horizontal="general" vertical="center" textRotation="0" wrapText="false" indent="0" shrinkToFit="false"/>
      <protection locked="true" hidden="false"/>
    </xf>
    <xf numFmtId="164" fontId="49" fillId="0" borderId="0" xfId="64"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1" fillId="0" borderId="0" xfId="64" applyFont="true" applyBorder="true" applyAlignment="true" applyProtection="false">
      <alignment horizontal="center" vertical="center" textRotation="0" wrapText="false" indent="0" shrinkToFit="false"/>
      <protection locked="true" hidden="false"/>
    </xf>
    <xf numFmtId="165" fontId="25" fillId="11" borderId="14" xfId="0" applyFont="true" applyBorder="true" applyAlignment="true" applyProtection="true">
      <alignment horizontal="general" vertical="center" textRotation="0" wrapText="false" indent="0" shrinkToFit="false"/>
      <protection locked="true" hidden="false"/>
    </xf>
    <xf numFmtId="165" fontId="23" fillId="11" borderId="15" xfId="0" applyFont="true" applyBorder="true" applyAlignment="true" applyProtection="true">
      <alignment horizontal="general" vertical="center" textRotation="0" wrapText="false" indent="0" shrinkToFit="false"/>
      <protection locked="true" hidden="false"/>
    </xf>
    <xf numFmtId="165" fontId="23" fillId="11" borderId="16" xfId="0" applyFont="true" applyBorder="true" applyAlignment="true" applyProtection="true">
      <alignment horizontal="general" vertical="center" textRotation="0" wrapText="false" indent="0" shrinkToFit="false"/>
      <protection locked="true" hidden="false"/>
    </xf>
    <xf numFmtId="165" fontId="23" fillId="11" borderId="17" xfId="0" applyFont="true" applyBorder="true" applyAlignment="true" applyProtection="true">
      <alignment horizontal="general" vertical="center" textRotation="0" wrapText="false" indent="0" shrinkToFit="false"/>
      <protection locked="true" hidden="false"/>
    </xf>
    <xf numFmtId="165" fontId="38" fillId="11" borderId="15" xfId="0" applyFont="true" applyBorder="true" applyAlignment="true" applyProtection="true">
      <alignment horizontal="general" vertical="center" textRotation="0" wrapText="false" indent="0" shrinkToFit="false"/>
      <protection locked="true" hidden="false"/>
    </xf>
    <xf numFmtId="165" fontId="38" fillId="11" borderId="16" xfId="0" applyFont="true" applyBorder="true" applyAlignment="true" applyProtection="true">
      <alignment horizontal="general" vertical="center" textRotation="0" wrapText="false" indent="0" shrinkToFit="false"/>
      <protection locked="true" hidden="false"/>
    </xf>
    <xf numFmtId="165" fontId="38" fillId="11" borderId="17"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5" fontId="23" fillId="0" borderId="14" xfId="0" applyFont="true" applyBorder="true" applyAlignment="true" applyProtection="true">
      <alignment horizontal="general" vertical="center" textRotation="0" wrapText="false" indent="0" shrinkToFit="false"/>
      <protection locked="true" hidden="false"/>
    </xf>
    <xf numFmtId="165" fontId="23" fillId="0" borderId="18" xfId="0" applyFont="true" applyBorder="true" applyAlignment="true" applyProtection="true">
      <alignment horizontal="general" vertical="center" textRotation="0" wrapText="false" indent="0" shrinkToFit="false"/>
      <protection locked="true" hidden="false"/>
    </xf>
    <xf numFmtId="165" fontId="23" fillId="0" borderId="19"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general" vertical="center" textRotation="0" wrapText="false" indent="0" shrinkToFit="false"/>
      <protection locked="true" hidden="false"/>
    </xf>
    <xf numFmtId="165" fontId="38" fillId="0" borderId="19" xfId="0" applyFont="true" applyBorder="true" applyAlignment="true" applyProtection="true">
      <alignment horizontal="general" vertical="center" textRotation="0" wrapText="false" indent="0" shrinkToFit="false"/>
      <protection locked="true" hidden="false"/>
    </xf>
    <xf numFmtId="165" fontId="38" fillId="0" borderId="0" xfId="0" applyFont="true" applyBorder="true" applyAlignment="true" applyProtection="true">
      <alignment horizontal="general" vertical="center" textRotation="0" wrapText="false" indent="0" shrinkToFit="false"/>
      <protection locked="true" hidden="false"/>
    </xf>
    <xf numFmtId="165" fontId="23" fillId="0" borderId="20" xfId="0" applyFont="true" applyBorder="true" applyAlignment="true" applyProtection="true">
      <alignment horizontal="general" vertical="center" textRotation="0" wrapText="false" indent="0" shrinkToFit="false"/>
      <protection locked="true" hidden="false"/>
    </xf>
    <xf numFmtId="165" fontId="23"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38" fillId="11" borderId="20" xfId="0" applyFont="true" applyBorder="true" applyAlignment="true" applyProtection="true">
      <alignment horizontal="general" vertical="center" textRotation="0" wrapText="false" indent="0" shrinkToFit="false"/>
      <protection locked="true" hidden="false"/>
    </xf>
    <xf numFmtId="165" fontId="38" fillId="0" borderId="21" xfId="0" applyFont="true" applyBorder="true" applyAlignment="true" applyProtection="true">
      <alignment horizontal="general" vertical="center" textRotation="0" wrapText="false" indent="0" shrinkToFit="false"/>
      <protection locked="true" hidden="false"/>
    </xf>
    <xf numFmtId="165" fontId="23" fillId="0" borderId="22" xfId="0" applyFont="true" applyBorder="true" applyAlignment="true" applyProtection="true">
      <alignment horizontal="general" vertical="center" textRotation="0" wrapText="false" indent="0" shrinkToFit="false"/>
      <protection locked="true" hidden="false"/>
    </xf>
    <xf numFmtId="165" fontId="23" fillId="0" borderId="23" xfId="0" applyFont="true" applyBorder="true" applyAlignment="true" applyProtection="true">
      <alignment horizontal="general" vertical="center" textRotation="0" wrapText="false" indent="0" shrinkToFit="false"/>
      <protection locked="true" hidden="false"/>
    </xf>
    <xf numFmtId="165" fontId="23" fillId="0" borderId="24" xfId="0" applyFont="true" applyBorder="true" applyAlignment="true" applyProtection="true">
      <alignment horizontal="general" vertical="center" textRotation="0" wrapText="false" indent="0" shrinkToFit="false"/>
      <protection locked="true" hidden="false"/>
    </xf>
    <xf numFmtId="165" fontId="38" fillId="11" borderId="22" xfId="0" applyFont="true" applyBorder="true" applyAlignment="true" applyProtection="true">
      <alignment horizontal="general" vertical="center" textRotation="0" wrapText="false" indent="0" shrinkToFit="false"/>
      <protection locked="true" hidden="false"/>
    </xf>
    <xf numFmtId="165" fontId="38" fillId="0" borderId="23" xfId="0" applyFont="true" applyBorder="true" applyAlignment="true" applyProtection="true">
      <alignment horizontal="general" vertical="center" textRotation="0" wrapText="false" indent="0" shrinkToFit="false"/>
      <protection locked="true" hidden="false"/>
    </xf>
    <xf numFmtId="165" fontId="38" fillId="0" borderId="2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65" fontId="23" fillId="0" borderId="26" xfId="0" applyFont="true" applyBorder="true" applyAlignment="true" applyProtection="true">
      <alignment horizontal="general" vertical="center" textRotation="0" wrapText="false" indent="0" shrinkToFit="false"/>
      <protection locked="true" hidden="false"/>
    </xf>
    <xf numFmtId="165" fontId="23" fillId="0" borderId="29" xfId="0" applyFont="true" applyBorder="true" applyAlignment="true" applyProtection="true">
      <alignment horizontal="general" vertical="center" textRotation="0" wrapText="false" indent="0" shrinkToFit="false"/>
      <protection locked="true" hidden="false"/>
    </xf>
    <xf numFmtId="165" fontId="23" fillId="0" borderId="27" xfId="0" applyFont="true" applyBorder="true" applyAlignment="true" applyProtection="true">
      <alignment horizontal="general" vertical="center" textRotation="0" wrapText="false" indent="0" shrinkToFit="false"/>
      <protection locked="true" hidden="false"/>
    </xf>
    <xf numFmtId="165" fontId="23" fillId="0" borderId="28" xfId="0" applyFont="true" applyBorder="true" applyAlignment="true" applyProtection="true">
      <alignment horizontal="general" vertical="center" textRotation="0" wrapText="false" indent="0" shrinkToFit="false"/>
      <protection locked="true" hidden="false"/>
    </xf>
    <xf numFmtId="165" fontId="38" fillId="11" borderId="26" xfId="0" applyFont="true" applyBorder="true" applyAlignment="true" applyProtection="true">
      <alignment horizontal="general" vertical="center" textRotation="0" wrapText="false" indent="0" shrinkToFit="false"/>
      <protection locked="true" hidden="false"/>
    </xf>
    <xf numFmtId="165" fontId="38" fillId="0" borderId="29" xfId="0" applyFont="true" applyBorder="true" applyAlignment="true" applyProtection="true">
      <alignment horizontal="general" vertical="center" textRotation="0" wrapText="false" indent="0" shrinkToFit="false"/>
      <protection locked="true" hidden="false"/>
    </xf>
    <xf numFmtId="165" fontId="38" fillId="0" borderId="27" xfId="0" applyFont="true" applyBorder="true" applyAlignment="true" applyProtection="true">
      <alignment horizontal="general" vertical="center" textRotation="0" wrapText="false" indent="0" shrinkToFit="false"/>
      <protection locked="true" hidden="false"/>
    </xf>
    <xf numFmtId="165" fontId="38" fillId="0" borderId="28" xfId="0" applyFont="true" applyBorder="true" applyAlignment="true" applyProtection="true">
      <alignment horizontal="general" vertical="center" textRotation="0" wrapText="false" indent="0" shrinkToFit="false"/>
      <protection locked="true" hidden="false"/>
    </xf>
    <xf numFmtId="164" fontId="50" fillId="0" borderId="0" xfId="64" applyFont="true" applyBorder="fals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1" shrinkToFit="false"/>
      <protection locked="true" hidden="false"/>
    </xf>
    <xf numFmtId="166" fontId="24" fillId="11" borderId="10" xfId="0" applyFont="true" applyBorder="true" applyAlignment="true" applyProtection="true">
      <alignment horizontal="general" vertical="center" textRotation="0" wrapText="false" indent="0" shrinkToFit="false"/>
      <protection locked="true" hidden="false"/>
    </xf>
    <xf numFmtId="171" fontId="24" fillId="0" borderId="11" xfId="0" applyFont="true" applyBorder="true" applyAlignment="true" applyProtection="true">
      <alignment horizontal="general" vertical="center" textRotation="0" wrapText="false" indent="0" shrinkToFit="false"/>
      <protection locked="true" hidden="false"/>
    </xf>
    <xf numFmtId="171" fontId="24" fillId="0" borderId="12" xfId="0" applyFont="true" applyBorder="true" applyAlignment="true" applyProtection="true">
      <alignment horizontal="general" vertical="center" textRotation="0" wrapText="false" indent="0" shrinkToFit="false"/>
      <protection locked="true" hidden="false"/>
    </xf>
    <xf numFmtId="171" fontId="24" fillId="0" borderId="13" xfId="0" applyFont="true" applyBorder="true" applyAlignment="true" applyProtection="true">
      <alignment horizontal="general" vertical="center" textRotation="0" wrapText="false" indent="0" shrinkToFit="false"/>
      <protection locked="true" hidden="false"/>
    </xf>
    <xf numFmtId="164" fontId="52" fillId="0" borderId="0" xfId="64" applyFont="true" applyBorder="false" applyAlignment="true" applyProtection="false">
      <alignment horizontal="right" vertical="bottom" textRotation="0" wrapText="false" indent="0" shrinkToFit="false"/>
      <protection locked="true" hidden="false"/>
    </xf>
    <xf numFmtId="164" fontId="53" fillId="0" borderId="0" xfId="64" applyFont="true" applyBorder="true" applyAlignment="true" applyProtection="false">
      <alignment horizontal="left" vertical="center" textRotation="0" wrapText="false" indent="0" shrinkToFit="false"/>
      <protection locked="true" hidden="false"/>
    </xf>
    <xf numFmtId="165" fontId="25" fillId="11" borderId="10" xfId="0" applyFont="true" applyBorder="true" applyAlignment="true" applyProtection="true">
      <alignment horizontal="general" vertical="center" textRotation="0" wrapText="false" indent="0" shrinkToFit="false"/>
      <protection locked="true" hidden="false"/>
    </xf>
    <xf numFmtId="165" fontId="28" fillId="0" borderId="11" xfId="0" applyFont="true" applyBorder="true" applyAlignment="true" applyProtection="true">
      <alignment horizontal="general" vertical="center" textRotation="0" wrapText="false" indent="0" shrinkToFit="false"/>
      <protection locked="true" hidden="false"/>
    </xf>
    <xf numFmtId="165" fontId="28" fillId="0" borderId="12" xfId="0" applyFont="true" applyBorder="true" applyAlignment="true" applyProtection="true">
      <alignment horizontal="general" vertical="center" textRotation="0" wrapText="false" indent="0" shrinkToFit="false"/>
      <protection locked="true" hidden="false"/>
    </xf>
    <xf numFmtId="165" fontId="28" fillId="0" borderId="13" xfId="0" applyFont="true" applyBorder="true" applyAlignment="true" applyProtection="true">
      <alignment horizontal="general" vertical="center" textRotation="0" wrapText="false" indent="0" shrinkToFit="false"/>
      <protection locked="true" hidden="false"/>
    </xf>
    <xf numFmtId="164" fontId="28" fillId="0" borderId="0" xfId="59" applyFont="true" applyBorder="true" applyAlignment="true" applyProtection="false">
      <alignment horizontal="left" vertical="center" textRotation="0" wrapText="false" indent="0" shrinkToFit="false"/>
      <protection locked="true" hidden="false"/>
    </xf>
    <xf numFmtId="164" fontId="44" fillId="0" borderId="0" xfId="5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9" fillId="0" borderId="0" xfId="64"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59" applyFont="true" applyBorder="false" applyAlignment="true" applyProtection="false">
      <alignment horizontal="general" vertical="center" textRotation="0" wrapText="false" indent="0" shrinkToFit="false"/>
      <protection locked="true" hidden="false"/>
    </xf>
    <xf numFmtId="164" fontId="28" fillId="0" borderId="0" xfId="60" applyFont="true" applyBorder="true" applyAlignment="true" applyProtection="false">
      <alignment horizontal="right" vertical="center" textRotation="0" wrapText="false" indent="1" shrinkToFit="false"/>
      <protection locked="true" hidden="false"/>
    </xf>
    <xf numFmtId="171" fontId="28" fillId="11" borderId="15" xfId="0" applyFont="true" applyBorder="true" applyAlignment="true" applyProtection="true">
      <alignment horizontal="general" vertical="center" textRotation="0" wrapText="false" indent="0" shrinkToFit="false"/>
      <protection locked="true" hidden="false"/>
    </xf>
    <xf numFmtId="171" fontId="28" fillId="11" borderId="16" xfId="0" applyFont="true" applyBorder="true" applyAlignment="true" applyProtection="true">
      <alignment horizontal="general" vertical="center" textRotation="0" wrapText="false" indent="0" shrinkToFit="false"/>
      <protection locked="true" hidden="false"/>
    </xf>
    <xf numFmtId="171" fontId="28" fillId="11" borderId="17" xfId="0" applyFont="true" applyBorder="true" applyAlignment="true" applyProtection="true">
      <alignment horizontal="general" vertical="center" textRotation="0" wrapText="false" indent="0" shrinkToFit="false"/>
      <protection locked="true" hidden="false"/>
    </xf>
    <xf numFmtId="171" fontId="25" fillId="11" borderId="15" xfId="0" applyFont="true" applyBorder="true" applyAlignment="true" applyProtection="true">
      <alignment horizontal="general" vertical="center" textRotation="0" wrapText="false" indent="0" shrinkToFit="false"/>
      <protection locked="true" hidden="false"/>
    </xf>
    <xf numFmtId="171" fontId="25" fillId="11" borderId="17" xfId="0" applyFont="true" applyBorder="true" applyAlignment="true" applyProtection="true">
      <alignment horizontal="general" vertical="center" textRotation="0" wrapText="false" indent="0" shrinkToFit="false"/>
      <protection locked="true" hidden="false"/>
    </xf>
    <xf numFmtId="171" fontId="24" fillId="11" borderId="14" xfId="0" applyFont="true" applyBorder="true" applyAlignment="true" applyProtection="false">
      <alignment horizontal="general" vertical="center" textRotation="0" wrapText="false" indent="0" shrinkToFit="false"/>
      <protection locked="true" hidden="false"/>
    </xf>
    <xf numFmtId="171" fontId="24" fillId="0" borderId="18" xfId="0" applyFont="true" applyBorder="true" applyAlignment="true" applyProtection="true">
      <alignment horizontal="general" vertical="center" textRotation="0" wrapText="false" indent="0" shrinkToFit="false"/>
      <protection locked="true" hidden="false"/>
    </xf>
    <xf numFmtId="171" fontId="24" fillId="0" borderId="19"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true" applyAlignment="true" applyProtection="true">
      <alignment horizontal="general" vertical="center" textRotation="0" wrapText="false" indent="0" shrinkToFit="false"/>
      <protection locked="true" hidden="false"/>
    </xf>
    <xf numFmtId="171" fontId="24" fillId="0" borderId="14" xfId="0" applyFont="true" applyBorder="true" applyAlignment="true" applyProtection="true">
      <alignment horizontal="general" vertical="center" textRotation="0" wrapText="false" indent="0" shrinkToFit="false"/>
      <protection locked="true" hidden="false"/>
    </xf>
    <xf numFmtId="165" fontId="25" fillId="20" borderId="10" xfId="0" applyFont="true" applyBorder="true" applyAlignment="true" applyProtection="true">
      <alignment horizontal="general" vertical="center" textRotation="0" wrapText="false" indent="0" shrinkToFit="false"/>
      <protection locked="true" hidden="false"/>
    </xf>
    <xf numFmtId="171" fontId="24" fillId="0" borderId="21" xfId="0" applyFont="true" applyBorder="true" applyAlignment="true" applyProtection="true">
      <alignment horizontal="general" vertical="center" textRotation="0" wrapText="false" indent="0" shrinkToFit="false"/>
      <protection locked="true" hidden="false"/>
    </xf>
    <xf numFmtId="171" fontId="24" fillId="0" borderId="20" xfId="0" applyFont="true" applyBorder="true" applyAlignment="true" applyProtection="true">
      <alignment horizontal="general" vertical="center" textRotation="0" wrapText="false" indent="0" shrinkToFit="false"/>
      <protection locked="true" hidden="false"/>
    </xf>
    <xf numFmtId="171" fontId="24" fillId="0" borderId="23" xfId="0" applyFont="true" applyBorder="true" applyAlignment="true" applyProtection="true">
      <alignment horizontal="general" vertical="center" textRotation="0" wrapText="false" indent="0" shrinkToFit="false"/>
      <protection locked="true" hidden="false"/>
    </xf>
    <xf numFmtId="171" fontId="24" fillId="0" borderId="24" xfId="0" applyFont="true" applyBorder="true" applyAlignment="true" applyProtection="true">
      <alignment horizontal="general" vertical="center" textRotation="0" wrapText="false" indent="0" shrinkToFit="false"/>
      <protection locked="true" hidden="false"/>
    </xf>
    <xf numFmtId="171" fontId="24" fillId="0" borderId="22" xfId="0" applyFont="true" applyBorder="true" applyAlignment="true" applyProtection="true">
      <alignment horizontal="general" vertical="center" textRotation="0" wrapText="false" indent="0" shrinkToFit="false"/>
      <protection locked="true" hidden="false"/>
    </xf>
    <xf numFmtId="171" fontId="28" fillId="0" borderId="0" xfId="0" applyFont="true" applyBorder="true" applyAlignment="true" applyProtection="true">
      <alignment horizontal="general" vertical="center" textRotation="0" wrapText="false" indent="0" shrinkToFit="false"/>
      <protection locked="true" hidden="false"/>
    </xf>
    <xf numFmtId="171" fontId="25" fillId="0" borderId="20" xfId="0" applyFont="true" applyBorder="true" applyAlignment="true" applyProtection="tru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6" fontId="24" fillId="0" borderId="10" xfId="0" applyFont="true" applyBorder="true" applyAlignment="true" applyProtection="false">
      <alignment horizontal="general" vertical="center" textRotation="0" wrapText="false" indent="0" shrinkToFit="false"/>
      <protection locked="true" hidden="false"/>
    </xf>
    <xf numFmtId="166" fontId="24" fillId="11" borderId="26" xfId="0" applyFont="true" applyBorder="true" applyAlignment="true" applyProtection="true">
      <alignment horizontal="general" vertical="center" textRotation="0" wrapText="false" indent="0" shrinkToFit="false"/>
      <protection locked="true" hidden="false"/>
    </xf>
    <xf numFmtId="171" fontId="24" fillId="0" borderId="29" xfId="0" applyFont="true" applyBorder="true" applyAlignment="true" applyProtection="true">
      <alignment horizontal="general" vertical="center" textRotation="0" wrapText="false" indent="0" shrinkToFit="false"/>
      <protection locked="true" hidden="false"/>
    </xf>
    <xf numFmtId="171" fontId="24" fillId="0" borderId="27"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71" fontId="28" fillId="0" borderId="28" xfId="0" applyFont="true" applyBorder="true" applyAlignment="true" applyProtection="true">
      <alignment horizontal="general" vertical="center" textRotation="0" wrapText="false" indent="0" shrinkToFit="false"/>
      <protection locked="true" hidden="false"/>
    </xf>
    <xf numFmtId="171" fontId="25" fillId="0" borderId="26" xfId="0" applyFont="true" applyBorder="true" applyAlignment="true" applyProtection="true">
      <alignment horizontal="general" vertical="center" textRotation="0" wrapText="false" indent="0" shrinkToFit="false"/>
      <protection locked="true" hidden="false"/>
    </xf>
    <xf numFmtId="164" fontId="17" fillId="0" borderId="0" xfId="64" applyFont="false" applyBorder="false" applyAlignment="true" applyProtection="false">
      <alignment horizontal="general" vertical="center" textRotation="0" wrapText="false" indent="0" shrinkToFit="false"/>
      <protection locked="true" hidden="false"/>
    </xf>
    <xf numFmtId="171" fontId="34" fillId="0" borderId="0" xfId="0" applyFont="true" applyBorder="true" applyAlignment="true" applyProtection="true">
      <alignment horizontal="general" vertical="center" textRotation="0" wrapText="false" indent="0" shrinkToFit="false"/>
      <protection locked="true" hidden="false"/>
    </xf>
    <xf numFmtId="165" fontId="58" fillId="11" borderId="10" xfId="64" applyFont="true" applyBorder="true" applyAlignment="true" applyProtection="false">
      <alignment horizontal="general" vertical="center" textRotation="0" wrapText="false" indent="0" shrinkToFit="false"/>
      <protection locked="true" hidden="false"/>
    </xf>
    <xf numFmtId="164" fontId="51" fillId="0" borderId="0" xfId="56"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right" vertical="center" textRotation="0" wrapText="false" indent="1" shrinkToFit="false"/>
      <protection locked="true" hidden="false"/>
    </xf>
    <xf numFmtId="166" fontId="25" fillId="0" borderId="10" xfId="0" applyFont="true" applyBorder="true" applyAlignment="true" applyProtection="true">
      <alignment horizontal="general" vertical="center" textRotation="0" wrapText="false" indent="0" shrinkToFit="false"/>
      <protection locked="true" hidden="false"/>
    </xf>
    <xf numFmtId="164" fontId="25" fillId="0" borderId="0" xfId="59"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23" fillId="0" borderId="0" xfId="59" applyFont="true" applyBorder="false" applyAlignment="true" applyProtection="false">
      <alignment horizontal="left" vertical="center" textRotation="0" wrapText="false" indent="0" shrinkToFit="false"/>
      <protection locked="true" hidden="false"/>
    </xf>
    <xf numFmtId="164" fontId="38" fillId="0" borderId="0" xfId="61" applyFont="true" applyBorder="tru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64" applyFont="false" applyBorder="false" applyAlignment="true" applyProtection="false">
      <alignment horizontal="general" vertical="bottom" textRotation="0" wrapText="false" indent="0" shrinkToFit="false"/>
      <protection locked="true" hidden="false"/>
    </xf>
    <xf numFmtId="164" fontId="62" fillId="0" borderId="0" xfId="64"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17" fillId="0" borderId="0" xfId="63" applyFont="false" applyBorder="false" applyAlignment="true" applyProtection="false">
      <alignment horizontal="general" vertical="bottom"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30" fillId="0" borderId="0" xfId="64" applyFont="true" applyBorder="true" applyAlignment="true" applyProtection="false">
      <alignment horizontal="left" vertical="center" textRotation="0" wrapText="false" indent="1" shrinkToFit="false"/>
      <protection locked="true" hidden="false"/>
    </xf>
    <xf numFmtId="172" fontId="24" fillId="11" borderId="14" xfId="0" applyFont="true" applyBorder="true" applyAlignment="true" applyProtection="false">
      <alignment horizontal="general" vertical="center" textRotation="0" wrapText="false" indent="0" shrinkToFit="false"/>
      <protection locked="true" hidden="false"/>
    </xf>
    <xf numFmtId="172" fontId="24" fillId="0" borderId="14" xfId="0" applyFont="true" applyBorder="true" applyAlignment="true" applyProtection="true">
      <alignment horizontal="general" vertical="center" textRotation="0" wrapText="false" indent="0" shrinkToFit="false"/>
      <protection locked="true" hidden="false"/>
    </xf>
    <xf numFmtId="172" fontId="24" fillId="0" borderId="20" xfId="0" applyFont="true" applyBorder="true" applyAlignment="true" applyProtection="true">
      <alignment horizontal="general" vertical="center" textRotation="0" wrapText="false" indent="0" shrinkToFit="false"/>
      <protection locked="true" hidden="false"/>
    </xf>
    <xf numFmtId="172" fontId="24" fillId="0" borderId="22" xfId="0" applyFont="true" applyBorder="true" applyAlignment="true" applyProtection="true">
      <alignment horizontal="general" vertical="center" textRotation="0" wrapText="false" indent="0" shrinkToFit="false"/>
      <protection locked="true" hidden="false"/>
    </xf>
    <xf numFmtId="165" fontId="25" fillId="11" borderId="20" xfId="0" applyFont="true" applyBorder="true" applyAlignment="true" applyProtection="true">
      <alignment horizontal="general" vertical="center" textRotation="0" wrapText="false" indent="0" shrinkToFit="false"/>
      <protection locked="true" hidden="false"/>
    </xf>
    <xf numFmtId="172" fontId="25" fillId="0" borderId="20" xfId="0" applyFont="true" applyBorder="true" applyAlignment="true" applyProtection="true">
      <alignment horizontal="general" vertical="center" textRotation="0" wrapText="false" indent="0" shrinkToFit="false"/>
      <protection locked="true" hidden="false"/>
    </xf>
    <xf numFmtId="165" fontId="25" fillId="11" borderId="26" xfId="0" applyFont="true" applyBorder="true" applyAlignment="true" applyProtection="true">
      <alignment horizontal="general" vertical="center" textRotation="0" wrapText="false" indent="0" shrinkToFit="false"/>
      <protection locked="true" hidden="false"/>
    </xf>
    <xf numFmtId="172" fontId="25" fillId="0" borderId="26" xfId="0" applyFont="true" applyBorder="true" applyAlignment="true" applyProtection="true">
      <alignment horizontal="general" vertical="center" textRotation="0" wrapText="false" indent="0" shrinkToFit="false"/>
      <protection locked="true" hidden="false"/>
    </xf>
    <xf numFmtId="164" fontId="64" fillId="0" borderId="0" xfId="64" applyFont="true" applyBorder="false" applyAlignment="true" applyProtection="false">
      <alignment horizontal="center" vertical="bottom" textRotation="0" wrapText="false" indent="0" shrinkToFit="false"/>
      <protection locked="true" hidden="false"/>
    </xf>
    <xf numFmtId="164" fontId="65" fillId="0" borderId="0" xfId="64" applyFont="true" applyBorder="true" applyAlignment="true" applyProtection="false">
      <alignment horizontal="right" vertical="bottom" textRotation="0" wrapText="false" indent="1"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5" fontId="25" fillId="11" borderId="22" xfId="0"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right"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58" applyFont="true" applyBorder="true" applyAlignment="true" applyProtection="false">
      <alignment horizontal="right" vertical="center" textRotation="0" wrapText="false" indent="1" shrinkToFit="false"/>
      <protection locked="true" hidden="false"/>
    </xf>
    <xf numFmtId="166" fontId="25" fillId="11" borderId="10" xfId="0" applyFont="true" applyBorder="true" applyAlignment="true" applyProtection="true">
      <alignment horizontal="general" vertical="center" textRotation="0" wrapText="false" indent="0" shrinkToFit="false"/>
      <protection locked="true" hidden="false"/>
    </xf>
    <xf numFmtId="166" fontId="24" fillId="0" borderId="11" xfId="0" applyFont="true" applyBorder="true" applyAlignment="true" applyProtection="true">
      <alignment horizontal="general" vertical="center" textRotation="0" wrapText="false" indent="0" shrinkToFit="false"/>
      <protection locked="true" hidden="false"/>
    </xf>
    <xf numFmtId="166" fontId="24" fillId="0" borderId="12" xfId="0" applyFont="true" applyBorder="true" applyAlignment="true" applyProtection="true">
      <alignment horizontal="general" vertical="center" textRotation="0" wrapText="false" indent="0" shrinkToFit="false"/>
      <protection locked="true" hidden="false"/>
    </xf>
    <xf numFmtId="166"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59"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5" fontId="25" fillId="22" borderId="10" xfId="0" applyFont="true" applyBorder="true" applyAlignment="true" applyProtection="true">
      <alignment horizontal="general" vertical="center" textRotation="0" wrapText="false" indent="0" shrinkToFit="false"/>
      <protection locked="true" hidden="false"/>
    </xf>
    <xf numFmtId="165" fontId="24" fillId="8" borderId="11" xfId="0" applyFont="true" applyBorder="true" applyAlignment="true" applyProtection="true">
      <alignment horizontal="general" vertical="center" textRotation="0" wrapText="false" indent="0" shrinkToFit="false"/>
      <protection locked="true" hidden="false"/>
    </xf>
    <xf numFmtId="165" fontId="24" fillId="8" borderId="12" xfId="0" applyFont="true" applyBorder="true" applyAlignment="true" applyProtection="true">
      <alignment horizontal="general" vertical="center" textRotation="0" wrapText="false" indent="0" shrinkToFit="false"/>
      <protection locked="true" hidden="false"/>
    </xf>
    <xf numFmtId="165" fontId="24" fillId="8" borderId="13"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5" fontId="38" fillId="10" borderId="25" xfId="0"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right" vertical="bottom" textRotation="0" wrapText="false" indent="1" shrinkToFit="false"/>
      <protection locked="true" hidden="false"/>
    </xf>
    <xf numFmtId="165" fontId="28" fillId="22" borderId="14" xfId="0" applyFont="true" applyBorder="true" applyAlignment="true" applyProtection="true">
      <alignment horizontal="general" vertical="center" textRotation="0" wrapText="false" indent="0" shrinkToFit="false"/>
      <protection locked="true" hidden="false"/>
    </xf>
    <xf numFmtId="165" fontId="28" fillId="22" borderId="15" xfId="0" applyFont="true" applyBorder="true" applyAlignment="true" applyProtection="true">
      <alignment horizontal="general" vertical="center" textRotation="0" wrapText="false" indent="0" shrinkToFit="false"/>
      <protection locked="true" hidden="false"/>
    </xf>
    <xf numFmtId="165" fontId="28" fillId="22" borderId="16" xfId="0" applyFont="true" applyBorder="true" applyAlignment="true" applyProtection="true">
      <alignment horizontal="general" vertical="center" textRotation="0" wrapText="false" indent="0" shrinkToFit="false"/>
      <protection locked="true" hidden="false"/>
    </xf>
    <xf numFmtId="165" fontId="28" fillId="22" borderId="17" xfId="0" applyFont="true" applyBorder="true" applyAlignment="true" applyProtection="true">
      <alignment horizontal="general" vertical="center" textRotation="0" wrapText="false" indent="0" shrinkToFit="false"/>
      <protection locked="true" hidden="false"/>
    </xf>
    <xf numFmtId="165" fontId="58" fillId="22" borderId="14" xfId="0" applyFont="true" applyBorder="true" applyAlignment="true" applyProtection="true">
      <alignment horizontal="general" vertical="center" textRotation="0" wrapText="false" indent="0" shrinkToFit="false"/>
      <protection locked="true" hidden="false"/>
    </xf>
    <xf numFmtId="165" fontId="24" fillId="8" borderId="18" xfId="0" applyFont="true" applyBorder="true" applyAlignment="true" applyProtection="true">
      <alignment horizontal="general" vertical="center" textRotation="0" wrapText="false" indent="0" shrinkToFit="false"/>
      <protection locked="true" hidden="false"/>
    </xf>
    <xf numFmtId="165" fontId="24" fillId="8" borderId="19" xfId="0" applyFont="true" applyBorder="true" applyAlignment="true" applyProtection="true">
      <alignment horizontal="general" vertical="center" textRotation="0" wrapText="false" indent="0" shrinkToFit="false"/>
      <protection locked="true" hidden="false"/>
    </xf>
    <xf numFmtId="165" fontId="24" fillId="8" borderId="0" xfId="0" applyFont="true" applyBorder="true" applyAlignment="true" applyProtection="true">
      <alignment horizontal="general" vertical="center" textRotation="0" wrapText="false" indent="0" shrinkToFit="false"/>
      <protection locked="true" hidden="false"/>
    </xf>
    <xf numFmtId="165" fontId="58" fillId="22" borderId="20" xfId="0" applyFont="true" applyBorder="true" applyAlignment="true" applyProtection="true">
      <alignment horizontal="general" vertical="center" textRotation="0" wrapText="false" indent="0" shrinkToFit="false"/>
      <protection locked="true" hidden="false"/>
    </xf>
    <xf numFmtId="165" fontId="24" fillId="8" borderId="21" xfId="0" applyFont="true" applyBorder="true" applyAlignment="true" applyProtection="true">
      <alignment horizontal="general" vertical="center" textRotation="0" wrapText="false" indent="0" shrinkToFit="false"/>
      <protection locked="true" hidden="false"/>
    </xf>
    <xf numFmtId="165" fontId="58" fillId="22" borderId="22" xfId="0" applyFont="true" applyBorder="true" applyAlignment="true" applyProtection="true">
      <alignment horizontal="general" vertical="center" textRotation="0" wrapText="false" indent="0" shrinkToFit="false"/>
      <protection locked="true" hidden="false"/>
    </xf>
    <xf numFmtId="165" fontId="24" fillId="8" borderId="23" xfId="0" applyFont="true" applyBorder="true" applyAlignment="true" applyProtection="true">
      <alignment horizontal="general" vertical="center" textRotation="0" wrapText="false" indent="0" shrinkToFit="false"/>
      <protection locked="true" hidden="false"/>
    </xf>
    <xf numFmtId="165" fontId="24" fillId="8" borderId="24" xfId="0" applyFont="true" applyBorder="true" applyAlignment="true" applyProtection="true">
      <alignment horizontal="general" vertical="center" textRotation="0" wrapText="false" indent="0" shrinkToFit="false"/>
      <protection locked="true" hidden="false"/>
    </xf>
    <xf numFmtId="165" fontId="25" fillId="8" borderId="0"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5" fontId="38" fillId="19" borderId="26" xfId="0" applyFont="true" applyBorder="true" applyAlignment="true" applyProtection="true">
      <alignment horizontal="general" vertical="center" textRotation="0" wrapText="false" indent="0" shrinkToFit="false"/>
      <protection locked="true" hidden="false"/>
    </xf>
    <xf numFmtId="164" fontId="38" fillId="0" borderId="0" xfId="63" applyFont="true" applyBorder="true" applyAlignment="true" applyProtection="false">
      <alignment horizontal="right" vertical="bottom" textRotation="0" wrapText="false" indent="1" shrinkToFit="false"/>
      <protection locked="true" hidden="false"/>
    </xf>
    <xf numFmtId="165" fontId="58" fillId="22" borderId="26" xfId="0" applyFont="true" applyBorder="true" applyAlignment="true" applyProtection="true">
      <alignment horizontal="general" vertical="center" textRotation="0" wrapText="false" indent="0" shrinkToFit="false"/>
      <protection locked="true" hidden="false"/>
    </xf>
    <xf numFmtId="165" fontId="24" fillId="8" borderId="29" xfId="0" applyFont="true" applyBorder="true" applyAlignment="true" applyProtection="true">
      <alignment horizontal="general" vertical="center" textRotation="0" wrapText="false" indent="0" shrinkToFit="false"/>
      <protection locked="true" hidden="false"/>
    </xf>
    <xf numFmtId="165" fontId="24" fillId="8" borderId="27" xfId="0" applyFont="true" applyBorder="true" applyAlignment="true" applyProtection="true">
      <alignment horizontal="general" vertical="center" textRotation="0" wrapText="false" indent="0" shrinkToFit="false"/>
      <protection locked="true" hidden="false"/>
    </xf>
    <xf numFmtId="165" fontId="25" fillId="8" borderId="28" xfId="0" applyFont="true" applyBorder="true" applyAlignment="true" applyProtection="true">
      <alignment horizontal="general" vertical="center" textRotation="0" wrapText="false" indent="0" shrinkToFit="false"/>
      <protection locked="true" hidden="false"/>
    </xf>
    <xf numFmtId="165" fontId="25" fillId="0" borderId="28" xfId="0" applyFont="true" applyBorder="true" applyAlignment="true" applyProtection="true">
      <alignment horizontal="general"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32" fillId="11"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25" fillId="0" borderId="23" xfId="63" applyFont="true" applyBorder="true" applyAlignment="true" applyProtection="false">
      <alignment horizontal="center" vertical="center" textRotation="0" wrapText="false" indent="0" shrinkToFit="false"/>
      <protection locked="true" hidden="false"/>
    </xf>
    <xf numFmtId="166" fontId="24" fillId="0" borderId="0" xfId="57" applyFont="true" applyBorder="true" applyAlignment="true" applyProtection="true">
      <alignment horizontal="right" vertical="center" textRotation="0" wrapText="false" indent="0" shrinkToFit="false"/>
      <protection locked="true" hidden="false"/>
    </xf>
    <xf numFmtId="165" fontId="70" fillId="8" borderId="20" xfId="0" applyFont="true" applyBorder="true" applyAlignment="true" applyProtection="true">
      <alignment horizontal="general" vertical="center" textRotation="0" wrapText="false" indent="0" shrinkToFit="false"/>
      <protection locked="true" hidden="false"/>
    </xf>
    <xf numFmtId="165" fontId="70" fillId="8" borderId="26" xfId="0" applyFont="true" applyBorder="true" applyAlignment="true" applyProtection="true">
      <alignment horizontal="general" vertical="center" textRotation="0" wrapText="false" indent="0" shrinkToFit="false"/>
      <protection locked="true" hidden="false"/>
    </xf>
    <xf numFmtId="164" fontId="71" fillId="11" borderId="0" xfId="0" applyFont="true" applyBorder="true" applyAlignment="true" applyProtection="false">
      <alignment horizontal="left"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76" fontId="0" fillId="2" borderId="25" xfId="0" applyFont="false" applyBorder="true" applyAlignment="false" applyProtection="false">
      <alignment horizontal="general" vertical="bottom" textRotation="0" wrapText="false" indent="0" shrinkToFit="false"/>
      <protection locked="true" hidden="false"/>
    </xf>
    <xf numFmtId="177" fontId="0" fillId="2" borderId="25" xfId="0" applyFont="false" applyBorder="true" applyAlignment="false" applyProtection="false">
      <alignment horizontal="general" vertical="bottom" textRotation="0" wrapText="false" indent="0" shrinkToFit="false"/>
      <protection locked="true" hidden="false"/>
    </xf>
    <xf numFmtId="170" fontId="0" fillId="2" borderId="25" xfId="0" applyFont="false" applyBorder="true" applyAlignment="false" applyProtection="false">
      <alignment horizontal="general" vertical="bottom" textRotation="0" wrapText="false" indent="0" shrinkToFit="false"/>
      <protection locked="true" hidden="false"/>
    </xf>
    <xf numFmtId="178" fontId="0" fillId="2" borderId="25" xfId="0" applyFont="false" applyBorder="true" applyAlignment="false" applyProtection="false">
      <alignment horizontal="general" vertical="bottom" textRotation="0" wrapText="false" indent="0" shrinkToFit="false"/>
      <protection locked="true" hidden="false"/>
    </xf>
    <xf numFmtId="178" fontId="0" fillId="2" borderId="15" xfId="0" applyFont="fals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75" fontId="0" fillId="0" borderId="25" xfId="0" applyFont="fals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0" fillId="11" borderId="0" xfId="0" applyFont="true" applyBorder="false" applyAlignment="true" applyProtection="false">
      <alignment horizontal="center" vertical="bottom" textRotation="0" wrapText="false" indent="0" shrinkToFit="false"/>
      <protection locked="true" hidden="false"/>
    </xf>
    <xf numFmtId="164" fontId="24" fillId="11" borderId="0" xfId="0" applyFont="true" applyBorder="false" applyAlignment="true" applyProtection="false">
      <alignment horizontal="center" vertical="bottom" textRotation="0" wrapText="false" indent="0" shrinkToFit="false"/>
      <protection locked="true" hidden="false"/>
    </xf>
    <xf numFmtId="173"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right" vertical="bottom" textRotation="0" wrapText="false" indent="0" shrinkToFit="false"/>
      <protection locked="true" hidden="false"/>
    </xf>
    <xf numFmtId="164" fontId="83" fillId="11" borderId="0" xfId="0" applyFont="true" applyBorder="false" applyAlignment="true" applyProtection="false">
      <alignment horizontal="center" vertical="bottom" textRotation="0" wrapText="false" indent="0" shrinkToFit="false"/>
      <protection locked="true" hidden="false"/>
    </xf>
    <xf numFmtId="175" fontId="0" fillId="11"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1" shrinkToFit="false"/>
      <protection locked="true" hidden="false"/>
    </xf>
    <xf numFmtId="165" fontId="24" fillId="11" borderId="25"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1" shrinkToFit="false"/>
      <protection locked="false" hidden="false"/>
    </xf>
    <xf numFmtId="165" fontId="24" fillId="0" borderId="14" xfId="0" applyFont="true" applyBorder="true" applyAlignment="true" applyProtection="true">
      <alignment horizontal="general" vertical="center" textRotation="0" wrapText="false" indent="0" shrinkToFit="false"/>
      <protection locked="true" hidden="false"/>
    </xf>
    <xf numFmtId="165" fontId="24" fillId="11" borderId="14" xfId="0" applyFont="true" applyBorder="true" applyAlignment="true" applyProtection="true">
      <alignment horizontal="general" vertical="center" textRotation="0" wrapText="false" indent="0" shrinkToFit="false"/>
      <protection locked="true" hidden="false"/>
    </xf>
    <xf numFmtId="165" fontId="47" fillId="0" borderId="31" xfId="0" applyFont="true" applyBorder="true" applyAlignment="true" applyProtection="true">
      <alignment horizontal="general" vertical="center" textRotation="0" wrapText="false" indent="0" shrinkToFit="false"/>
      <protection locked="true" hidden="false"/>
    </xf>
    <xf numFmtId="165" fontId="47" fillId="0" borderId="18" xfId="0" applyFont="true" applyBorder="true" applyAlignment="true" applyProtection="true">
      <alignment horizontal="general" vertical="center" textRotation="0" wrapText="false" indent="0" shrinkToFit="false"/>
      <protection locked="true" hidden="false"/>
    </xf>
    <xf numFmtId="165" fontId="47" fillId="0" borderId="19" xfId="0" applyFont="true" applyBorder="true" applyAlignment="true" applyProtection="true">
      <alignment horizontal="general" vertical="center" textRotation="0" wrapText="false" indent="0" shrinkToFit="false"/>
      <protection locked="true" hidden="false"/>
    </xf>
    <xf numFmtId="165" fontId="4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false" hidden="false"/>
    </xf>
    <xf numFmtId="165" fontId="24" fillId="0" borderId="20" xfId="0" applyFont="true" applyBorder="true" applyAlignment="true" applyProtection="true">
      <alignment horizontal="general" vertical="center" textRotation="0" wrapText="false" indent="0" shrinkToFit="false"/>
      <protection locked="true" hidden="false"/>
    </xf>
    <xf numFmtId="165" fontId="24" fillId="11" borderId="20" xfId="0" applyFont="true" applyBorder="true" applyAlignment="true" applyProtection="true">
      <alignment horizontal="general" vertical="center" textRotation="0" wrapText="false" indent="0" shrinkToFit="false"/>
      <protection locked="true" hidden="false"/>
    </xf>
    <xf numFmtId="165" fontId="47" fillId="0" borderId="32" xfId="0" applyFont="true" applyBorder="true" applyAlignment="true" applyProtection="true">
      <alignment horizontal="general" vertical="center" textRotation="0" wrapText="false" indent="0" shrinkToFit="false"/>
      <protection locked="true" hidden="false"/>
    </xf>
    <xf numFmtId="165" fontId="47" fillId="0" borderId="21" xfId="0" applyFont="true" applyBorder="true" applyAlignment="true" applyProtection="true">
      <alignment horizontal="general" vertical="center" textRotation="0" wrapText="false" indent="0" shrinkToFit="false"/>
      <protection locked="true" hidden="false"/>
    </xf>
    <xf numFmtId="164" fontId="22" fillId="0" borderId="0" xfId="66" applyFont="true" applyBorder="false" applyAlignment="true" applyProtection="false">
      <alignment horizontal="general" vertical="center" textRotation="0" wrapText="false" indent="0" shrinkToFit="false"/>
      <protection locked="true" hidden="false"/>
    </xf>
    <xf numFmtId="165" fontId="24" fillId="0" borderId="22" xfId="0" applyFont="true" applyBorder="true" applyAlignment="true" applyProtection="true">
      <alignment horizontal="general" vertical="center" textRotation="0" wrapText="false" indent="0" shrinkToFit="false"/>
      <protection locked="true" hidden="false"/>
    </xf>
    <xf numFmtId="165" fontId="24" fillId="11" borderId="22" xfId="0" applyFont="true" applyBorder="true" applyAlignment="true" applyProtection="true">
      <alignment horizontal="general" vertical="center" textRotation="0" wrapText="false" indent="0" shrinkToFit="false"/>
      <protection locked="true" hidden="false"/>
    </xf>
    <xf numFmtId="165" fontId="47" fillId="0" borderId="33" xfId="0" applyFont="true" applyBorder="true" applyAlignment="true" applyProtection="true">
      <alignment horizontal="general" vertical="center" textRotation="0" wrapText="false" indent="0" shrinkToFit="false"/>
      <protection locked="true" hidden="false"/>
    </xf>
    <xf numFmtId="165" fontId="47" fillId="0" borderId="23" xfId="0" applyFont="true" applyBorder="true" applyAlignment="true" applyProtection="true">
      <alignment horizontal="general" vertical="center" textRotation="0" wrapText="false" indent="0" shrinkToFit="false"/>
      <protection locked="true" hidden="false"/>
    </xf>
    <xf numFmtId="165" fontId="47" fillId="0" borderId="24" xfId="0" applyFont="true" applyBorder="true" applyAlignment="true" applyProtection="true">
      <alignment horizontal="general" vertical="center" textRotation="0" wrapText="false" indent="0" shrinkToFit="false"/>
      <protection locked="true" hidden="false"/>
    </xf>
    <xf numFmtId="165" fontId="24" fillId="0" borderId="26" xfId="0" applyFont="true" applyBorder="true" applyAlignment="true" applyProtection="true">
      <alignment horizontal="general" vertical="center" textRotation="0" wrapText="false" indent="0" shrinkToFit="false"/>
      <protection locked="true" hidden="false"/>
    </xf>
    <xf numFmtId="165" fontId="24" fillId="11" borderId="26" xfId="0" applyFont="true" applyBorder="true" applyAlignment="true" applyProtection="true">
      <alignment horizontal="general" vertical="center" textRotation="0" wrapText="false" indent="0" shrinkToFit="false"/>
      <protection locked="true" hidden="false"/>
    </xf>
    <xf numFmtId="165" fontId="47" fillId="0" borderId="29" xfId="0" applyFont="true" applyBorder="true" applyAlignment="true" applyProtection="true">
      <alignment horizontal="general" vertical="center" textRotation="0" wrapText="false" indent="0" shrinkToFit="false"/>
      <protection locked="true" hidden="false"/>
    </xf>
    <xf numFmtId="165" fontId="47" fillId="0" borderId="27" xfId="0" applyFont="true" applyBorder="true" applyAlignment="true" applyProtection="true">
      <alignment horizontal="general" vertical="center" textRotation="0" wrapText="false" indent="0" shrinkToFit="false"/>
      <protection locked="true" hidden="false"/>
    </xf>
    <xf numFmtId="165" fontId="47" fillId="0" borderId="2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7" fontId="47" fillId="0" borderId="10" xfId="0" applyFont="true" applyBorder="true" applyAlignment="true" applyProtection="false">
      <alignment horizontal="general" vertical="center" textRotation="0" wrapText="false" indent="0" shrinkToFit="false"/>
      <protection locked="true" hidden="false"/>
    </xf>
    <xf numFmtId="166" fontId="47" fillId="11" borderId="10" xfId="0" applyFont="true" applyBorder="true" applyAlignment="true" applyProtection="false">
      <alignment horizontal="general" vertical="center" textRotation="0" wrapText="false" indent="0" shrinkToFit="false"/>
      <protection locked="true" hidden="false"/>
    </xf>
    <xf numFmtId="171" fontId="24" fillId="0" borderId="12" xfId="0" applyFont="true" applyBorder="true" applyAlignment="true" applyProtection="false">
      <alignment horizontal="general" vertical="center" textRotation="0" wrapText="false" indent="0" shrinkToFit="false"/>
      <protection locked="true" hidden="false"/>
    </xf>
    <xf numFmtId="171" fontId="24" fillId="0" borderId="13" xfId="0" applyFont="true" applyBorder="true" applyAlignment="true" applyProtection="false">
      <alignment horizontal="general" vertical="center" textRotation="0" wrapText="false" indent="0" shrinkToFit="false"/>
      <protection locked="true" hidden="false"/>
    </xf>
    <xf numFmtId="171" fontId="24" fillId="0" borderId="11" xfId="0" applyFont="true" applyBorder="true" applyAlignment="true" applyProtection="false">
      <alignment horizontal="general" vertical="center" textRotation="0" wrapText="false" indent="0" shrinkToFit="false"/>
      <protection locked="true" hidden="false"/>
    </xf>
    <xf numFmtId="171" fontId="47"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47" fillId="0" borderId="11" xfId="0" applyFont="true" applyBorder="true" applyAlignment="true" applyProtection="false">
      <alignment horizontal="general" vertical="center" textRotation="0" wrapText="false" indent="0" shrinkToFit="false"/>
      <protection locked="true" hidden="false"/>
    </xf>
    <xf numFmtId="166" fontId="24"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7"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5" fontId="24" fillId="0" borderId="31" xfId="0" applyFont="true" applyBorder="true" applyAlignment="true" applyProtection="true">
      <alignment horizontal="general" vertical="center" textRotation="0" wrapText="false" indent="0" shrinkToFit="false"/>
      <protection locked="true" hidden="false"/>
    </xf>
    <xf numFmtId="165" fontId="24" fillId="0" borderId="32" xfId="0" applyFont="true" applyBorder="true" applyAlignment="true" applyProtection="true">
      <alignment horizontal="general" vertical="center" textRotation="0" wrapText="false" indent="0" shrinkToFit="false"/>
      <protection locked="true" hidden="false"/>
    </xf>
    <xf numFmtId="165" fontId="24" fillId="0" borderId="33" xfId="0" applyFont="true" applyBorder="true" applyAlignment="true" applyProtection="true">
      <alignment horizontal="general" vertical="center" textRotation="0" wrapText="false" indent="0" shrinkToFit="false"/>
      <protection locked="true" hidden="false"/>
    </xf>
    <xf numFmtId="166" fontId="24" fillId="11" borderId="10" xfId="0" applyFont="true" applyBorder="true" applyAlignment="true" applyProtection="false">
      <alignment horizontal="general" vertical="center" textRotation="0" wrapText="false" indent="0" shrinkToFit="false"/>
      <protection locked="true" hidden="false"/>
    </xf>
    <xf numFmtId="165" fontId="25" fillId="20" borderId="15" xfId="0" applyFont="true" applyBorder="true" applyAlignment="true" applyProtection="true">
      <alignment horizontal="general" vertical="center" textRotation="0" wrapText="false" indent="0" shrinkToFit="false"/>
      <protection locked="true" hidden="false"/>
    </xf>
    <xf numFmtId="165" fontId="25" fillId="20" borderId="17" xfId="0" applyFont="true" applyBorder="true" applyAlignment="true" applyProtection="true">
      <alignment horizontal="general" vertical="center" textRotation="0" wrapText="false" indent="0" shrinkToFit="false"/>
      <protection locked="true" hidden="false"/>
    </xf>
    <xf numFmtId="165" fontId="86" fillId="21" borderId="0" xfId="0" applyFont="true" applyBorder="true" applyAlignment="true" applyProtection="true">
      <alignment horizontal="general" vertical="center" textRotation="0" wrapText="false" indent="0" shrinkToFit="false"/>
      <protection locked="true" hidden="false"/>
    </xf>
    <xf numFmtId="165" fontId="86" fillId="21" borderId="19" xfId="0" applyFont="true" applyBorder="true" applyAlignment="true" applyProtection="true">
      <alignment horizontal="general" vertical="center" textRotation="0" wrapText="false" indent="0" shrinkToFit="false"/>
      <protection locked="true" hidden="false"/>
    </xf>
    <xf numFmtId="165" fontId="86" fillId="21" borderId="21" xfId="0" applyFont="true" applyBorder="true" applyAlignment="true" applyProtection="true">
      <alignment horizontal="general" vertical="center" textRotation="0" wrapText="false" indent="0" shrinkToFit="false"/>
      <protection locked="true" hidden="false"/>
    </xf>
    <xf numFmtId="165" fontId="86" fillId="21" borderId="27" xfId="0" applyFont="true" applyBorder="true" applyAlignment="true" applyProtection="true">
      <alignment horizontal="general" vertical="center" textRotation="0" wrapText="false" indent="0" shrinkToFit="false"/>
      <protection locked="true" hidden="false"/>
    </xf>
    <xf numFmtId="166" fontId="47"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6" fontId="24" fillId="20" borderId="10" xfId="0" applyFont="true" applyBorder="true" applyAlignment="true" applyProtection="false">
      <alignment horizontal="general" vertical="center" textRotation="0" wrapText="false" indent="0" shrinkToFit="false"/>
      <protection locked="true" hidden="false"/>
    </xf>
    <xf numFmtId="166" fontId="25" fillId="21" borderId="12" xfId="0" applyFont="true" applyBorder="true" applyAlignment="true" applyProtection="false">
      <alignment horizontal="general" vertical="center" textRotation="0" wrapText="false" indent="0" shrinkToFit="false"/>
      <protection locked="true" hidden="false"/>
    </xf>
    <xf numFmtId="166" fontId="25" fillId="21"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1 DT" xfId="56"/>
    <cellStyle name="Normal_1 DT_1" xfId="57"/>
    <cellStyle name="Normal_1 DT_1 DT" xfId="58"/>
    <cellStyle name="Normal_1 DT_1 DT_1" xfId="59"/>
    <cellStyle name="Normal_1 DT_1 DT_1 DT" xfId="60"/>
    <cellStyle name="Normal_1 DT_1 DT_2" xfId="61"/>
    <cellStyle name="Normal_1 DT_1 DT_IState" xfId="62"/>
    <cellStyle name="Normal_1 DT_1_1 DT" xfId="63"/>
    <cellStyle name="Normal_1 DT_2" xfId="64"/>
    <cellStyle name="Normal_1 DT_3" xfId="65"/>
    <cellStyle name="Normal_X3X3" xfId="66"/>
    <cellStyle name="Note 1" xfId="67"/>
    <cellStyle name="Output" xfId="68"/>
    <cellStyle name="Title" xfId="69"/>
    <cellStyle name="Total" xfId="70"/>
    <cellStyle name="Warning Text" xfId="7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2455588858835"/>
          <c:y val="0.0483580746738641"/>
          <c:w val="0.777980846553111"/>
          <c:h val="0.873706702654071"/>
        </c:manualLayout>
      </c:layout>
      <c:lineChart>
        <c:grouping val="standard"/>
        <c:varyColors val="0"/>
        <c:ser>
          <c:idx val="0"/>
          <c:order val="0"/>
          <c:tx>
            <c:strRef>
              <c:f>Series!$L$7</c:f>
              <c:strCache>
                <c:ptCount val="1"/>
                <c:pt idx="0">
                  <c:v>VMPL</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L$8:$L$38</c:f>
              <c:numCache>
                <c:formatCode>General</c:formatCode>
                <c:ptCount val="31"/>
                <c:pt idx="0">
                  <c:v>232.004780829981</c:v>
                </c:pt>
                <c:pt idx="1">
                  <c:v>224.787718855226</c:v>
                </c:pt>
                <c:pt idx="2">
                  <c:v>223.544950399005</c:v>
                </c:pt>
                <c:pt idx="3">
                  <c:v>223.559747119395</c:v>
                </c:pt>
                <c:pt idx="4">
                  <c:v>222.293117038089</c:v>
                </c:pt>
                <c:pt idx="5">
                  <c:v>221.048927735235</c:v>
                </c:pt>
                <c:pt idx="6">
                  <c:v>220.15691249754</c:v>
                </c:pt>
                <c:pt idx="7">
                  <c:v>219.632469274086</c:v>
                </c:pt>
                <c:pt idx="8">
                  <c:v>219.387721480472</c:v>
                </c:pt>
                <c:pt idx="9">
                  <c:v>219.317975356013</c:v>
                </c:pt>
                <c:pt idx="10">
                  <c:v>219.343279179143</c:v>
                </c:pt>
                <c:pt idx="11">
                  <c:v>219.412726680956</c:v>
                </c:pt>
                <c:pt idx="12">
                  <c:v>219.49729693913</c:v>
                </c:pt>
                <c:pt idx="13">
                  <c:v>219.581929023979</c:v>
                </c:pt>
                <c:pt idx="14">
                  <c:v>219.659647430019</c:v>
                </c:pt>
                <c:pt idx="15">
                  <c:v>219.727857214523</c:v>
                </c:pt>
                <c:pt idx="16">
                  <c:v>219.786195006754</c:v>
                </c:pt>
                <c:pt idx="17">
                  <c:v>219.835342565034</c:v>
                </c:pt>
                <c:pt idx="18">
                  <c:v>219.876395559038</c:v>
                </c:pt>
                <c:pt idx="19">
                  <c:v>219.910541141652</c:v>
                </c:pt>
                <c:pt idx="20">
                  <c:v>219.938903571389</c:v>
                </c:pt>
                <c:pt idx="21">
                  <c:v>219.962479512954</c:v>
                </c:pt>
                <c:pt idx="22">
                  <c:v>219.982119826153</c:v>
                </c:pt>
                <c:pt idx="23">
                  <c:v>219.998534212256</c:v>
                </c:pt>
                <c:pt idx="24">
                  <c:v>220.012305942924</c:v>
                </c:pt>
                <c:pt idx="25">
                  <c:v>220.02390992712</c:v>
                </c:pt>
                <c:pt idx="26">
                  <c:v>220.033730712104</c:v>
                </c:pt>
                <c:pt idx="27">
                  <c:v>220.042078846811</c:v>
                </c:pt>
                <c:pt idx="28">
                  <c:v>220.049205020008</c:v>
                </c:pt>
                <c:pt idx="29">
                  <c:v>220.055311894453</c:v>
                </c:pt>
                <c:pt idx="30">
                  <c:v>220.059034207571</c:v>
                </c:pt>
              </c:numCache>
            </c:numRef>
          </c:val>
          <c:smooth val="1"/>
        </c:ser>
        <c:ser>
          <c:idx val="1"/>
          <c:order val="1"/>
          <c:tx>
            <c:strRef>
              <c:f>Series!$K$7</c:f>
              <c:strCache>
                <c:ptCount val="1"/>
                <c:pt idx="0">
                  <c:v>VMP1</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K$8:$K$38</c:f>
              <c:numCache>
                <c:formatCode>General</c:formatCode>
                <c:ptCount val="31"/>
                <c:pt idx="0">
                  <c:v>231.762139567446</c:v>
                </c:pt>
                <c:pt idx="1">
                  <c:v>218.426906906484</c:v>
                </c:pt>
                <c:pt idx="2">
                  <c:v>219.474796758735</c:v>
                </c:pt>
                <c:pt idx="3">
                  <c:v>219.519562371289</c:v>
                </c:pt>
                <c:pt idx="4">
                  <c:v>218.979054578975</c:v>
                </c:pt>
                <c:pt idx="5">
                  <c:v>218.647069753342</c:v>
                </c:pt>
                <c:pt idx="6">
                  <c:v>218.524665193262</c:v>
                </c:pt>
                <c:pt idx="7">
                  <c:v>218.552585816948</c:v>
                </c:pt>
                <c:pt idx="8">
                  <c:v>218.66535484461</c:v>
                </c:pt>
                <c:pt idx="9">
                  <c:v>218.814326249088</c:v>
                </c:pt>
                <c:pt idx="10">
                  <c:v>218.970858706577</c:v>
                </c:pt>
                <c:pt idx="11">
                  <c:v>219.120113011162</c:v>
                </c:pt>
                <c:pt idx="12">
                  <c:v>219.255482939483</c:v>
                </c:pt>
                <c:pt idx="13">
                  <c:v>219.374863411728</c:v>
                </c:pt>
                <c:pt idx="14">
                  <c:v>219.478425660039</c:v>
                </c:pt>
                <c:pt idx="15">
                  <c:v>219.567388955208</c:v>
                </c:pt>
                <c:pt idx="16">
                  <c:v>219.64337267874</c:v>
                </c:pt>
                <c:pt idx="17">
                  <c:v>219.70806695909</c:v>
                </c:pt>
                <c:pt idx="18">
                  <c:v>219.763073592422</c:v>
                </c:pt>
                <c:pt idx="19">
                  <c:v>219.80983692753</c:v>
                </c:pt>
                <c:pt idx="20">
                  <c:v>219.849621841428</c:v>
                </c:pt>
                <c:pt idx="21">
                  <c:v>219.883515804214</c:v>
                </c:pt>
                <c:pt idx="22">
                  <c:v>219.91244254766</c:v>
                </c:pt>
                <c:pt idx="23">
                  <c:v>219.937180519832</c:v>
                </c:pt>
                <c:pt idx="24">
                  <c:v>219.958382438383</c:v>
                </c:pt>
                <c:pt idx="25">
                  <c:v>219.976594020238</c:v>
                </c:pt>
                <c:pt idx="26">
                  <c:v>219.992270969284</c:v>
                </c:pt>
                <c:pt idx="27">
                  <c:v>220.005793871887</c:v>
                </c:pt>
                <c:pt idx="28">
                  <c:v>220.017480964447</c:v>
                </c:pt>
                <c:pt idx="29">
                  <c:v>220.027598902573</c:v>
                </c:pt>
                <c:pt idx="30">
                  <c:v>220.033810196142</c:v>
                </c:pt>
              </c:numCache>
            </c:numRef>
          </c:val>
          <c:smooth val="1"/>
        </c:ser>
        <c:ser>
          <c:idx val="2"/>
          <c:order val="2"/>
          <c:tx>
            <c:strRef>
              <c:f>Series!$J$7</c:f>
              <c:strCache>
                <c:ptCount val="1"/>
                <c:pt idx="0">
                  <c:v>MC2</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J$8:$J$38</c:f>
              <c:numCache>
                <c:formatCode>General</c:formatCode>
                <c:ptCount val="31"/>
                <c:pt idx="0">
                  <c:v>225.99976763118</c:v>
                </c:pt>
                <c:pt idx="1">
                  <c:v>216.278900428661</c:v>
                </c:pt>
                <c:pt idx="2">
                  <c:v>218.718193564036</c:v>
                </c:pt>
                <c:pt idx="3">
                  <c:v>219.070894291565</c:v>
                </c:pt>
                <c:pt idx="4">
                  <c:v>218.686986499248</c:v>
                </c:pt>
                <c:pt idx="5">
                  <c:v>218.463564482801</c:v>
                </c:pt>
                <c:pt idx="6">
                  <c:v>218.411761156915</c:v>
                </c:pt>
                <c:pt idx="7">
                  <c:v>218.480244634567</c:v>
                </c:pt>
                <c:pt idx="8">
                  <c:v>218.613293113883</c:v>
                </c:pt>
                <c:pt idx="9">
                  <c:v>218.770724956518</c:v>
                </c:pt>
                <c:pt idx="10">
                  <c:v>218.929831510863</c:v>
                </c:pt>
                <c:pt idx="11">
                  <c:v>219.079357596921</c:v>
                </c:pt>
                <c:pt idx="12">
                  <c:v>219.214590614512</c:v>
                </c:pt>
                <c:pt idx="13">
                  <c:v>219.33426851696</c:v>
                </c:pt>
                <c:pt idx="14">
                  <c:v>219.43882300576</c:v>
                </c:pt>
                <c:pt idx="15">
                  <c:v>219.529447172462</c:v>
                </c:pt>
                <c:pt idx="16">
                  <c:v>219.607616659775</c:v>
                </c:pt>
                <c:pt idx="17">
                  <c:v>219.674848628258</c:v>
                </c:pt>
                <c:pt idx="18">
                  <c:v>219.732584134655</c:v>
                </c:pt>
                <c:pt idx="19">
                  <c:v>219.782135150421</c:v>
                </c:pt>
                <c:pt idx="20">
                  <c:v>219.82466591773</c:v>
                </c:pt>
                <c:pt idx="21">
                  <c:v>219.861192550075</c:v>
                </c:pt>
                <c:pt idx="22">
                  <c:v>219.892592006565</c:v>
                </c:pt>
                <c:pt idx="23">
                  <c:v>219.91961541528</c:v>
                </c:pt>
                <c:pt idx="24">
                  <c:v>219.942902879596</c:v>
                </c:pt>
                <c:pt idx="25">
                  <c:v>219.96299816328</c:v>
                </c:pt>
                <c:pt idx="26">
                  <c:v>219.98036240296</c:v>
                </c:pt>
                <c:pt idx="27">
                  <c:v>219.995386448062</c:v>
                </c:pt>
                <c:pt idx="28">
                  <c:v>220.008401695212</c:v>
                </c:pt>
                <c:pt idx="29">
                  <c:v>220.019689437229</c:v>
                </c:pt>
                <c:pt idx="30">
                  <c:v>220.026626538618</c:v>
                </c:pt>
              </c:numCache>
            </c:numRef>
          </c:val>
          <c:smooth val="1"/>
        </c:ser>
        <c:ser>
          <c:idx val="3"/>
          <c:order val="3"/>
          <c:tx>
            <c:strRef>
              <c:f>Series!$I$7</c:f>
              <c:strCache>
                <c:ptCount val="1"/>
                <c:pt idx="0">
                  <c:v>P2</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I$8:$I$38</c:f>
              <c:numCache>
                <c:formatCode>General</c:formatCode>
                <c:ptCount val="31"/>
                <c:pt idx="0">
                  <c:v>231.102814111184</c:v>
                </c:pt>
                <c:pt idx="1">
                  <c:v>217.59929244288</c:v>
                </c:pt>
                <c:pt idx="2">
                  <c:v>218.978527180793</c:v>
                </c:pt>
                <c:pt idx="3">
                  <c:v>219.194946113095</c:v>
                </c:pt>
                <c:pt idx="4">
                  <c:v>218.761254030642</c:v>
                </c:pt>
                <c:pt idx="5">
                  <c:v>218.506395534487</c:v>
                </c:pt>
                <c:pt idx="6">
                  <c:v>218.43668753948</c:v>
                </c:pt>
                <c:pt idx="7">
                  <c:v>218.497572383809</c:v>
                </c:pt>
                <c:pt idx="8">
                  <c:v>218.629620466882</c:v>
                </c:pt>
                <c:pt idx="9">
                  <c:v>218.789278240567</c:v>
                </c:pt>
                <c:pt idx="10">
                  <c:v>218.951531866563</c:v>
                </c:pt>
                <c:pt idx="11">
                  <c:v>219.10385494577</c:v>
                </c:pt>
                <c:pt idx="12">
                  <c:v>219.240990336733</c:v>
                </c:pt>
                <c:pt idx="13">
                  <c:v>219.36155983638</c:v>
                </c:pt>
                <c:pt idx="14">
                  <c:v>219.466093847235</c:v>
                </c:pt>
                <c:pt idx="15">
                  <c:v>219.555968986368</c:v>
                </c:pt>
                <c:pt idx="16">
                  <c:v>219.632859168026</c:v>
                </c:pt>
                <c:pt idx="17">
                  <c:v>219.698461417547</c:v>
                </c:pt>
                <c:pt idx="18">
                  <c:v>219.754365688818</c:v>
                </c:pt>
                <c:pt idx="19">
                  <c:v>219.80199986446</c:v>
                </c:pt>
                <c:pt idx="20">
                  <c:v>219.842613956195</c:v>
                </c:pt>
                <c:pt idx="21">
                  <c:v>219.877284392597</c:v>
                </c:pt>
                <c:pt idx="22">
                  <c:v>219.906928007632</c:v>
                </c:pt>
                <c:pt idx="23">
                  <c:v>219.932320002633</c:v>
                </c:pt>
                <c:pt idx="24">
                  <c:v>219.95411273841</c:v>
                </c:pt>
                <c:pt idx="25">
                  <c:v>219.972853690938</c:v>
                </c:pt>
                <c:pt idx="26">
                  <c:v>219.98900175991</c:v>
                </c:pt>
                <c:pt idx="27">
                  <c:v>220.002941614101</c:v>
                </c:pt>
                <c:pt idx="28">
                  <c:v>220.014996037041</c:v>
                </c:pt>
                <c:pt idx="29">
                  <c:v>220.025436387047</c:v>
                </c:pt>
                <c:pt idx="30">
                  <c:v>220.031847232342</c:v>
                </c:pt>
              </c:numCache>
            </c:numRef>
          </c:val>
          <c:smooth val="1"/>
        </c:ser>
        <c:ser>
          <c:idx val="4"/>
          <c:order val="4"/>
          <c:tx>
            <c:strRef>
              <c:f>Series!$M$7</c:f>
              <c:strCache>
                <c:ptCount val="1"/>
                <c:pt idx="0">
                  <c:v>P*</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M$8:$M$36</c:f>
              <c:numCache>
                <c:formatCode>General</c:formatCode>
                <c:ptCount val="29"/>
                <c:pt idx="0">
                  <c:v>213.815877686126</c:v>
                </c:pt>
                <c:pt idx="1">
                  <c:v>213.815877686126</c:v>
                </c:pt>
                <c:pt idx="2">
                  <c:v>213.815877686126</c:v>
                </c:pt>
                <c:pt idx="3">
                  <c:v>213.815877686126</c:v>
                </c:pt>
                <c:pt idx="4">
                  <c:v>213.815877686126</c:v>
                </c:pt>
                <c:pt idx="5">
                  <c:v>213.815877686126</c:v>
                </c:pt>
                <c:pt idx="6">
                  <c:v>213.815877686126</c:v>
                </c:pt>
                <c:pt idx="7">
                  <c:v>213.815877686126</c:v>
                </c:pt>
                <c:pt idx="8">
                  <c:v>213.815877686126</c:v>
                </c:pt>
                <c:pt idx="9">
                  <c:v>213.815877686126</c:v>
                </c:pt>
                <c:pt idx="10">
                  <c:v>213.815877686126</c:v>
                </c:pt>
                <c:pt idx="11">
                  <c:v>213.815877686126</c:v>
                </c:pt>
                <c:pt idx="12">
                  <c:v>213.815877686126</c:v>
                </c:pt>
                <c:pt idx="13">
                  <c:v>213.815877686126</c:v>
                </c:pt>
                <c:pt idx="14">
                  <c:v>213.815877686126</c:v>
                </c:pt>
                <c:pt idx="15">
                  <c:v>213.815877686126</c:v>
                </c:pt>
                <c:pt idx="16">
                  <c:v>213.815877686126</c:v>
                </c:pt>
                <c:pt idx="17">
                  <c:v>213.815877686126</c:v>
                </c:pt>
                <c:pt idx="18">
                  <c:v>213.815877686126</c:v>
                </c:pt>
                <c:pt idx="19">
                  <c:v>213.815877686126</c:v>
                </c:pt>
                <c:pt idx="20">
                  <c:v>213.815877686126</c:v>
                </c:pt>
                <c:pt idx="21">
                  <c:v>213.815877686126</c:v>
                </c:pt>
                <c:pt idx="22">
                  <c:v>213.815877686126</c:v>
                </c:pt>
                <c:pt idx="23">
                  <c:v>213.815877686126</c:v>
                </c:pt>
                <c:pt idx="24">
                  <c:v>213.815877686126</c:v>
                </c:pt>
                <c:pt idx="25">
                  <c:v>213.815877686126</c:v>
                </c:pt>
                <c:pt idx="26">
                  <c:v>213.815877686126</c:v>
                </c:pt>
                <c:pt idx="27">
                  <c:v>213.815877686126</c:v>
                </c:pt>
                <c:pt idx="28">
                  <c:v>213.815877686126</c:v>
                </c:pt>
              </c:numCache>
            </c:numRef>
          </c:val>
          <c:smooth val="1"/>
        </c:ser>
        <c:hiLowLines>
          <c:spPr>
            <a:ln w="0">
              <a:noFill/>
            </a:ln>
          </c:spPr>
        </c:hiLowLines>
        <c:marker val="0"/>
        <c:axId val="97961311"/>
        <c:axId val="8715711"/>
      </c:lineChart>
      <c:catAx>
        <c:axId val="9796131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714672125155348"/>
              <c:y val="0.888101664417454"/>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1" sz="800" spc="-1" strike="noStrike">
                <a:solidFill>
                  <a:srgbClr val="000000"/>
                </a:solidFill>
                <a:latin typeface="Arial"/>
              </a:defRPr>
            </a:pPr>
          </a:p>
        </c:txPr>
        <c:crossAx val="8715711"/>
        <c:crossesAt val="200"/>
        <c:auto val="1"/>
        <c:lblAlgn val="ctr"/>
        <c:lblOffset val="100"/>
        <c:noMultiLvlLbl val="0"/>
      </c:catAx>
      <c:valAx>
        <c:axId val="8715711"/>
        <c:scaling>
          <c:orientation val="minMax"/>
          <c:max val="240"/>
          <c:min val="20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arginal values of Good #2</a:t>
                </a:r>
              </a:p>
            </c:rich>
          </c:tx>
          <c:layout>
            <c:manualLayout>
              <c:xMode val="edge"/>
              <c:yMode val="edge"/>
              <c:x val="0.0221507420133051"/>
              <c:y val="-0.215924426450742"/>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1" sz="800" spc="-1" strike="noStrike">
                <a:solidFill>
                  <a:srgbClr val="000000"/>
                </a:solidFill>
                <a:latin typeface="Arial"/>
              </a:defRPr>
            </a:pPr>
          </a:p>
        </c:txPr>
        <c:crossAx val="97961311"/>
        <c:crossesAt val="1"/>
        <c:crossBetween val="midCat"/>
        <c:majorUnit val="10"/>
        <c:minorUnit val="5"/>
      </c:valAx>
      <c:spPr>
        <a:blipFill rotWithShape="0">
          <a:blip r:embed="rId1"/>
          <a:tile tx="0" ty="0" sx="100000" sy="100000" algn="ctr"/>
        </a:blipFill>
        <a:ln w="0">
          <a:noFill/>
        </a:ln>
      </c:spPr>
    </c:plotArea>
    <c:legend>
      <c:legendPos val="r"/>
      <c:layout>
        <c:manualLayout>
          <c:xMode val="edge"/>
          <c:yMode val="edge"/>
          <c:x val="0.782074713063821"/>
          <c:y val="0.22750787224471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c0c0c0"/>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749144102085"/>
          <c:y val="0.059212739710665"/>
          <c:w val="0.828197945845005"/>
          <c:h val="0.878098015027476"/>
        </c:manualLayout>
      </c:layout>
      <c:lineChart>
        <c:grouping val="standard"/>
        <c:varyColors val="0"/>
        <c:ser>
          <c:idx val="0"/>
          <c:order val="0"/>
          <c:tx>
            <c:strRef>
              <c:f>Series!$S$15</c:f>
              <c:strCache>
                <c:ptCount val="1"/>
                <c:pt idx="0">
                  <c:v>s</c:v>
                </c:pt>
              </c:strCache>
            </c:strRef>
          </c:tx>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R$16:$R$36</c:f>
              <c:strCache>
                <c:ptCount val="21"/>
                <c:pt idx="0">
                  <c:v>600 </c:v>
                </c:pt>
                <c:pt idx="1">
                  <c:v>620 </c:v>
                </c:pt>
                <c:pt idx="2">
                  <c:v>640 </c:v>
                </c:pt>
                <c:pt idx="3">
                  <c:v>660 </c:v>
                </c:pt>
                <c:pt idx="4">
                  <c:v>680 </c:v>
                </c:pt>
                <c:pt idx="5">
                  <c:v>700 </c:v>
                </c:pt>
                <c:pt idx="6">
                  <c:v>720 </c:v>
                </c:pt>
                <c:pt idx="7">
                  <c:v>740 </c:v>
                </c:pt>
                <c:pt idx="8">
                  <c:v>760 </c:v>
                </c:pt>
                <c:pt idx="9">
                  <c:v>780 </c:v>
                </c:pt>
                <c:pt idx="10">
                  <c:v>800 </c:v>
                </c:pt>
                <c:pt idx="11">
                  <c:v>820 </c:v>
                </c:pt>
                <c:pt idx="12">
                  <c:v>840 </c:v>
                </c:pt>
                <c:pt idx="13">
                  <c:v>860 </c:v>
                </c:pt>
                <c:pt idx="14">
                  <c:v>880 </c:v>
                </c:pt>
                <c:pt idx="15">
                  <c:v>900 </c:v>
                </c:pt>
                <c:pt idx="16">
                  <c:v>920 </c:v>
                </c:pt>
                <c:pt idx="17">
                  <c:v>940 </c:v>
                </c:pt>
                <c:pt idx="18">
                  <c:v>960 </c:v>
                </c:pt>
                <c:pt idx="19">
                  <c:v>980 </c:v>
                </c:pt>
                <c:pt idx="20">
                  <c:v>1000 </c:v>
                </c:pt>
              </c:strCache>
            </c:strRef>
          </c:cat>
          <c:val>
            <c:numRef>
              <c:f>Series!$S$16:$S$36</c:f>
              <c:numCache>
                <c:formatCode>General</c:formatCode>
                <c:ptCount val="21"/>
                <c:pt idx="0">
                  <c:v>206.968167550283</c:v>
                </c:pt>
                <c:pt idx="1">
                  <c:v>207.855737396613</c:v>
                </c:pt>
                <c:pt idx="2">
                  <c:v>208.750952603455</c:v>
                </c:pt>
                <c:pt idx="3">
                  <c:v>209.65391238166</c:v>
                </c:pt>
                <c:pt idx="4">
                  <c:v>210.564717666091</c:v>
                </c:pt>
                <c:pt idx="5">
                  <c:v>211.483471153246</c:v>
                </c:pt>
                <c:pt idx="6">
                  <c:v>212.410277339851</c:v>
                </c:pt>
                <c:pt idx="7">
                  <c:v>213.345242562482</c:v>
                </c:pt>
                <c:pt idx="8">
                  <c:v>214.288475038238</c:v>
                </c:pt>
                <c:pt idx="9">
                  <c:v>215.240084906496</c:v>
                </c:pt>
                <c:pt idx="10">
                  <c:v>216.200184271782</c:v>
                </c:pt>
                <c:pt idx="11">
                  <c:v>217.168887247795</c:v>
                </c:pt>
                <c:pt idx="12">
                  <c:v>218.146310002627</c:v>
                </c:pt>
                <c:pt idx="13">
                  <c:v>219.132570805194</c:v>
                </c:pt>
                <c:pt idx="14">
                  <c:v>220.127790072951</c:v>
                </c:pt>
                <c:pt idx="15">
                  <c:v>221.132090420899</c:v>
                </c:pt>
                <c:pt idx="16">
                  <c:v>222.145596711944</c:v>
                </c:pt>
                <c:pt idx="17">
                  <c:v>223.168436108652</c:v>
                </c:pt>
                <c:pt idx="18">
                  <c:v>224.200738126432</c:v>
                </c:pt>
                <c:pt idx="19">
                  <c:v>225.242634688209</c:v>
                </c:pt>
                <c:pt idx="20">
                  <c:v>226.294260180624</c:v>
                </c:pt>
              </c:numCache>
            </c:numRef>
          </c:val>
          <c:smooth val="1"/>
        </c:ser>
        <c:ser>
          <c:idx val="1"/>
          <c:order val="1"/>
          <c:tx>
            <c:strRef>
              <c:f>Series!$T$15</c:f>
              <c:strCache>
                <c:ptCount val="1"/>
                <c:pt idx="0">
                  <c:v>d</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R$16:$R$36</c:f>
              <c:strCache>
                <c:ptCount val="21"/>
                <c:pt idx="0">
                  <c:v>600 </c:v>
                </c:pt>
                <c:pt idx="1">
                  <c:v>620 </c:v>
                </c:pt>
                <c:pt idx="2">
                  <c:v>640 </c:v>
                </c:pt>
                <c:pt idx="3">
                  <c:v>660 </c:v>
                </c:pt>
                <c:pt idx="4">
                  <c:v>680 </c:v>
                </c:pt>
                <c:pt idx="5">
                  <c:v>700 </c:v>
                </c:pt>
                <c:pt idx="6">
                  <c:v>720 </c:v>
                </c:pt>
                <c:pt idx="7">
                  <c:v>740 </c:v>
                </c:pt>
                <c:pt idx="8">
                  <c:v>760 </c:v>
                </c:pt>
                <c:pt idx="9">
                  <c:v>780 </c:v>
                </c:pt>
                <c:pt idx="10">
                  <c:v>800 </c:v>
                </c:pt>
                <c:pt idx="11">
                  <c:v>820 </c:v>
                </c:pt>
                <c:pt idx="12">
                  <c:v>840 </c:v>
                </c:pt>
                <c:pt idx="13">
                  <c:v>860 </c:v>
                </c:pt>
                <c:pt idx="14">
                  <c:v>880 </c:v>
                </c:pt>
                <c:pt idx="15">
                  <c:v>900 </c:v>
                </c:pt>
                <c:pt idx="16">
                  <c:v>920 </c:v>
                </c:pt>
                <c:pt idx="17">
                  <c:v>940 </c:v>
                </c:pt>
                <c:pt idx="18">
                  <c:v>960 </c:v>
                </c:pt>
                <c:pt idx="19">
                  <c:v>980 </c:v>
                </c:pt>
                <c:pt idx="20">
                  <c:v>1000 </c:v>
                </c:pt>
              </c:strCache>
            </c:strRef>
          </c:cat>
          <c:val>
            <c:numRef>
              <c:f>Series!$T$16:$T$36</c:f>
              <c:numCache>
                <c:formatCode>General</c:formatCode>
                <c:ptCount val="21"/>
                <c:pt idx="0">
                  <c:v>216.053665813817</c:v>
                </c:pt>
                <c:pt idx="1">
                  <c:v>215.752583427071</c:v>
                </c:pt>
                <c:pt idx="2">
                  <c:v>215.452339021506</c:v>
                </c:pt>
                <c:pt idx="3">
                  <c:v>215.152929103542</c:v>
                </c:pt>
                <c:pt idx="4">
                  <c:v>214.854350198994</c:v>
                </c:pt>
                <c:pt idx="5">
                  <c:v>214.556598852936</c:v>
                </c:pt>
                <c:pt idx="6">
                  <c:v>214.259671629565</c:v>
                </c:pt>
                <c:pt idx="7">
                  <c:v>213.963565112074</c:v>
                </c:pt>
                <c:pt idx="8">
                  <c:v>213.668275902514</c:v>
                </c:pt>
                <c:pt idx="9">
                  <c:v>213.373800621672</c:v>
                </c:pt>
                <c:pt idx="10">
                  <c:v>213.080135908937</c:v>
                </c:pt>
                <c:pt idx="11">
                  <c:v>212.787278422172</c:v>
                </c:pt>
                <c:pt idx="12">
                  <c:v>212.495224837589</c:v>
                </c:pt>
                <c:pt idx="13">
                  <c:v>212.203971849625</c:v>
                </c:pt>
                <c:pt idx="14">
                  <c:v>211.913516170811</c:v>
                </c:pt>
                <c:pt idx="15">
                  <c:v>211.623854531656</c:v>
                </c:pt>
                <c:pt idx="16">
                  <c:v>211.334983680519</c:v>
                </c:pt>
                <c:pt idx="17">
                  <c:v>211.04690038349</c:v>
                </c:pt>
                <c:pt idx="18">
                  <c:v>210.759601424266</c:v>
                </c:pt>
                <c:pt idx="19">
                  <c:v>210.473083604037</c:v>
                </c:pt>
                <c:pt idx="20">
                  <c:v>210.187343741361</c:v>
                </c:pt>
              </c:numCache>
            </c:numRef>
          </c:val>
          <c:smooth val="1"/>
        </c:ser>
        <c:ser>
          <c:idx val="2"/>
          <c:order val="2"/>
          <c:tx>
            <c:strRef>
              <c:f>Series!$U$15</c:f>
              <c:strCache>
                <c:ptCount val="1"/>
                <c:pt idx="0">
                  <c:v>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R$16:$R$36</c:f>
              <c:strCache>
                <c:ptCount val="21"/>
                <c:pt idx="0">
                  <c:v>600 </c:v>
                </c:pt>
                <c:pt idx="1">
                  <c:v>620 </c:v>
                </c:pt>
                <c:pt idx="2">
                  <c:v>640 </c:v>
                </c:pt>
                <c:pt idx="3">
                  <c:v>660 </c:v>
                </c:pt>
                <c:pt idx="4">
                  <c:v>680 </c:v>
                </c:pt>
                <c:pt idx="5">
                  <c:v>700 </c:v>
                </c:pt>
                <c:pt idx="6">
                  <c:v>720 </c:v>
                </c:pt>
                <c:pt idx="7">
                  <c:v>740 </c:v>
                </c:pt>
                <c:pt idx="8">
                  <c:v>760 </c:v>
                </c:pt>
                <c:pt idx="9">
                  <c:v>780 </c:v>
                </c:pt>
                <c:pt idx="10">
                  <c:v>800 </c:v>
                </c:pt>
                <c:pt idx="11">
                  <c:v>820 </c:v>
                </c:pt>
                <c:pt idx="12">
                  <c:v>840 </c:v>
                </c:pt>
                <c:pt idx="13">
                  <c:v>860 </c:v>
                </c:pt>
                <c:pt idx="14">
                  <c:v>880 </c:v>
                </c:pt>
                <c:pt idx="15">
                  <c:v>900 </c:v>
                </c:pt>
                <c:pt idx="16">
                  <c:v>920 </c:v>
                </c:pt>
                <c:pt idx="17">
                  <c:v>940 </c:v>
                </c:pt>
                <c:pt idx="18">
                  <c:v>960 </c:v>
                </c:pt>
                <c:pt idx="19">
                  <c:v>980 </c:v>
                </c:pt>
                <c:pt idx="20">
                  <c:v>1000 </c:v>
                </c:pt>
              </c:strCache>
            </c:strRef>
          </c:cat>
          <c:val>
            <c:numRef>
              <c:f>Series!$U$16:$U$36</c:f>
              <c:numCache>
                <c:formatCode>General</c:formatCode>
                <c:ptCount val="21"/>
                <c:pt idx="0">
                  <c:v>208.915223134853</c:v>
                </c:pt>
                <c:pt idx="1">
                  <c:v>209.786466121347</c:v>
                </c:pt>
                <c:pt idx="2">
                  <c:v>210.6650062605</c:v>
                </c:pt>
                <c:pt idx="3">
                  <c:v>211.550935614519</c:v>
                </c:pt>
                <c:pt idx="4">
                  <c:v>212.444347800782</c:v>
                </c:pt>
                <c:pt idx="5">
                  <c:v>213.345338024814</c:v>
                </c:pt>
                <c:pt idx="6">
                  <c:v>214.254003114114</c:v>
                </c:pt>
                <c:pt idx="7">
                  <c:v>215.170441552837</c:v>
                </c:pt>
                <c:pt idx="8">
                  <c:v>216.094753517381</c:v>
                </c:pt>
                <c:pt idx="9">
                  <c:v>217.027040912887</c:v>
                </c:pt>
                <c:pt idx="10">
                  <c:v>217.967407410697</c:v>
                </c:pt>
                <c:pt idx="11">
                  <c:v>218.915958486779</c:v>
                </c:pt>
                <c:pt idx="12">
                  <c:v>219.87280146117</c:v>
                </c:pt>
                <c:pt idx="13">
                  <c:v>220.838045538452</c:v>
                </c:pt>
                <c:pt idx="14">
                  <c:v>221.811801849298</c:v>
                </c:pt>
                <c:pt idx="15">
                  <c:v>222.794183493127</c:v>
                </c:pt>
                <c:pt idx="16">
                  <c:v>223.785305581896</c:v>
                </c:pt>
                <c:pt idx="17">
                  <c:v>224.785285285061</c:v>
                </c:pt>
                <c:pt idx="18">
                  <c:v>225.794241875754</c:v>
                </c:pt>
                <c:pt idx="19">
                  <c:v>226.812296778211</c:v>
                </c:pt>
                <c:pt idx="20">
                  <c:v>227.839573616483</c:v>
                </c:pt>
              </c:numCache>
            </c:numRef>
          </c:val>
          <c:smooth val="1"/>
        </c:ser>
        <c:ser>
          <c:idx val="3"/>
          <c:order val="3"/>
          <c:tx>
            <c:strRef>
              <c:f>Series!$V$15</c:f>
              <c:strCache>
                <c:ptCount val="1"/>
                <c:pt idx="0">
                  <c:v>D</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R$16:$R$36</c:f>
              <c:strCache>
                <c:ptCount val="21"/>
                <c:pt idx="0">
                  <c:v>600 </c:v>
                </c:pt>
                <c:pt idx="1">
                  <c:v>620 </c:v>
                </c:pt>
                <c:pt idx="2">
                  <c:v>640 </c:v>
                </c:pt>
                <c:pt idx="3">
                  <c:v>660 </c:v>
                </c:pt>
                <c:pt idx="4">
                  <c:v>680 </c:v>
                </c:pt>
                <c:pt idx="5">
                  <c:v>700 </c:v>
                </c:pt>
                <c:pt idx="6">
                  <c:v>720 </c:v>
                </c:pt>
                <c:pt idx="7">
                  <c:v>740 </c:v>
                </c:pt>
                <c:pt idx="8">
                  <c:v>760 </c:v>
                </c:pt>
                <c:pt idx="9">
                  <c:v>780 </c:v>
                </c:pt>
                <c:pt idx="10">
                  <c:v>800 </c:v>
                </c:pt>
                <c:pt idx="11">
                  <c:v>820 </c:v>
                </c:pt>
                <c:pt idx="12">
                  <c:v>840 </c:v>
                </c:pt>
                <c:pt idx="13">
                  <c:v>860 </c:v>
                </c:pt>
                <c:pt idx="14">
                  <c:v>880 </c:v>
                </c:pt>
                <c:pt idx="15">
                  <c:v>900 </c:v>
                </c:pt>
                <c:pt idx="16">
                  <c:v>920 </c:v>
                </c:pt>
                <c:pt idx="17">
                  <c:v>940 </c:v>
                </c:pt>
                <c:pt idx="18">
                  <c:v>960 </c:v>
                </c:pt>
                <c:pt idx="19">
                  <c:v>980 </c:v>
                </c:pt>
                <c:pt idx="20">
                  <c:v>1000 </c:v>
                </c:pt>
              </c:strCache>
            </c:strRef>
          </c:cat>
          <c:val>
            <c:numRef>
              <c:f>Series!$V$16:$V$36</c:f>
              <c:numCache>
                <c:formatCode>General</c:formatCode>
                <c:ptCount val="21"/>
                <c:pt idx="0">
                  <c:v>223.766799657021</c:v>
                </c:pt>
                <c:pt idx="1">
                  <c:v>223.454968604021</c:v>
                </c:pt>
                <c:pt idx="2">
                  <c:v>223.1440054482</c:v>
                </c:pt>
                <c:pt idx="3">
                  <c:v>222.833906571256</c:v>
                </c:pt>
                <c:pt idx="4">
                  <c:v>222.524668374978</c:v>
                </c:pt>
                <c:pt idx="5">
                  <c:v>222.216287281095</c:v>
                </c:pt>
                <c:pt idx="6">
                  <c:v>221.908759731148</c:v>
                </c:pt>
                <c:pt idx="7">
                  <c:v>221.602082186349</c:v>
                </c:pt>
                <c:pt idx="8">
                  <c:v>221.296251127443</c:v>
                </c:pt>
                <c:pt idx="9">
                  <c:v>220.991263054577</c:v>
                </c:pt>
                <c:pt idx="10">
                  <c:v>220.687114487167</c:v>
                </c:pt>
                <c:pt idx="11">
                  <c:v>220.383801963761</c:v>
                </c:pt>
                <c:pt idx="12">
                  <c:v>220.081322041913</c:v>
                </c:pt>
                <c:pt idx="13">
                  <c:v>219.779671298048</c:v>
                </c:pt>
                <c:pt idx="14">
                  <c:v>219.478846327338</c:v>
                </c:pt>
                <c:pt idx="15">
                  <c:v>219.178843743568</c:v>
                </c:pt>
                <c:pt idx="16">
                  <c:v>218.879660179014</c:v>
                </c:pt>
                <c:pt idx="17">
                  <c:v>218.581292284315</c:v>
                </c:pt>
                <c:pt idx="18">
                  <c:v>218.283736728346</c:v>
                </c:pt>
                <c:pt idx="19">
                  <c:v>217.986990198099</c:v>
                </c:pt>
                <c:pt idx="20">
                  <c:v>217.691049398555</c:v>
                </c:pt>
              </c:numCache>
            </c:numRef>
          </c:val>
          <c:smooth val="1"/>
        </c:ser>
        <c:hiLowLines>
          <c:spPr>
            <a:ln w="0">
              <a:noFill/>
            </a:ln>
          </c:spPr>
        </c:hiLowLines>
        <c:marker val="0"/>
        <c:axId val="30874490"/>
        <c:axId val="82634075"/>
      </c:lineChart>
      <c:catAx>
        <c:axId val="3087449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quantity of Good #1</a:t>
                </a:r>
              </a:p>
            </c:rich>
          </c:tx>
          <c:layout>
            <c:manualLayout>
              <c:xMode val="edge"/>
              <c:yMode val="edge"/>
              <c:x val="0.384453781512605"/>
              <c:y val="0.911517326455086"/>
            </c:manualLayout>
          </c:layout>
          <c:overlay val="0"/>
          <c:spPr>
            <a:noFill/>
            <a:ln w="0">
              <a:noFill/>
            </a:ln>
          </c:spPr>
        </c:title>
        <c:numFmt formatCode="General_)" sourceLinked="1"/>
        <c:majorTickMark val="out"/>
        <c:minorTickMark val="out"/>
        <c:tickLblPos val="nextTo"/>
        <c:spPr>
          <a:ln w="0">
            <a:solidFill>
              <a:srgbClr val="000000"/>
            </a:solidFill>
          </a:ln>
        </c:spPr>
        <c:txPr>
          <a:bodyPr/>
          <a:lstStyle/>
          <a:p>
            <a:pPr>
              <a:defRPr b="1" sz="800" spc="-1" strike="noStrike">
                <a:solidFill>
                  <a:srgbClr val="000000"/>
                </a:solidFill>
                <a:latin typeface="Arial"/>
              </a:defRPr>
            </a:pPr>
          </a:p>
        </c:txPr>
        <c:crossAx val="82634075"/>
        <c:crossesAt val="200"/>
        <c:auto val="1"/>
        <c:lblAlgn val="ctr"/>
        <c:lblOffset val="100"/>
        <c:noMultiLvlLbl val="0"/>
      </c:catAx>
      <c:valAx>
        <c:axId val="82634075"/>
        <c:scaling>
          <c:orientation val="minMax"/>
          <c:max val="240"/>
          <c:min val="20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ice of Good #2</a:t>
                </a:r>
              </a:p>
            </c:rich>
          </c:tx>
          <c:layout>
            <c:manualLayout>
              <c:xMode val="edge"/>
              <c:yMode val="edge"/>
              <c:x val="0.0213974478680361"/>
              <c:y val="0.048783223057082"/>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1" sz="800" spc="-1" strike="noStrike">
                <a:solidFill>
                  <a:srgbClr val="000000"/>
                </a:solidFill>
                <a:latin typeface="Arial"/>
              </a:defRPr>
            </a:pPr>
          </a:p>
        </c:txPr>
        <c:crossAx val="30874490"/>
        <c:crossesAt val="1"/>
        <c:crossBetween val="midCat"/>
        <c:majorUnit val="10"/>
        <c:minorUnit val="5"/>
      </c:valAx>
      <c:spPr>
        <a:blipFill rotWithShape="0">
          <a:blip r:embed="rId1"/>
          <a:tile tx="0" ty="0" sx="100000" sy="100000" algn="ctr"/>
        </a:blipFill>
        <a:ln w="0">
          <a:noFill/>
        </a:ln>
      </c:spPr>
    </c:plotArea>
    <c:legend>
      <c:legendPos val="r"/>
      <c:layout>
        <c:manualLayout>
          <c:xMode val="edge"/>
          <c:yMode val="edge"/>
          <c:x val="0.806100217864924"/>
          <c:y val="0.571716945160929"/>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c0c0c0"/>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90642615558061"/>
          <c:y val="0.0784530386740332"/>
          <c:w val="0.845997745208568"/>
          <c:h val="0.833480662983425"/>
        </c:manualLayout>
      </c:layout>
      <c:lineChart>
        <c:grouping val="standard"/>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G$8:$G$38</c:f>
              <c:numCache>
                <c:formatCode>General</c:formatCode>
                <c:ptCount val="31"/>
                <c:pt idx="0">
                  <c:v>0.108376774256239</c:v>
                </c:pt>
                <c:pt idx="1">
                  <c:v>0.103276195897819</c:v>
                </c:pt>
                <c:pt idx="2">
                  <c:v>0.104019459681028</c:v>
                </c:pt>
                <c:pt idx="3">
                  <c:v>0.104289282391947</c:v>
                </c:pt>
                <c:pt idx="4">
                  <c:v>0.104301966317333</c:v>
                </c:pt>
                <c:pt idx="5">
                  <c:v>0.104282094955618</c:v>
                </c:pt>
                <c:pt idx="6">
                  <c:v>0.104258549140885</c:v>
                </c:pt>
                <c:pt idx="7">
                  <c:v>0.104247390494431</c:v>
                </c:pt>
                <c:pt idx="8">
                  <c:v>0.104248166881831</c:v>
                </c:pt>
                <c:pt idx="9">
                  <c:v>0.104255859202962</c:v>
                </c:pt>
                <c:pt idx="10">
                  <c:v>0.104266315036207</c:v>
                </c:pt>
                <c:pt idx="11">
                  <c:v>0.104276986792773</c:v>
                </c:pt>
                <c:pt idx="12">
                  <c:v>0.104286610022434</c:v>
                </c:pt>
                <c:pt idx="13">
                  <c:v>0.104294712553164</c:v>
                </c:pt>
                <c:pt idx="14">
                  <c:v>0.104301239535838</c:v>
                </c:pt>
                <c:pt idx="15">
                  <c:v>0.104306328199706</c:v>
                </c:pt>
                <c:pt idx="16">
                  <c:v>0.104310187408124</c:v>
                </c:pt>
                <c:pt idx="17">
                  <c:v>0.104313037989901</c:v>
                </c:pt>
                <c:pt idx="18">
                  <c:v>0.104315085337906</c:v>
                </c:pt>
                <c:pt idx="19">
                  <c:v>0.104316508420876</c:v>
                </c:pt>
                <c:pt idx="20">
                  <c:v>0.10431745697616</c:v>
                </c:pt>
                <c:pt idx="21">
                  <c:v>0.104318052676916</c:v>
                </c:pt>
                <c:pt idx="22">
                  <c:v>0.104318392096054</c:v>
                </c:pt>
                <c:pt idx="23">
                  <c:v>0.104318550318492</c:v>
                </c:pt>
                <c:pt idx="24">
                  <c:v>0.10431858459555</c:v>
                </c:pt>
                <c:pt idx="25">
                  <c:v>0.104318537733579</c:v>
                </c:pt>
                <c:pt idx="26">
                  <c:v>0.104318441077864</c:v>
                </c:pt>
                <c:pt idx="27">
                  <c:v>0.104318317048852</c:v>
                </c:pt>
                <c:pt idx="28">
                  <c:v>0.104318181240897</c:v>
                </c:pt>
                <c:pt idx="29">
                  <c:v>0.104318044121362</c:v>
                </c:pt>
                <c:pt idx="30">
                  <c:v>0.104317951961444</c:v>
                </c:pt>
              </c:numCache>
            </c:numRef>
          </c:val>
          <c:smooth val="1"/>
        </c:ser>
        <c:hiLowLines>
          <c:spPr>
            <a:ln w="0">
              <a:noFill/>
            </a:ln>
          </c:spPr>
        </c:hiLowLines>
        <c:marker val="0"/>
        <c:axId val="42990437"/>
        <c:axId val="605609"/>
      </c:lineChart>
      <c:lineChart>
        <c:grouping val="standard"/>
        <c:varyColors val="0"/>
        <c:ser>
          <c:idx val="1"/>
          <c:order val="1"/>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H$8:$H$38</c:f>
              <c:numCache>
                <c:formatCode>General</c:formatCode>
                <c:ptCount val="31"/>
                <c:pt idx="0">
                  <c:v>0.462059620115608</c:v>
                </c:pt>
                <c:pt idx="1">
                  <c:v>0.489192878737099</c:v>
                </c:pt>
                <c:pt idx="2">
                  <c:v>0.480549163330345</c:v>
                </c:pt>
                <c:pt idx="3">
                  <c:v>0.477159907271446</c:v>
                </c:pt>
                <c:pt idx="4">
                  <c:v>0.476218602285367</c:v>
                </c:pt>
                <c:pt idx="5">
                  <c:v>0.47569934127116</c:v>
                </c:pt>
                <c:pt idx="6">
                  <c:v>0.475269190447117</c:v>
                </c:pt>
                <c:pt idx="7">
                  <c:v>0.474799444585637</c:v>
                </c:pt>
                <c:pt idx="8">
                  <c:v>0.47429662579762</c:v>
                </c:pt>
                <c:pt idx="9">
                  <c:v>0.473796431251042</c:v>
                </c:pt>
                <c:pt idx="10">
                  <c:v>0.4733249693898</c:v>
                </c:pt>
                <c:pt idx="11">
                  <c:v>0.472895727557475</c:v>
                </c:pt>
                <c:pt idx="12">
                  <c:v>0.472513181025689</c:v>
                </c:pt>
                <c:pt idx="13">
                  <c:v>0.472176679119219</c:v>
                </c:pt>
                <c:pt idx="14">
                  <c:v>0.471883087432381</c:v>
                </c:pt>
                <c:pt idx="15">
                  <c:v>0.471628271199988</c:v>
                </c:pt>
                <c:pt idx="16">
                  <c:v>0.471407858383293</c:v>
                </c:pt>
                <c:pt idx="17">
                  <c:v>0.471217613954214</c:v>
                </c:pt>
                <c:pt idx="18">
                  <c:v>0.471053614791532</c:v>
                </c:pt>
                <c:pt idx="19">
                  <c:v>0.470912322090007</c:v>
                </c:pt>
                <c:pt idx="20">
                  <c:v>0.470790599411056</c:v>
                </c:pt>
                <c:pt idx="21">
                  <c:v>0.470685701202136</c:v>
                </c:pt>
                <c:pt idx="22">
                  <c:v>0.47059524557856</c:v>
                </c:pt>
                <c:pt idx="23">
                  <c:v>0.470517179560496</c:v>
                </c:pt>
                <c:pt idx="24">
                  <c:v>0.470449741784508</c:v>
                </c:pt>
                <c:pt idx="25">
                  <c:v>0.470391425733997</c:v>
                </c:pt>
                <c:pt idx="26">
                  <c:v>0.470340945244038</c:v>
                </c:pt>
                <c:pt idx="27">
                  <c:v>0.470297203187794</c:v>
                </c:pt>
                <c:pt idx="28">
                  <c:v>0.470259263702329</c:v>
                </c:pt>
                <c:pt idx="29">
                  <c:v>0.470226327967628</c:v>
                </c:pt>
                <c:pt idx="30">
                  <c:v>0.470206073280787</c:v>
                </c:pt>
              </c:numCache>
            </c:numRef>
          </c:val>
          <c:smooth val="1"/>
        </c:ser>
        <c:hiLowLines>
          <c:spPr>
            <a:ln w="0">
              <a:noFill/>
            </a:ln>
          </c:spPr>
        </c:hiLowLines>
        <c:marker val="0"/>
        <c:axId val="52621493"/>
        <c:axId val="32557277"/>
      </c:lineChart>
      <c:catAx>
        <c:axId val="4299043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748139797068771"/>
              <c:y val="0.876022099447514"/>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1" sz="800" spc="-1" strike="noStrike">
                <a:solidFill>
                  <a:srgbClr val="000000"/>
                </a:solidFill>
                <a:latin typeface="Arial"/>
              </a:defRPr>
            </a:pPr>
          </a:p>
        </c:txPr>
        <c:crossAx val="605609"/>
        <c:crossesAt val="0.095"/>
        <c:auto val="1"/>
        <c:lblAlgn val="ctr"/>
        <c:lblOffset val="100"/>
        <c:noMultiLvlLbl val="0"/>
      </c:catAx>
      <c:valAx>
        <c:axId val="605609"/>
        <c:scaling>
          <c:orientation val="minMax"/>
          <c:max val="0.11"/>
          <c:min val="0.095"/>
        </c:scaling>
        <c:delete val="0"/>
        <c:axPos val="l"/>
        <c:title>
          <c:tx>
            <c:rich>
              <a:bodyPr rot="-5400000"/>
              <a:lstStyle/>
              <a:p>
                <a:pPr>
                  <a:defRPr b="1" sz="800" spc="-1" strike="noStrike">
                    <a:solidFill>
                      <a:srgbClr val="800000"/>
                    </a:solidFill>
                    <a:latin typeface="Arial"/>
                  </a:defRPr>
                </a:pPr>
                <a:r>
                  <a:rPr b="1" sz="800" spc="-1" strike="noStrike">
                    <a:solidFill>
                      <a:srgbClr val="800000"/>
                    </a:solidFill>
                    <a:latin typeface="Arial"/>
                  </a:rPr>
                  <a:t>interest rate</a:t>
                </a:r>
              </a:p>
            </c:rich>
          </c:tx>
          <c:overlay val="0"/>
          <c:spPr>
            <a:noFill/>
            <a:ln w="0">
              <a:noFill/>
            </a:ln>
          </c:spPr>
        </c:title>
        <c:numFmt formatCode="0.0%" sourceLinked="0"/>
        <c:majorTickMark val="out"/>
        <c:minorTickMark val="out"/>
        <c:tickLblPos val="nextTo"/>
        <c:spPr>
          <a:ln w="0">
            <a:solidFill>
              <a:srgbClr val="000000"/>
            </a:solidFill>
          </a:ln>
        </c:spPr>
        <c:txPr>
          <a:bodyPr/>
          <a:lstStyle/>
          <a:p>
            <a:pPr>
              <a:defRPr b="1" sz="800" spc="-1" strike="noStrike">
                <a:solidFill>
                  <a:srgbClr val="800000"/>
                </a:solidFill>
                <a:latin typeface="Arial"/>
              </a:defRPr>
            </a:pPr>
          </a:p>
        </c:txPr>
        <c:crossAx val="42990437"/>
        <c:crossesAt val="1"/>
        <c:crossBetween val="midCat"/>
        <c:majorUnit val="0.0025"/>
      </c:valAx>
      <c:catAx>
        <c:axId val="52621493"/>
        <c:scaling>
          <c:orientation val="minMax"/>
        </c:scaling>
        <c:delete val="1"/>
        <c:axPos val="t"/>
        <c:numFmt formatCode="General" sourceLinked="1"/>
        <c:majorTickMark val="cross"/>
        <c:minorTickMark val="none"/>
        <c:tickLblPos val="nextTo"/>
        <c:spPr>
          <a:ln w="0">
            <a:noFill/>
          </a:ln>
        </c:spPr>
        <c:txPr>
          <a:bodyPr/>
          <a:lstStyle/>
          <a:p>
            <a:pPr>
              <a:defRPr b="1" sz="800" spc="-1" strike="noStrike">
                <a:solidFill>
                  <a:srgbClr val="000000"/>
                </a:solidFill>
                <a:latin typeface="Arial"/>
              </a:defRPr>
            </a:pPr>
          </a:p>
        </c:txPr>
        <c:crossAx val="32557277"/>
        <c:auto val="1"/>
        <c:lblAlgn val="ctr"/>
        <c:lblOffset val="100"/>
        <c:noMultiLvlLbl val="0"/>
      </c:catAx>
      <c:valAx>
        <c:axId val="32557277"/>
        <c:scaling>
          <c:orientation val="minMax"/>
          <c:max val="0.6"/>
          <c:min val="0.4"/>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currency value</a:t>
                </a:r>
              </a:p>
            </c:rich>
          </c:tx>
          <c:layout>
            <c:manualLayout>
              <c:xMode val="edge"/>
              <c:yMode val="edge"/>
              <c:x val="0.938143555054491"/>
              <c:y val="0.10585635359116"/>
            </c:manualLayout>
          </c:layout>
          <c:overlay val="0"/>
          <c:spPr>
            <a:noFill/>
            <a:ln w="0">
              <a:noFill/>
            </a:ln>
          </c:spPr>
        </c:title>
        <c:numFmt formatCode="0.00" sourceLinked="0"/>
        <c:majorTickMark val="out"/>
        <c:minorTickMark val="out"/>
        <c:tickLblPos val="nextTo"/>
        <c:spPr>
          <a:ln w="0">
            <a:solidFill>
              <a:srgbClr val="000000"/>
            </a:solidFill>
          </a:ln>
        </c:spPr>
        <c:txPr>
          <a:bodyPr/>
          <a:lstStyle/>
          <a:p>
            <a:pPr>
              <a:defRPr b="1" sz="800" spc="-1" strike="noStrike">
                <a:solidFill>
                  <a:srgbClr val="000000"/>
                </a:solidFill>
                <a:latin typeface="Arial"/>
              </a:defRPr>
            </a:pPr>
          </a:p>
        </c:txPr>
        <c:crossAx val="52621493"/>
        <c:crosses val="max"/>
        <c:crossBetween val="midCat"/>
        <c:majorUnit val="0.05"/>
      </c:valAx>
      <c:spPr>
        <a:blipFill rotWithShape="0">
          <a:blip r:embed="rId1"/>
          <a:tile tx="0" ty="0" sx="100000" sy="100000" algn="ctr"/>
        </a:blipFill>
        <a:ln w="0">
          <a:noFill/>
        </a:ln>
      </c:spPr>
    </c:plotArea>
    <c:plotVisOnly val="1"/>
    <c:dispBlanksAs val="gap"/>
  </c:chart>
  <c:spPr>
    <a:solidFill>
      <a:srgbClr val="c0c0c0"/>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802470065516982"/>
          <c:y val="0.915542710340398"/>
        </c:manualLayout>
      </c:layout>
      <c:overlay val="0"/>
      <c:spPr>
        <a:noFill/>
        <a:ln w="0">
          <a:noFill/>
        </a:ln>
      </c:spPr>
    </c:title>
    <c:autoTitleDeleted val="0"/>
    <c:plotArea>
      <c:layout>
        <c:manualLayout>
          <c:xMode val="edge"/>
          <c:yMode val="edge"/>
          <c:x val="0.0816326530612245"/>
          <c:y val="0.114750588739028"/>
          <c:w val="0.814217938097748"/>
          <c:h val="0.83857846285592"/>
        </c:manualLayout>
      </c:layout>
      <c:lineChart>
        <c:grouping val="standard"/>
        <c:varyColors val="0"/>
        <c:ser>
          <c:idx val="0"/>
          <c:order val="0"/>
          <c:tx>
            <c:strRef>
              <c:f>Series!$D$7</c:f>
              <c:strCache>
                <c:ptCount val="1"/>
                <c:pt idx="0">
                  <c:v>Y2</c:v>
                </c:pt>
              </c:strCache>
            </c:strRef>
          </c:tx>
          <c:spPr>
            <a:solidFill>
              <a:srgbClr val="003300"/>
            </a:solidFill>
            <a:ln w="252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D$8:$D$38</c:f>
              <c:numCache>
                <c:formatCode>General</c:formatCode>
                <c:ptCount val="31"/>
                <c:pt idx="0">
                  <c:v>770.411177689996</c:v>
                </c:pt>
                <c:pt idx="1">
                  <c:v>824.825578804431</c:v>
                </c:pt>
                <c:pt idx="2">
                  <c:v>832.705420768272</c:v>
                </c:pt>
                <c:pt idx="3">
                  <c:v>836.213951921044</c:v>
                </c:pt>
                <c:pt idx="4">
                  <c:v>838.634385888999</c:v>
                </c:pt>
                <c:pt idx="5">
                  <c:v>840.080051609949</c:v>
                </c:pt>
                <c:pt idx="6">
                  <c:v>840.926810458758</c:v>
                </c:pt>
                <c:pt idx="7">
                  <c:v>841.435755954593</c:v>
                </c:pt>
                <c:pt idx="8">
                  <c:v>841.759267781836</c:v>
                </c:pt>
                <c:pt idx="9">
                  <c:v>841.98264313389</c:v>
                </c:pt>
                <c:pt idx="10">
                  <c:v>842.150779979655</c:v>
                </c:pt>
                <c:pt idx="11">
                  <c:v>842.286747008792</c:v>
                </c:pt>
                <c:pt idx="12">
                  <c:v>842.402321004738</c:v>
                </c:pt>
                <c:pt idx="13">
                  <c:v>842.50352656541</c:v>
                </c:pt>
                <c:pt idx="14">
                  <c:v>842.593508461106</c:v>
                </c:pt>
                <c:pt idx="15">
                  <c:v>842.67400404289</c:v>
                </c:pt>
                <c:pt idx="16">
                  <c:v>842.746087084965</c:v>
                </c:pt>
                <c:pt idx="17">
                  <c:v>842.810533641764</c:v>
                </c:pt>
                <c:pt idx="18">
                  <c:v>842.867993409498</c:v>
                </c:pt>
                <c:pt idx="19">
                  <c:v>842.919063235732</c:v>
                </c:pt>
                <c:pt idx="20">
                  <c:v>842.964313423753</c:v>
                </c:pt>
                <c:pt idx="21">
                  <c:v>843.004292913699</c:v>
                </c:pt>
                <c:pt idx="22">
                  <c:v>843.039526348701</c:v>
                </c:pt>
                <c:pt idx="23">
                  <c:v>843.070509167759</c:v>
                </c:pt>
                <c:pt idx="24">
                  <c:v>843.097703346161</c:v>
                </c:pt>
                <c:pt idx="25">
                  <c:v>843.121534666876</c:v>
                </c:pt>
                <c:pt idx="26">
                  <c:v>843.14239160381</c:v>
                </c:pt>
                <c:pt idx="27">
                  <c:v>843.160625571452</c:v>
                </c:pt>
                <c:pt idx="28">
                  <c:v>843.176552201824</c:v>
                </c:pt>
                <c:pt idx="29">
                  <c:v>843.190453321398</c:v>
                </c:pt>
                <c:pt idx="30">
                  <c:v>843.199032463638</c:v>
                </c:pt>
              </c:numCache>
            </c:numRef>
          </c:val>
          <c:smooth val="1"/>
        </c:ser>
        <c:ser>
          <c:idx val="1"/>
          <c:order val="1"/>
          <c:tx>
            <c:strRef>
              <c:f>Series!$E$7</c:f>
              <c:strCache>
                <c:ptCount val="1"/>
                <c:pt idx="0">
                  <c:v>S2</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E$8:$E$38</c:f>
              <c:numCache>
                <c:formatCode>General</c:formatCode>
                <c:ptCount val="31"/>
                <c:pt idx="0">
                  <c:v>770.411177689997</c:v>
                </c:pt>
                <c:pt idx="1">
                  <c:v>824.825578804431</c:v>
                </c:pt>
                <c:pt idx="2">
                  <c:v>832.705420768272</c:v>
                </c:pt>
                <c:pt idx="3">
                  <c:v>836.213951921044</c:v>
                </c:pt>
                <c:pt idx="4">
                  <c:v>838.634385888999</c:v>
                </c:pt>
                <c:pt idx="5">
                  <c:v>840.080051609949</c:v>
                </c:pt>
                <c:pt idx="6">
                  <c:v>840.926810458758</c:v>
                </c:pt>
                <c:pt idx="7">
                  <c:v>841.435755954593</c:v>
                </c:pt>
                <c:pt idx="8">
                  <c:v>841.759267781836</c:v>
                </c:pt>
                <c:pt idx="9">
                  <c:v>841.98264313389</c:v>
                </c:pt>
                <c:pt idx="10">
                  <c:v>842.150779979654</c:v>
                </c:pt>
                <c:pt idx="11">
                  <c:v>842.286747008792</c:v>
                </c:pt>
                <c:pt idx="12">
                  <c:v>842.402321004738</c:v>
                </c:pt>
                <c:pt idx="13">
                  <c:v>842.50352656541</c:v>
                </c:pt>
                <c:pt idx="14">
                  <c:v>842.593508461106</c:v>
                </c:pt>
                <c:pt idx="15">
                  <c:v>842.67400404289</c:v>
                </c:pt>
                <c:pt idx="16">
                  <c:v>842.746087084964</c:v>
                </c:pt>
                <c:pt idx="17">
                  <c:v>842.810533641764</c:v>
                </c:pt>
                <c:pt idx="18">
                  <c:v>842.867993409498</c:v>
                </c:pt>
                <c:pt idx="19">
                  <c:v>842.919063235732</c:v>
                </c:pt>
                <c:pt idx="20">
                  <c:v>842.964313423753</c:v>
                </c:pt>
                <c:pt idx="21">
                  <c:v>843.004292913699</c:v>
                </c:pt>
                <c:pt idx="22">
                  <c:v>843.039526348701</c:v>
                </c:pt>
                <c:pt idx="23">
                  <c:v>843.070509167759</c:v>
                </c:pt>
                <c:pt idx="24">
                  <c:v>843.097703346161</c:v>
                </c:pt>
                <c:pt idx="25">
                  <c:v>843.121534666876</c:v>
                </c:pt>
                <c:pt idx="26">
                  <c:v>843.142391603811</c:v>
                </c:pt>
                <c:pt idx="27">
                  <c:v>843.160625571453</c:v>
                </c:pt>
                <c:pt idx="28">
                  <c:v>843.176552201824</c:v>
                </c:pt>
                <c:pt idx="29">
                  <c:v>843.190453321398</c:v>
                </c:pt>
                <c:pt idx="30">
                  <c:v>843.199032463638</c:v>
                </c:pt>
              </c:numCache>
            </c:numRef>
          </c:val>
          <c:smooth val="1"/>
        </c:ser>
        <c:ser>
          <c:idx val="2"/>
          <c:order val="2"/>
          <c:tx>
            <c:strRef>
              <c:f>Series!$F$7</c:f>
              <c:strCache>
                <c:ptCount val="1"/>
                <c:pt idx="0">
                  <c:v>D2</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F$8:$F$38</c:f>
              <c:numCache>
                <c:formatCode>General</c:formatCode>
                <c:ptCount val="31"/>
                <c:pt idx="0">
                  <c:v>870.434657072023</c:v>
                </c:pt>
                <c:pt idx="1">
                  <c:v>904.863499285956</c:v>
                </c:pt>
                <c:pt idx="2">
                  <c:v>881.523161007945</c:v>
                </c:pt>
                <c:pt idx="3">
                  <c:v>869.272475893144</c:v>
                </c:pt>
                <c:pt idx="4">
                  <c:v>860.575612364211</c:v>
                </c:pt>
                <c:pt idx="5">
                  <c:v>855.27549995383</c:v>
                </c:pt>
                <c:pt idx="6">
                  <c:v>852.246881842131</c:v>
                </c:pt>
                <c:pt idx="7">
                  <c:v>850.417910695992</c:v>
                </c:pt>
                <c:pt idx="8">
                  <c:v>849.223704286649</c:v>
                </c:pt>
                <c:pt idx="9">
                  <c:v>848.372692168102</c:v>
                </c:pt>
                <c:pt idx="10">
                  <c:v>847.715522010437</c:v>
                </c:pt>
                <c:pt idx="11">
                  <c:v>847.176023459598</c:v>
                </c:pt>
                <c:pt idx="12">
                  <c:v>846.714691893459</c:v>
                </c:pt>
                <c:pt idx="13">
                  <c:v>846.310629544319</c:v>
                </c:pt>
                <c:pt idx="14">
                  <c:v>845.952413730829</c:v>
                </c:pt>
                <c:pt idx="15">
                  <c:v>845.633362227078</c:v>
                </c:pt>
                <c:pt idx="16">
                  <c:v>845.349082845664</c:v>
                </c:pt>
                <c:pt idx="17">
                  <c:v>845.09624030201</c:v>
                </c:pt>
                <c:pt idx="18">
                  <c:v>844.871971659064</c:v>
                </c:pt>
                <c:pt idx="19">
                  <c:v>844.673637293166</c:v>
                </c:pt>
                <c:pt idx="20">
                  <c:v>844.498735479846</c:v>
                </c:pt>
                <c:pt idx="21">
                  <c:v>844.344889097281</c:v>
                </c:pt>
                <c:pt idx="22">
                  <c:v>844.209858217367</c:v>
                </c:pt>
                <c:pt idx="23">
                  <c:v>844.091557020828</c:v>
                </c:pt>
                <c:pt idx="24">
                  <c:v>843.988066309113</c:v>
                </c:pt>
                <c:pt idx="25">
                  <c:v>843.897639168206</c:v>
                </c:pt>
                <c:pt idx="26">
                  <c:v>843.818700136241</c:v>
                </c:pt>
                <c:pt idx="27">
                  <c:v>843.749839255327</c:v>
                </c:pt>
                <c:pt idx="28">
                  <c:v>843.689802576478</c:v>
                </c:pt>
                <c:pt idx="29">
                  <c:v>843.637480516316</c:v>
                </c:pt>
                <c:pt idx="30">
                  <c:v>843.605223947983</c:v>
                </c:pt>
              </c:numCache>
            </c:numRef>
          </c:val>
          <c:smooth val="1"/>
        </c:ser>
        <c:hiLowLines>
          <c:spPr>
            <a:ln w="0">
              <a:noFill/>
            </a:ln>
          </c:spPr>
        </c:hiLowLines>
        <c:marker val="0"/>
        <c:axId val="86778720"/>
        <c:axId val="26350810"/>
      </c:lineChart>
      <c:catAx>
        <c:axId val="86778720"/>
        <c:scaling>
          <c:orientation val="minMax"/>
        </c:scaling>
        <c:delete val="0"/>
        <c:axPos val="b"/>
        <c:numFmt formatCode="0" sourceLinked="0"/>
        <c:majorTickMark val="out"/>
        <c:minorTickMark val="out"/>
        <c:tickLblPos val="nextTo"/>
        <c:spPr>
          <a:ln w="0">
            <a:solidFill>
              <a:srgbClr val="000000"/>
            </a:solidFill>
          </a:ln>
        </c:spPr>
        <c:txPr>
          <a:bodyPr/>
          <a:lstStyle/>
          <a:p>
            <a:pPr>
              <a:defRPr b="1" sz="800" spc="-1" strike="noStrike">
                <a:solidFill>
                  <a:srgbClr val="000000"/>
                </a:solidFill>
                <a:latin typeface="Arial"/>
              </a:defRPr>
            </a:pPr>
          </a:p>
        </c:txPr>
        <c:crossAx val="26350810"/>
        <c:crossesAt val="700"/>
        <c:auto val="1"/>
        <c:lblAlgn val="ctr"/>
        <c:lblOffset val="100"/>
        <c:noMultiLvlLbl val="0"/>
      </c:catAx>
      <c:valAx>
        <c:axId val="26350810"/>
        <c:scaling>
          <c:orientation val="minMax"/>
          <c:max val="900"/>
          <c:min val="70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quantity of Good #2 per year</a:t>
                </a:r>
              </a:p>
            </c:rich>
          </c:tx>
          <c:layout>
            <c:manualLayout>
              <c:xMode val="edge"/>
              <c:yMode val="edge"/>
              <c:x val="0.0226673695308382"/>
              <c:y val="-0.156176407621494"/>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1" sz="800" spc="-1" strike="noStrike">
                <a:solidFill>
                  <a:srgbClr val="000000"/>
                </a:solidFill>
                <a:latin typeface="Arial"/>
              </a:defRPr>
            </a:pPr>
          </a:p>
        </c:txPr>
        <c:crossAx val="86778720"/>
        <c:crossesAt val="1"/>
        <c:crossBetween val="midCat"/>
        <c:majorUnit val="50"/>
      </c:valAx>
      <c:spPr>
        <a:blipFill rotWithShape="0">
          <a:blip r:embed="rId1"/>
          <a:tile tx="0" ty="0" sx="100000" sy="100000" algn="ctr"/>
        </a:blipFill>
        <a:ln w="0">
          <a:noFill/>
        </a:ln>
      </c:spPr>
    </c:plotArea>
    <c:legend>
      <c:legendPos val="r"/>
      <c:layout>
        <c:manualLayout>
          <c:xMode val="edge"/>
          <c:yMode val="edge"/>
          <c:x val="0.857519391520446"/>
          <c:y val="0.426140012845215"/>
          <c:w val="0.103622260712403"/>
          <c:h val="0.147291800470991"/>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c0c0c0"/>
    </a:solidFill>
    <a:ln w="0">
      <a:noFill/>
    </a:ln>
  </c:spPr>
</c:chartSpace>
</file>

<file path=xl/ctrlProps/ctrlProps1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www.sfecon.com/"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080</xdr:colOff>
      <xdr:row>2</xdr:row>
      <xdr:rowOff>47520</xdr:rowOff>
    </xdr:from>
    <xdr:to>
      <xdr:col>12</xdr:col>
      <xdr:colOff>201960</xdr:colOff>
      <xdr:row>111</xdr:row>
      <xdr:rowOff>133200</xdr:rowOff>
    </xdr:to>
    <xdr:sp>
      <xdr:nvSpPr>
        <xdr:cNvPr id="0" name="Text 1"/>
        <xdr:cNvSpPr/>
      </xdr:nvSpPr>
      <xdr:spPr>
        <a:xfrm>
          <a:off x="1311840" y="390600"/>
          <a:ext cx="7165440" cy="18773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int this sheet -- it explains the other sheets.</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is workbook embodies a certain SFEcon theory of economic adjustment that is explicated at www.sfecon.com. It is written in Excel 2003. The workbook contains VBasic programs that will alert anti-virus software. Upon opening, your ‘security setting’ must be no higher than ‘medium’ when the workbook is loaded, and macros must be ‘enabled’ in order to run the programs.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 M0.3.2.1 workbook operates on a 5 x 5 economic matrix representing a 'Class Warfare' economy: Sectors 1, 2, and 3 produce the economy's three economic goods; and Sectors 5 and 6 are households.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 ‘1 DT’ sheet displays a matrix transformation by which an economic state is advanced across one differential element of time. State variables embody 1) the physical holdings of a commodity by a sector, and 2) money in the forms of either capital invested or savings accumulated. State variables are highlighted in background shades of blue and green. All matrices used by the algorithm are associated with data names that are explicated through the Glossary Page at sfecon.com.</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 pattern of computations proceeds from left to right, down, and back from right to left. This pattern begins with the model's current state and ends with its next state. These computations have reference to parameters describing 1) the commodities’ turnover rates , and 2) the sectors’ production and utility tradeoffs. Parameters are highlighted in background shades of lavender and purple, and are grouped at the top of ‘1 DT’. The algorithm’s computations terminate in an instantaneous rate of change for each state variable. Rates are highlighted in background shades of yellow.</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Rates are integrated with the system’s current state by simple application of Euler’s rule in order to compute the system’s next state. Passage of one differential time period is accomplished by overlaying the values of the current state with the values computed for the next state. Time's passage is emulated by a macro that recursively overlays 'current states' with 'next states' using Excel’s 'paste values' command.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Simulation controls are located on the left side of ‘1 DT’. These are comprised in a few buttons and simulation parameters. All the simulation parameters, TIME, DT, PER, and SIMLEN are measured in years. The SIMLEN parameter can be changed at will to alter the period to be simulated. Other parameters should NOT require alteration.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 ‘Reinitiate’ button sets the model to its equilibrium state and clears any data generated by prior experiments. This button must be clicked in the process of preparing to run each new simulation.</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 ‘Plastic’, ‘Elastic’, and ‘Monetary’ buttons give the experimenter a set of options with which to stimulate the model. ‘Plastic’ is currently set to suddenly make Sector 2 a more efficient user of its inputs. ‘Elastic’ is currently set to suddenly create an excess of Sector 2's product. ‘Monetary’ suddenly increases the capital stock.</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 ‘Simulate Time’ button launches an experiment, which stops automatically after tracing the model’s adjustment to the imposed stimuli through time. This process creates graphically advancing time series as it advances TIME through the requisite number of DT's needed to arrive at the specified length of simulation SIMLEN. The process stops automatically when SIMLEN is reached, having sampled the time series generated at intervals defined by PER. This requires only a few seconds, after which control returns to Excel.</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o run your first simulation, click on ‘Reinitiate’, then on ‘Plastic’, and then on 'Simulate Time'.</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 ‘Graphs’ sheet contains the charts that record the simulation. These charts will typically need to have their vertical scales adjusted for the sake of a final presentation.</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 ‘Series’ sheet records the time series data generated by an experiment.</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 ‘GPE’ sheet computes the model's inital equilibrium prices. Initial utility and production tradeoffs are computed on the 'Utility' sheet. Initiation is completed by computation of initial state variables on the 'IState' sheet. The model recurs to these sheets when the experimenter requests that the model be reinitiated.</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53720</xdr:colOff>
      <xdr:row>1</xdr:row>
      <xdr:rowOff>152640</xdr:rowOff>
    </xdr:from>
    <xdr:to>
      <xdr:col>1</xdr:col>
      <xdr:colOff>277920</xdr:colOff>
      <xdr:row>6</xdr:row>
      <xdr:rowOff>142560</xdr:rowOff>
    </xdr:to>
    <xdr:pic>
      <xdr:nvPicPr>
        <xdr:cNvPr id="1" name="Picture 2" descr="">
          <a:hlinkClick r:id="rId1"/>
        </xdr:cNvPr>
        <xdr:cNvPicPr/>
      </xdr:nvPicPr>
      <xdr:blipFill>
        <a:blip r:embed="rId2"/>
        <a:stretch/>
      </xdr:blipFill>
      <xdr:spPr>
        <a:xfrm>
          <a:off x="153720" y="324000"/>
          <a:ext cx="813960" cy="847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3</xdr:row>
      <xdr:rowOff>57240</xdr:rowOff>
    </xdr:from>
    <xdr:to>
      <xdr:col>14</xdr:col>
      <xdr:colOff>268560</xdr:colOff>
      <xdr:row>31</xdr:row>
      <xdr:rowOff>85680</xdr:rowOff>
    </xdr:to>
    <xdr:sp>
      <xdr:nvSpPr>
        <xdr:cNvPr id="12" name="Rectangle 13"/>
        <xdr:cNvSpPr/>
      </xdr:nvSpPr>
      <xdr:spPr>
        <a:xfrm>
          <a:off x="704160" y="542880"/>
          <a:ext cx="8396640" cy="45626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438120</xdr:colOff>
      <xdr:row>27</xdr:row>
      <xdr:rowOff>124200</xdr:rowOff>
    </xdr:from>
    <xdr:to>
      <xdr:col>2</xdr:col>
      <xdr:colOff>191880</xdr:colOff>
      <xdr:row>32</xdr:row>
      <xdr:rowOff>381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3</xdr:row>
      <xdr:rowOff>56880</xdr:rowOff>
    </xdr:from>
    <xdr:to>
      <xdr:col>14</xdr:col>
      <xdr:colOff>48600</xdr:colOff>
      <xdr:row>28</xdr:row>
      <xdr:rowOff>104760</xdr:rowOff>
    </xdr:to>
    <xdr:sp>
      <xdr:nvSpPr>
        <xdr:cNvPr id="13" name="Rectangle 9"/>
        <xdr:cNvSpPr/>
      </xdr:nvSpPr>
      <xdr:spPr>
        <a:xfrm>
          <a:off x="618480" y="571320"/>
          <a:ext cx="7831080" cy="4381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352080</xdr:colOff>
      <xdr:row>25</xdr:row>
      <xdr:rowOff>142560</xdr:rowOff>
    </xdr:from>
    <xdr:to>
      <xdr:col>2</xdr:col>
      <xdr:colOff>221040</xdr:colOff>
      <xdr:row>29</xdr:row>
      <xdr:rowOff>162000</xdr:rowOff>
    </xdr:to>
    <xdr:clientData/>
  </xdr:twoCellAnchor>
  <xdr:twoCellAnchor editAs="oneCell">
    <xdr:from>
      <xdr:col>17</xdr:col>
      <xdr:colOff>335520</xdr:colOff>
      <xdr:row>49</xdr:row>
      <xdr:rowOff>104760</xdr:rowOff>
    </xdr:from>
    <xdr:to>
      <xdr:col>22</xdr:col>
      <xdr:colOff>681120</xdr:colOff>
      <xdr:row>52</xdr:row>
      <xdr:rowOff>171360</xdr:rowOff>
    </xdr:to>
    <xdr:pic>
      <xdr:nvPicPr>
        <xdr:cNvPr id="14" name="Picture 9" descr=""/>
        <xdr:cNvPicPr/>
      </xdr:nvPicPr>
      <xdr:blipFill>
        <a:blip r:embed="rId1"/>
        <a:stretch/>
      </xdr:blipFill>
      <xdr:spPr>
        <a:xfrm>
          <a:off x="10805400" y="8591400"/>
          <a:ext cx="3808080" cy="581040"/>
        </a:xfrm>
        <a:prstGeom prst="rect">
          <a:avLst/>
        </a:prstGeom>
        <a:ln w="0">
          <a:noFill/>
        </a:ln>
      </xdr:spPr>
    </xdr:pic>
    <xdr:clientData/>
  </xdr:twoCellAnchor>
  <xdr:twoCellAnchor editAs="oneCell">
    <xdr:from>
      <xdr:col>3</xdr:col>
      <xdr:colOff>513360</xdr:colOff>
      <xdr:row>48</xdr:row>
      <xdr:rowOff>133200</xdr:rowOff>
    </xdr:from>
    <xdr:to>
      <xdr:col>10</xdr:col>
      <xdr:colOff>504720</xdr:colOff>
      <xdr:row>53</xdr:row>
      <xdr:rowOff>114480</xdr:rowOff>
    </xdr:to>
    <xdr:pic>
      <xdr:nvPicPr>
        <xdr:cNvPr id="15" name="Picture 10" descr=""/>
        <xdr:cNvPicPr/>
      </xdr:nvPicPr>
      <xdr:blipFill>
        <a:blip r:embed="rId2"/>
        <a:stretch/>
      </xdr:blipFill>
      <xdr:spPr>
        <a:xfrm>
          <a:off x="2316240" y="8448480"/>
          <a:ext cx="4530240" cy="838440"/>
        </a:xfrm>
        <a:prstGeom prst="rect">
          <a:avLst/>
        </a:prstGeom>
        <a:ln w="0">
          <a:noFill/>
        </a:ln>
      </xdr:spPr>
    </xdr:pic>
    <xdr:clientData/>
  </xdr:twoCellAnchor>
  <xdr:twoCellAnchor editAs="oneCell">
    <xdr:from>
      <xdr:col>17</xdr:col>
      <xdr:colOff>18720</xdr:colOff>
      <xdr:row>2</xdr:row>
      <xdr:rowOff>28440</xdr:rowOff>
    </xdr:from>
    <xdr:to>
      <xdr:col>23</xdr:col>
      <xdr:colOff>565560</xdr:colOff>
      <xdr:row>21</xdr:row>
      <xdr:rowOff>95040</xdr:rowOff>
    </xdr:to>
    <xdr:pic>
      <xdr:nvPicPr>
        <xdr:cNvPr id="16" name="Picture 11" descr=""/>
        <xdr:cNvPicPr/>
      </xdr:nvPicPr>
      <xdr:blipFill>
        <a:blip r:embed="rId3"/>
        <a:stretch/>
      </xdr:blipFill>
      <xdr:spPr>
        <a:xfrm>
          <a:off x="10488600" y="371520"/>
          <a:ext cx="4699080" cy="3362040"/>
        </a:xfrm>
        <a:prstGeom prst="rect">
          <a:avLst/>
        </a:prstGeom>
        <a:ln w="0">
          <a:noFill/>
        </a:ln>
      </xdr:spPr>
    </xdr:pic>
    <xdr:clientData/>
  </xdr:twoCellAnchor>
  <xdr:twoCellAnchor editAs="oneCell">
    <xdr:from>
      <xdr:col>16</xdr:col>
      <xdr:colOff>671040</xdr:colOff>
      <xdr:row>23</xdr:row>
      <xdr:rowOff>142560</xdr:rowOff>
    </xdr:from>
    <xdr:to>
      <xdr:col>23</xdr:col>
      <xdr:colOff>536760</xdr:colOff>
      <xdr:row>45</xdr:row>
      <xdr:rowOff>38160</xdr:rowOff>
    </xdr:to>
    <xdr:pic>
      <xdr:nvPicPr>
        <xdr:cNvPr id="17" name="Picture 12" descr=""/>
        <xdr:cNvPicPr/>
      </xdr:nvPicPr>
      <xdr:blipFill>
        <a:blip r:embed="rId4"/>
        <a:stretch/>
      </xdr:blipFill>
      <xdr:spPr>
        <a:xfrm>
          <a:off x="10451160" y="4124160"/>
          <a:ext cx="4707720" cy="3714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6680</xdr:colOff>
      <xdr:row>6</xdr:row>
      <xdr:rowOff>114480</xdr:rowOff>
    </xdr:from>
    <xdr:to>
      <xdr:col>14</xdr:col>
      <xdr:colOff>268920</xdr:colOff>
      <xdr:row>16</xdr:row>
      <xdr:rowOff>162000</xdr:rowOff>
    </xdr:to>
    <xdr:sp>
      <xdr:nvSpPr>
        <xdr:cNvPr id="18" name="Rectangle 2"/>
        <xdr:cNvSpPr/>
      </xdr:nvSpPr>
      <xdr:spPr>
        <a:xfrm>
          <a:off x="789480" y="1143360"/>
          <a:ext cx="6927840" cy="176184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57" descr="Simulate&#10;Time" hidden="0"/>
            <xdr:cNvSpPr/>
          </xdr:nvSpPr>
          <xdr:spPr>
            <a:xfrm>
              <a:off x="0" y="0"/>
              <a:ext cx="0" cy="0"/>
            </a:xfrm>
            <a:prstGeom prst="rect">
              <a:avLst/>
            </a:prstGeom>
          </xdr:spPr>
          <xdr:txBody>
            <a:bodyPr anchor="ctr">
              <a:noAutofit/>
            </a:bodyPr>
            <a:p>
              <a:r>
                <a:t>Simulate
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58" descr="Reinitiate" hidden="0"/>
            <xdr:cNvSpPr/>
          </xdr:nvSpPr>
          <xdr:spPr>
            <a:xfrm>
              <a:off x="0" y="0"/>
              <a:ext cx="0" cy="0"/>
            </a:xfrm>
            <a:prstGeom prst="rect">
              <a:avLst/>
            </a:prstGeom>
          </xdr:spPr>
          <xdr:txBody>
            <a:bodyPr anchor="ctr">
              <a:noAutofit/>
            </a:bodyPr>
            <a:p>
              <a:r>
                <a:t>Reiniti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59" descr="Plastic" hidden="0"/>
            <xdr:cNvSpPr/>
          </xdr:nvSpPr>
          <xdr:spPr>
            <a:xfrm>
              <a:off x="0" y="0"/>
              <a:ext cx="0" cy="0"/>
            </a:xfrm>
            <a:prstGeom prst="rect">
              <a:avLst/>
            </a:prstGeom>
          </xdr:spPr>
          <xdr:txBody>
            <a:bodyPr anchor="ctr">
              <a:noAutofit/>
            </a:bodyPr>
            <a:p>
              <a:r>
                <a:t>Plast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760" descr="Elastic" hidden="0"/>
            <xdr:cNvSpPr/>
          </xdr:nvSpPr>
          <xdr:spPr>
            <a:xfrm>
              <a:off x="0" y="0"/>
              <a:ext cx="0" cy="0"/>
            </a:xfrm>
            <a:prstGeom prst="rect">
              <a:avLst/>
            </a:prstGeom>
          </xdr:spPr>
          <xdr:txBody>
            <a:bodyPr anchor="ctr">
              <a:noAutofit/>
            </a:bodyPr>
            <a:p>
              <a:r>
                <a:t>Elast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61" descr="Monetary" hidden="0"/>
            <xdr:cNvSpPr/>
          </xdr:nvSpPr>
          <xdr:spPr>
            <a:xfrm>
              <a:off x="0" y="0"/>
              <a:ext cx="0" cy="0"/>
            </a:xfrm>
            <a:prstGeom prst="rect">
              <a:avLst/>
            </a:prstGeom>
          </xdr:spPr>
          <xdr:txBody>
            <a:bodyPr anchor="ctr">
              <a:noAutofit/>
            </a:bodyPr>
            <a:p>
              <a:r>
                <a:t>Monet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63" descr="One DT" hidden="0"/>
            <xdr:cNvSpPr/>
          </xdr:nvSpPr>
          <xdr:spPr>
            <a:xfrm>
              <a:off x="0" y="0"/>
              <a:ext cx="0" cy="0"/>
            </a:xfrm>
            <a:prstGeom prst="rect">
              <a:avLst/>
            </a:prstGeom>
          </xdr:spPr>
          <xdr:txBody>
            <a:bodyPr anchor="ctr">
              <a:noAutofit/>
            </a:bodyPr>
            <a:p>
              <a:r>
                <a:t>One DT</a:t>
              </a:r>
            </a:p>
          </xdr:txBody>
        </xdr:sp>
        <xdr:clientData/>
      </xdr:twoCellAnchor>
    </mc:Choice>
  </mc:AlternateContent>
  <xdr:twoCellAnchor editAs="oneCell">
    <xdr:from>
      <xdr:col>0</xdr:col>
      <xdr:colOff>324000</xdr:colOff>
      <xdr:row>2</xdr:row>
      <xdr:rowOff>162000</xdr:rowOff>
    </xdr:from>
    <xdr:to>
      <xdr:col>1</xdr:col>
      <xdr:colOff>685080</xdr:colOff>
      <xdr:row>8</xdr:row>
      <xdr:rowOff>178920</xdr:rowOff>
    </xdr:to>
    <xdr:sp>
      <xdr:nvSpPr>
        <xdr:cNvPr id="2" name="Rectangle 2256"/>
        <xdr:cNvSpPr/>
      </xdr:nvSpPr>
      <xdr:spPr>
        <a:xfrm>
          <a:off x="324000" y="505080"/>
          <a:ext cx="1046160" cy="1091160"/>
        </a:xfrm>
        <a:custGeom>
          <a:avLst/>
          <a:gdLst>
            <a:gd name="textAreaLeft" fmla="*/ 50760 w 1046160"/>
            <a:gd name="textAreaRight" fmla="*/ 995400 w 1046160"/>
            <a:gd name="textAreaTop" fmla="*/ 50760 h 1091160"/>
            <a:gd name="textAreaBottom" fmla="*/ 1040400 h 1091160"/>
          </a:gdLst>
          <a:ahLst/>
          <a:rect l="textAreaLeft" t="textAreaTop" r="textAreaRight" b="textAreaBottom"/>
          <a:pathLst>
            <a:path w="21600" h="22529">
              <a:moveTo>
                <a:pt x="3600" y="0"/>
              </a:moveTo>
              <a:arcTo wR="3600" hR="3600" stAng="16200000" swAng="-5400000"/>
              <a:lnTo>
                <a:pt x="0" y="18929"/>
              </a:lnTo>
              <a:arcTo wR="3600" hR="3600" stAng="10800000" swAng="-5400000"/>
              <a:lnTo>
                <a:pt x="18000" y="22529"/>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37760</xdr:colOff>
      <xdr:row>3</xdr:row>
      <xdr:rowOff>114840</xdr:rowOff>
    </xdr:from>
    <xdr:to>
      <xdr:col>1</xdr:col>
      <xdr:colOff>552600</xdr:colOff>
      <xdr:row>8</xdr:row>
      <xdr:rowOff>76320</xdr:rowOff>
    </xdr:to>
    <xdr:pic>
      <xdr:nvPicPr>
        <xdr:cNvPr id="3" name="Picture 2257" descr=""/>
        <xdr:cNvPicPr/>
      </xdr:nvPicPr>
      <xdr:blipFill>
        <a:blip r:embed="rId1"/>
        <a:stretch/>
      </xdr:blipFill>
      <xdr:spPr>
        <a:xfrm>
          <a:off x="437760" y="636840"/>
          <a:ext cx="799920" cy="856800"/>
        </a:xfrm>
        <a:prstGeom prst="rect">
          <a:avLst/>
        </a:prstGeom>
        <a:ln w="0">
          <a:noFill/>
        </a:ln>
      </xdr:spPr>
    </xdr:pic>
    <xdr:clientData/>
  </xdr:twoCellAnchor>
  <xdr:twoCellAnchor editAs="oneCell">
    <xdr:from>
      <xdr:col>18</xdr:col>
      <xdr:colOff>353880</xdr:colOff>
      <xdr:row>14</xdr:row>
      <xdr:rowOff>57240</xdr:rowOff>
    </xdr:from>
    <xdr:to>
      <xdr:col>49</xdr:col>
      <xdr:colOff>383760</xdr:colOff>
      <xdr:row>14</xdr:row>
      <xdr:rowOff>57240</xdr:rowOff>
    </xdr:to>
    <xdr:sp>
      <xdr:nvSpPr>
        <xdr:cNvPr id="4" name="Line 2280"/>
        <xdr:cNvSpPr/>
      </xdr:nvSpPr>
      <xdr:spPr>
        <a:xfrm flipH="1">
          <a:off x="10483920" y="2549160"/>
          <a:ext cx="17338680" cy="0"/>
        </a:xfrm>
        <a:prstGeom prst="line">
          <a:avLst/>
        </a:prstGeom>
        <a:ln w="9360">
          <a:solidFill>
            <a:srgbClr val="800000"/>
          </a:solidFill>
          <a:miter/>
        </a:ln>
      </xdr:spPr>
      <xdr:style>
        <a:lnRef idx="0"/>
        <a:fillRef idx="0"/>
        <a:effectRef idx="0"/>
        <a:fontRef idx="minor"/>
      </xdr:style>
    </xdr:sp>
    <xdr:clientData/>
  </xdr:twoCellAnchor>
  <xdr:twoCellAnchor editAs="oneCell">
    <xdr:from>
      <xdr:col>18</xdr:col>
      <xdr:colOff>354240</xdr:colOff>
      <xdr:row>14</xdr:row>
      <xdr:rowOff>57240</xdr:rowOff>
    </xdr:from>
    <xdr:to>
      <xdr:col>18</xdr:col>
      <xdr:colOff>354960</xdr:colOff>
      <xdr:row>121</xdr:row>
      <xdr:rowOff>114480</xdr:rowOff>
    </xdr:to>
    <xdr:sp>
      <xdr:nvSpPr>
        <xdr:cNvPr id="5" name="Line 2280"/>
        <xdr:cNvSpPr/>
      </xdr:nvSpPr>
      <xdr:spPr>
        <a:xfrm>
          <a:off x="10484280" y="2549160"/>
          <a:ext cx="720" cy="19229040"/>
        </a:xfrm>
        <a:prstGeom prst="line">
          <a:avLst/>
        </a:prstGeom>
        <a:ln w="9360">
          <a:solidFill>
            <a:srgbClr val="8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120</xdr:colOff>
      <xdr:row>24</xdr:row>
      <xdr:rowOff>133200</xdr:rowOff>
    </xdr:from>
    <xdr:to>
      <xdr:col>7</xdr:col>
      <xdr:colOff>201960</xdr:colOff>
      <xdr:row>43</xdr:row>
      <xdr:rowOff>76320</xdr:rowOff>
    </xdr:to>
    <xdr:graphicFrame>
      <xdr:nvGraphicFramePr>
        <xdr:cNvPr id="6" name="Chart 1"/>
        <xdr:cNvGraphicFramePr/>
      </xdr:nvGraphicFramePr>
      <xdr:xfrm>
        <a:off x="105120" y="4305240"/>
        <a:ext cx="4924080" cy="32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10960</xdr:colOff>
      <xdr:row>24</xdr:row>
      <xdr:rowOff>76320</xdr:rowOff>
    </xdr:from>
    <xdr:to>
      <xdr:col>14</xdr:col>
      <xdr:colOff>10080</xdr:colOff>
      <xdr:row>43</xdr:row>
      <xdr:rowOff>28440</xdr:rowOff>
    </xdr:to>
    <xdr:graphicFrame>
      <xdr:nvGraphicFramePr>
        <xdr:cNvPr id="7" name="Chart 2"/>
        <xdr:cNvGraphicFramePr/>
      </xdr:nvGraphicFramePr>
      <xdr:xfrm>
        <a:off x="5038200" y="4248360"/>
        <a:ext cx="4626360" cy="320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57240</xdr:colOff>
      <xdr:row>5</xdr:row>
      <xdr:rowOff>38160</xdr:rowOff>
    </xdr:from>
    <xdr:to>
      <xdr:col>14</xdr:col>
      <xdr:colOff>19440</xdr:colOff>
      <xdr:row>24</xdr:row>
      <xdr:rowOff>38160</xdr:rowOff>
    </xdr:to>
    <xdr:graphicFrame>
      <xdr:nvGraphicFramePr>
        <xdr:cNvPr id="8" name="Chart 3"/>
        <xdr:cNvGraphicFramePr/>
      </xdr:nvGraphicFramePr>
      <xdr:xfrm>
        <a:off x="4884480" y="952560"/>
        <a:ext cx="4789440" cy="3257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0</xdr:col>
      <xdr:colOff>105120</xdr:colOff>
      <xdr:row>4</xdr:row>
      <xdr:rowOff>18720</xdr:rowOff>
    </xdr:from>
    <xdr:to>
      <xdr:col>7</xdr:col>
      <xdr:colOff>57960</xdr:colOff>
      <xdr:row>23</xdr:row>
      <xdr:rowOff>123840</xdr:rowOff>
    </xdr:to>
    <xdr:graphicFrame>
      <xdr:nvGraphicFramePr>
        <xdr:cNvPr id="9" name="Chart 5"/>
        <xdr:cNvGraphicFramePr/>
      </xdr:nvGraphicFramePr>
      <xdr:xfrm>
        <a:off x="105120" y="761760"/>
        <a:ext cx="4780080" cy="3362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526680</xdr:colOff>
      <xdr:row>1</xdr:row>
      <xdr:rowOff>104400</xdr:rowOff>
    </xdr:from>
    <xdr:to>
      <xdr:col>16</xdr:col>
      <xdr:colOff>316800</xdr:colOff>
      <xdr:row>7</xdr:row>
      <xdr:rowOff>162000</xdr:rowOff>
    </xdr:to>
    <xdr:sp>
      <xdr:nvSpPr>
        <xdr:cNvPr id="10" name="Rectangle 11"/>
        <xdr:cNvSpPr/>
      </xdr:nvSpPr>
      <xdr:spPr>
        <a:xfrm>
          <a:off x="10181160" y="275760"/>
          <a:ext cx="1169280" cy="11437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641880</xdr:colOff>
      <xdr:row>2</xdr:row>
      <xdr:rowOff>9360</xdr:rowOff>
    </xdr:from>
    <xdr:to>
      <xdr:col>16</xdr:col>
      <xdr:colOff>144360</xdr:colOff>
      <xdr:row>7</xdr:row>
      <xdr:rowOff>76320</xdr:rowOff>
    </xdr:to>
    <xdr:pic>
      <xdr:nvPicPr>
        <xdr:cNvPr id="11" name="Picture 12" descr=""/>
        <xdr:cNvPicPr/>
      </xdr:nvPicPr>
      <xdr:blipFill>
        <a:blip r:embed="rId5"/>
        <a:stretch/>
      </xdr:blipFill>
      <xdr:spPr>
        <a:xfrm>
          <a:off x="10296360" y="352440"/>
          <a:ext cx="881640" cy="98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X4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3" activeCellId="0" sqref="D3"/>
    </sheetView>
  </sheetViews>
  <sheetFormatPr defaultColWidth="9.6171875" defaultRowHeight="13.5" zeroHeight="false" outlineLevelRow="0" outlineLevelCol="0"/>
  <cols>
    <col collapsed="false" customWidth="true" hidden="false" outlineLevel="0" max="2" min="1" style="1" width="8.99"/>
    <col collapsed="false" customWidth="true" hidden="false" outlineLevel="0" max="3" min="3" style="1" width="3.12"/>
    <col collapsed="false" customWidth="true" hidden="false" outlineLevel="0" max="5" min="4" style="2" width="8.99"/>
    <col collapsed="false" customWidth="true" hidden="false" outlineLevel="0" max="6" min="6" style="2" width="3.12"/>
    <col collapsed="false" customWidth="true" hidden="false" outlineLevel="0" max="7" min="7" style="2" width="8.99"/>
    <col collapsed="false" customWidth="true" hidden="false" outlineLevel="0" max="8" min="8" style="2" width="3.12"/>
    <col collapsed="false" customWidth="true" hidden="false" outlineLevel="0" max="9" min="9" style="0" width="9.05"/>
    <col collapsed="false" customWidth="true" hidden="false" outlineLevel="0" max="10" min="10" style="0" width="3.12"/>
    <col collapsed="false" customWidth="true" hidden="false" outlineLevel="0" max="16" min="11" style="0" width="9.05"/>
    <col collapsed="false" customWidth="true" hidden="false" outlineLevel="0" max="17" min="17" style="0" width="3.12"/>
    <col collapsed="false" customWidth="true" hidden="false" outlineLevel="0" max="20" min="18" style="0" width="9.05"/>
    <col collapsed="false" customWidth="true" hidden="false" outlineLevel="0" max="21" min="21" style="0" width="3.12"/>
    <col collapsed="false" customWidth="true" hidden="false" outlineLevel="0" max="22" min="22" style="0" width="9.05"/>
    <col collapsed="false" customWidth="true" hidden="false" outlineLevel="0" max="23" min="23" style="0" width="3.12"/>
    <col collapsed="false" customWidth="true" hidden="false" outlineLevel="0" max="29" min="24" style="0" width="9.05"/>
    <col collapsed="false" customWidth="true" hidden="false" outlineLevel="0" max="30" min="30" style="0" width="3.12"/>
    <col collapsed="false" customWidth="true" hidden="false" outlineLevel="0" max="31" min="31" style="0" width="9.05"/>
    <col collapsed="false" customWidth="true" hidden="false" outlineLevel="0" max="32" min="32" style="0" width="3.12"/>
    <col collapsed="false" customWidth="true" hidden="false" outlineLevel="0" max="35" min="33" style="0" width="9.05"/>
    <col collapsed="false" customWidth="true" hidden="false" outlineLevel="0" max="36" min="36" style="0" width="3.12"/>
    <col collapsed="false" customWidth="true" hidden="false" outlineLevel="0" max="37" min="37" style="0" width="9.05"/>
    <col collapsed="false" customWidth="true" hidden="false" outlineLevel="0" max="38" min="38" style="0" width="3.12"/>
    <col collapsed="false" customWidth="true" hidden="false" outlineLevel="0" max="44" min="39" style="0" width="9.05"/>
    <col collapsed="false" customWidth="true" hidden="false" outlineLevel="0" max="45" min="45" style="0" width="3.12"/>
    <col collapsed="false" customWidth="true" hidden="false" outlineLevel="0" max="46" min="46" style="0" width="9.05"/>
    <col collapsed="false" customWidth="true" hidden="false" outlineLevel="0" max="47" min="47" style="0" width="3.12"/>
    <col collapsed="false" customWidth="true" hidden="false" outlineLevel="0" max="48" min="48" style="0" width="9.05"/>
    <col collapsed="false" customWidth="true" hidden="false" outlineLevel="0" max="49" min="49" style="0" width="3.12"/>
    <col collapsed="false" customWidth="true" hidden="false" outlineLevel="0" max="50" min="50" style="0" width="9.05"/>
  </cols>
  <sheetData>
    <row r="2" customFormat="false" ht="13.5" hidden="false" customHeight="false" outlineLevel="0" collapsed="false">
      <c r="A2" s="3"/>
      <c r="B2" s="3"/>
      <c r="C2" s="3"/>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14.1" hidden="false" customHeight="true" outlineLevel="0" collapsed="false">
      <c r="A3" s="3"/>
      <c r="B3" s="3"/>
      <c r="C3" s="3"/>
      <c r="D3" s="4"/>
      <c r="E3" s="4"/>
      <c r="F3" s="4"/>
      <c r="G3" s="4"/>
      <c r="H3" s="4"/>
      <c r="I3" s="5"/>
      <c r="J3" s="5"/>
      <c r="K3" s="5"/>
      <c r="L3" s="5"/>
      <c r="M3" s="5"/>
      <c r="N3" s="5"/>
      <c r="O3" s="5"/>
      <c r="P3" s="5"/>
      <c r="Q3" s="5"/>
      <c r="R3" s="5"/>
      <c r="S3" s="5"/>
      <c r="T3" s="5"/>
      <c r="U3" s="5"/>
      <c r="AD3" s="5"/>
      <c r="AE3" s="5"/>
      <c r="AF3" s="5"/>
      <c r="AG3" s="5"/>
      <c r="AH3" s="5"/>
      <c r="AI3" s="5"/>
      <c r="AJ3" s="5"/>
      <c r="AK3" s="5"/>
      <c r="AL3" s="5"/>
      <c r="AM3" s="5"/>
      <c r="AN3" s="5"/>
      <c r="AO3" s="5"/>
      <c r="AP3" s="5"/>
      <c r="AQ3" s="5"/>
      <c r="AR3" s="5"/>
      <c r="AS3" s="5"/>
      <c r="AT3" s="5"/>
      <c r="AU3" s="5"/>
      <c r="AV3" s="5"/>
      <c r="AW3" s="5"/>
      <c r="AX3" s="5"/>
    </row>
    <row r="4" customFormat="false" ht="14.1" hidden="false" customHeight="true" outlineLevel="0" collapsed="false">
      <c r="A4" s="3"/>
      <c r="B4" s="3"/>
      <c r="C4" s="3"/>
      <c r="D4" s="4"/>
      <c r="AW4" s="5"/>
    </row>
    <row r="5" customFormat="false" ht="14.1" hidden="false" customHeight="true" outlineLevel="0" collapsed="false">
      <c r="A5" s="3"/>
      <c r="B5" s="3"/>
      <c r="C5" s="3"/>
      <c r="D5" s="5"/>
      <c r="E5" s="5"/>
      <c r="F5" s="5"/>
      <c r="G5" s="5"/>
      <c r="R5" s="5"/>
      <c r="S5" s="5"/>
      <c r="T5" s="5"/>
      <c r="U5" s="5"/>
      <c r="W5" s="5"/>
      <c r="X5" s="5"/>
      <c r="Y5" s="5"/>
      <c r="Z5" s="5"/>
      <c r="AA5" s="5"/>
      <c r="AB5" s="5"/>
      <c r="AC5" s="5"/>
      <c r="AD5" s="5"/>
      <c r="AE5" s="5"/>
      <c r="AF5" s="5"/>
      <c r="AG5" s="5"/>
      <c r="AH5" s="5"/>
      <c r="AJ5" s="5"/>
      <c r="AL5" s="5"/>
      <c r="AM5" s="6"/>
      <c r="AN5" s="7" t="n">
        <f aca="false">-SUM(AN7:AN12)</f>
        <v>-2265.72196233544</v>
      </c>
      <c r="AO5" s="8" t="n">
        <f aca="false">-SUM(AO7:AO12)</f>
        <v>-19147.5940273193</v>
      </c>
      <c r="AP5" s="9" t="n">
        <f aca="false">-SUM(AP7:AP12)</f>
        <v>-86639.005280995</v>
      </c>
      <c r="AQ5" s="8" t="n">
        <f aca="false">-SUM(AQ7:AQ12)</f>
        <v>-2604.23098800786</v>
      </c>
      <c r="AR5" s="9" t="n">
        <f aca="false">-SUM(AR7:AR12)</f>
        <v>-150859.786940418</v>
      </c>
      <c r="AS5" s="5"/>
      <c r="AU5" s="5"/>
      <c r="AV5" s="5"/>
      <c r="AW5" s="5"/>
    </row>
    <row r="6" customFormat="false" ht="14.1" hidden="false" customHeight="true" outlineLevel="0" collapsed="false">
      <c r="A6" s="3"/>
      <c r="B6" s="3"/>
      <c r="C6" s="3"/>
      <c r="D6" s="5"/>
      <c r="E6" s="5"/>
      <c r="F6" s="5"/>
      <c r="G6" s="5"/>
      <c r="T6" s="5"/>
      <c r="U6" s="5"/>
      <c r="V6" s="5"/>
      <c r="W6" s="10" t="s">
        <v>0</v>
      </c>
      <c r="X6" s="11" t="s">
        <v>1</v>
      </c>
      <c r="Y6" s="11" t="s">
        <v>2</v>
      </c>
      <c r="Z6" s="11" t="n">
        <v>2</v>
      </c>
      <c r="AA6" s="11" t="n">
        <v>3</v>
      </c>
      <c r="AB6" s="11" t="s">
        <v>3</v>
      </c>
      <c r="AC6" s="11" t="s">
        <v>4</v>
      </c>
      <c r="AD6" s="5"/>
      <c r="AE6" s="5"/>
      <c r="AF6" s="5"/>
      <c r="AG6" s="5"/>
      <c r="AH6" s="5"/>
      <c r="AJ6" s="5"/>
      <c r="AL6" s="12" t="s">
        <v>5</v>
      </c>
      <c r="AM6" s="11" t="s">
        <v>1</v>
      </c>
      <c r="AN6" s="11" t="s">
        <v>2</v>
      </c>
      <c r="AO6" s="11" t="n">
        <v>2</v>
      </c>
      <c r="AP6" s="11" t="n">
        <v>3</v>
      </c>
      <c r="AQ6" s="11" t="s">
        <v>3</v>
      </c>
      <c r="AR6" s="11" t="s">
        <v>4</v>
      </c>
      <c r="AS6" s="13" t="s">
        <v>6</v>
      </c>
      <c r="AT6" s="14" t="s">
        <v>7</v>
      </c>
      <c r="AU6" s="14"/>
      <c r="AV6" s="15" t="s">
        <v>7</v>
      </c>
      <c r="AW6" s="5"/>
    </row>
    <row r="7" customFormat="false" ht="14.1" hidden="false" customHeight="true" outlineLevel="0" collapsed="false">
      <c r="A7" s="3"/>
      <c r="B7" s="3"/>
      <c r="C7" s="3"/>
      <c r="D7" s="5"/>
      <c r="E7" s="5"/>
      <c r="F7" s="5"/>
      <c r="G7" s="5"/>
      <c r="J7" s="16" t="s">
        <v>8</v>
      </c>
      <c r="T7" s="5"/>
      <c r="U7" s="5"/>
      <c r="V7" s="17"/>
      <c r="W7" s="11" t="s">
        <v>1</v>
      </c>
      <c r="X7" s="17"/>
      <c r="Y7" s="18" t="n">
        <f aca="false">SIGN(AN7)</f>
        <v>1</v>
      </c>
      <c r="Z7" s="19" t="n">
        <f aca="false">SIGN(AO7)</f>
        <v>1</v>
      </c>
      <c r="AA7" s="20" t="n">
        <f aca="false">SIGN(AP7)</f>
        <v>1</v>
      </c>
      <c r="AB7" s="21" t="n">
        <v>0</v>
      </c>
      <c r="AC7" s="22" t="n">
        <v>0</v>
      </c>
      <c r="AD7" s="11" t="s">
        <v>1</v>
      </c>
      <c r="AE7" s="17"/>
      <c r="AF7" s="23"/>
      <c r="AG7" s="23"/>
      <c r="AH7" s="23"/>
      <c r="AJ7" s="24"/>
      <c r="AL7" s="11" t="s">
        <v>1</v>
      </c>
      <c r="AM7" s="25"/>
      <c r="AN7" s="26" t="n">
        <v>709.022128433955</v>
      </c>
      <c r="AO7" s="27" t="n">
        <v>5415.79695615225</v>
      </c>
      <c r="AP7" s="28" t="n">
        <v>22353.6525901587</v>
      </c>
      <c r="AQ7" s="26" t="n">
        <v>876</v>
      </c>
      <c r="AR7" s="28" t="n">
        <v>8766</v>
      </c>
      <c r="AS7" s="11" t="s">
        <v>1</v>
      </c>
      <c r="AT7" s="29" t="n">
        <f aca="false">AE22+AT22</f>
        <v>-1710481.29646092</v>
      </c>
      <c r="AU7" s="30"/>
      <c r="AV7" s="31" t="n">
        <f aca="false">Utility!F37</f>
        <v>-1747827.27717901</v>
      </c>
      <c r="AW7" s="32" t="s">
        <v>1</v>
      </c>
    </row>
    <row r="8" customFormat="false" ht="14.1" hidden="false" customHeight="true" outlineLevel="0" collapsed="false">
      <c r="A8" s="3"/>
      <c r="B8" s="3"/>
      <c r="C8" s="3"/>
      <c r="D8" s="5"/>
      <c r="E8" s="5"/>
      <c r="F8" s="5"/>
      <c r="G8" s="5"/>
      <c r="V8" s="33" t="n">
        <f aca="false">Y7-X8</f>
        <v>6</v>
      </c>
      <c r="W8" s="11" t="s">
        <v>2</v>
      </c>
      <c r="X8" s="34" t="n">
        <f aca="false">-SUM(Y8:AC8)</f>
        <v>-5</v>
      </c>
      <c r="Y8" s="35" t="n">
        <f aca="false">SIGN(AN8)</f>
        <v>1</v>
      </c>
      <c r="Z8" s="35" t="n">
        <f aca="false">SIGN(AO8)</f>
        <v>1</v>
      </c>
      <c r="AA8" s="36" t="n">
        <f aca="false">SIGN(AP8)</f>
        <v>1</v>
      </c>
      <c r="AB8" s="37" t="n">
        <f aca="false">SIGN(AQ8)</f>
        <v>1</v>
      </c>
      <c r="AC8" s="36" t="n">
        <f aca="false">SIGN(AR8)</f>
        <v>1</v>
      </c>
      <c r="AD8" s="11" t="s">
        <v>2</v>
      </c>
      <c r="AE8" s="38" t="n">
        <f aca="false">1/(1-X8)</f>
        <v>0.166666666666667</v>
      </c>
      <c r="AF8" s="39"/>
      <c r="AG8" s="39"/>
      <c r="AH8" s="39"/>
      <c r="AJ8" s="24"/>
      <c r="AL8" s="11" t="s">
        <v>2</v>
      </c>
      <c r="AM8" s="25"/>
      <c r="AN8" s="40" t="n">
        <v>579.022128433955</v>
      </c>
      <c r="AO8" s="40" t="n">
        <v>5123.67704477915</v>
      </c>
      <c r="AP8" s="41" t="n">
        <v>24008.4005882343</v>
      </c>
      <c r="AQ8" s="42" t="n">
        <v>997.605764187625</v>
      </c>
      <c r="AR8" s="41" t="n">
        <v>56314.3339923468</v>
      </c>
      <c r="AS8" s="11" t="s">
        <v>2</v>
      </c>
      <c r="AT8" s="43" t="n">
        <f aca="false">AN7</f>
        <v>709.022128433955</v>
      </c>
      <c r="AU8" s="44"/>
      <c r="AV8" s="45" t="n">
        <f aca="false">Utility!G37</f>
        <v>709.022128433955</v>
      </c>
      <c r="AW8" s="32" t="s">
        <v>2</v>
      </c>
    </row>
    <row r="9" customFormat="false" ht="14.1" hidden="false" customHeight="true" outlineLevel="0" collapsed="false">
      <c r="A9" s="3"/>
      <c r="B9" s="3"/>
      <c r="C9" s="3"/>
      <c r="E9" s="0"/>
      <c r="F9" s="0"/>
      <c r="G9" s="4"/>
      <c r="H9" s="4"/>
      <c r="V9" s="46" t="n">
        <f aca="false">Z7-X9</f>
        <v>6</v>
      </c>
      <c r="W9" s="11" t="s">
        <v>9</v>
      </c>
      <c r="X9" s="47" t="n">
        <f aca="false">-SUM(Y9:AC9)</f>
        <v>-5</v>
      </c>
      <c r="Y9" s="37" t="n">
        <f aca="false">SIGN(AN9)</f>
        <v>1</v>
      </c>
      <c r="Z9" s="37" t="n">
        <f aca="false">SIGN(AO9)</f>
        <v>1</v>
      </c>
      <c r="AA9" s="48" t="n">
        <f aca="false">SIGN(AP9)</f>
        <v>1</v>
      </c>
      <c r="AB9" s="37" t="n">
        <f aca="false">SIGN(AQ9)</f>
        <v>1</v>
      </c>
      <c r="AC9" s="48" t="n">
        <f aca="false">SIGN(AR9)</f>
        <v>1</v>
      </c>
      <c r="AD9" s="11" t="s">
        <v>9</v>
      </c>
      <c r="AE9" s="49" t="n">
        <f aca="false">1/(1-X9)</f>
        <v>0.166666666666667</v>
      </c>
      <c r="AF9" s="39"/>
      <c r="AG9" s="39"/>
      <c r="AH9" s="39"/>
      <c r="AI9" s="5"/>
      <c r="AJ9" s="5"/>
      <c r="AK9" s="50" t="s">
        <v>10</v>
      </c>
      <c r="AL9" s="11" t="s">
        <v>9</v>
      </c>
      <c r="AM9" s="51"/>
      <c r="AN9" s="42" t="n">
        <v>493.65022016908</v>
      </c>
      <c r="AO9" s="42" t="n">
        <v>4433.70434746561</v>
      </c>
      <c r="AP9" s="52" t="n">
        <v>20427.1180904649</v>
      </c>
      <c r="AQ9" s="42" t="n">
        <v>836.604724196768</v>
      </c>
      <c r="AR9" s="52" t="n">
        <v>47868.8987111383</v>
      </c>
      <c r="AS9" s="11" t="s">
        <v>9</v>
      </c>
      <c r="AT9" s="53" t="n">
        <f aca="false">AO7</f>
        <v>5415.79695615225</v>
      </c>
      <c r="AU9" s="44"/>
      <c r="AV9" s="45" t="n">
        <f aca="false">Utility!H37</f>
        <v>5283.70434746561</v>
      </c>
      <c r="AW9" s="32" t="s">
        <v>9</v>
      </c>
    </row>
    <row r="10" customFormat="false" ht="14.1" hidden="false" customHeight="true" outlineLevel="0" collapsed="false">
      <c r="A10" s="3"/>
      <c r="B10" s="3"/>
      <c r="C10" s="3"/>
      <c r="D10" s="4"/>
      <c r="V10" s="54" t="n">
        <f aca="false">AA7-X10</f>
        <v>6</v>
      </c>
      <c r="W10" s="11" t="s">
        <v>11</v>
      </c>
      <c r="X10" s="55" t="n">
        <f aca="false">-SUM(Y10:AC10)</f>
        <v>-5</v>
      </c>
      <c r="Y10" s="56" t="n">
        <f aca="false">SIGN(AN10)</f>
        <v>1</v>
      </c>
      <c r="Z10" s="56" t="n">
        <f aca="false">SIGN(AO10)</f>
        <v>1</v>
      </c>
      <c r="AA10" s="57" t="n">
        <f aca="false">SIGN(AP10)</f>
        <v>1</v>
      </c>
      <c r="AB10" s="37" t="n">
        <f aca="false">SIGN(AQ10)</f>
        <v>1</v>
      </c>
      <c r="AC10" s="48" t="n">
        <f aca="false">SIGN(AR10)</f>
        <v>1</v>
      </c>
      <c r="AD10" s="11" t="s">
        <v>11</v>
      </c>
      <c r="AE10" s="58" t="n">
        <f aca="false">1/(1-X10)</f>
        <v>0.166666666666667</v>
      </c>
      <c r="AF10" s="39"/>
      <c r="AG10" s="39"/>
      <c r="AH10" s="39"/>
      <c r="AI10" s="5"/>
      <c r="AJ10" s="5"/>
      <c r="AK10" s="50" t="s">
        <v>12</v>
      </c>
      <c r="AL10" s="11" t="s">
        <v>11</v>
      </c>
      <c r="AM10" s="59"/>
      <c r="AN10" s="60" t="n">
        <v>450.20355972788</v>
      </c>
      <c r="AO10" s="60" t="n">
        <v>3960.21501588708</v>
      </c>
      <c r="AP10" s="61" t="n">
        <v>18653.6525901587</v>
      </c>
      <c r="AQ10" s="42" t="n">
        <v>759.655939876935</v>
      </c>
      <c r="AR10" s="52" t="n">
        <v>43341.4615550296</v>
      </c>
      <c r="AS10" s="11" t="s">
        <v>11</v>
      </c>
      <c r="AT10" s="62" t="n">
        <f aca="false">AP7</f>
        <v>22353.6525901587</v>
      </c>
      <c r="AU10" s="44"/>
      <c r="AV10" s="45" t="n">
        <f aca="false">Utility!I37</f>
        <v>22353.6525901587</v>
      </c>
      <c r="AW10" s="32" t="s">
        <v>11</v>
      </c>
    </row>
    <row r="11" customFormat="false" ht="14.1" hidden="false" customHeight="true" outlineLevel="0" collapsed="false">
      <c r="A11" s="3"/>
      <c r="B11" s="3"/>
      <c r="C11" s="3"/>
      <c r="D11" s="4"/>
      <c r="G11" s="63" t="s">
        <v>13</v>
      </c>
      <c r="I11" s="64" t="s">
        <v>14</v>
      </c>
      <c r="K11" s="11" t="s">
        <v>1</v>
      </c>
      <c r="L11" s="11" t="s">
        <v>2</v>
      </c>
      <c r="M11" s="11" t="n">
        <v>2</v>
      </c>
      <c r="N11" s="11" t="n">
        <v>3</v>
      </c>
      <c r="O11" s="11" t="s">
        <v>3</v>
      </c>
      <c r="P11" s="11" t="s">
        <v>4</v>
      </c>
      <c r="V11" s="65" t="n">
        <f aca="false">AB11-X11</f>
        <v>3</v>
      </c>
      <c r="W11" s="11" t="s">
        <v>3</v>
      </c>
      <c r="X11" s="66" t="n">
        <f aca="false">-SUM(Y11:AA11)-AC11</f>
        <v>-4</v>
      </c>
      <c r="Y11" s="37" t="n">
        <f aca="false">SIGN(AN11)</f>
        <v>1</v>
      </c>
      <c r="Z11" s="37" t="n">
        <f aca="false">SIGN(AO11)</f>
        <v>1</v>
      </c>
      <c r="AA11" s="37" t="n">
        <f aca="false">SIGN(AP11)</f>
        <v>1</v>
      </c>
      <c r="AB11" s="67" t="n">
        <f aca="false">SIGN(AQ11)</f>
        <v>-1</v>
      </c>
      <c r="AC11" s="48" t="n">
        <f aca="false">SIGN(AR11)</f>
        <v>1</v>
      </c>
      <c r="AD11" s="11" t="s">
        <v>3</v>
      </c>
      <c r="AE11" s="49" t="n">
        <f aca="false">1/(1-X11)</f>
        <v>0.2</v>
      </c>
      <c r="AF11" s="39"/>
      <c r="AG11" s="39"/>
      <c r="AH11" s="39"/>
      <c r="AI11" s="5"/>
      <c r="AJ11" s="5"/>
      <c r="AK11" s="68" t="s">
        <v>15</v>
      </c>
      <c r="AL11" s="11" t="s">
        <v>3</v>
      </c>
      <c r="AM11" s="51"/>
      <c r="AN11" s="42" t="n">
        <v>17.8512318920169</v>
      </c>
      <c r="AO11" s="42" t="n">
        <v>130.870956788223</v>
      </c>
      <c r="AP11" s="42" t="n">
        <v>641.862733214525</v>
      </c>
      <c r="AQ11" s="69" t="n">
        <f aca="false">Zl</f>
        <v>-865.635440253465</v>
      </c>
      <c r="AR11" s="52" t="n">
        <v>3337.27320132612</v>
      </c>
      <c r="AS11" s="11" t="s">
        <v>3</v>
      </c>
      <c r="AT11" s="70" t="n">
        <f aca="false">O12*O60</f>
        <v>-865.635440253465</v>
      </c>
      <c r="AU11" s="71" t="s">
        <v>16</v>
      </c>
      <c r="AV11" s="45" t="n">
        <f aca="false">Utility!J41</f>
        <v>-863.245044730909</v>
      </c>
      <c r="AW11" s="32" t="s">
        <v>3</v>
      </c>
    </row>
    <row r="12" customFormat="false" ht="14.1" hidden="false" customHeight="true" outlineLevel="0" collapsed="false">
      <c r="A12" s="3"/>
      <c r="B12" s="3"/>
      <c r="C12" s="3"/>
      <c r="D12" s="4"/>
      <c r="G12" s="72" t="n">
        <f aca="false">-I64</f>
        <v>-0.104317951961444</v>
      </c>
      <c r="I12" s="72" t="n">
        <f aca="false">(1-1/NPV)/Term</f>
        <v>-0.138029748726775</v>
      </c>
      <c r="K12" s="73" t="n">
        <v>1</v>
      </c>
      <c r="L12" s="74" t="n">
        <v>0.1</v>
      </c>
      <c r="M12" s="75" t="n">
        <v>0.333333333333333</v>
      </c>
      <c r="N12" s="75" t="n">
        <v>1</v>
      </c>
      <c r="O12" s="75" t="n">
        <v>1</v>
      </c>
      <c r="P12" s="76" t="n">
        <v>1</v>
      </c>
      <c r="R12" s="77" t="s">
        <v>17</v>
      </c>
      <c r="V12" s="78" t="n">
        <f aca="false">AC12-X12</f>
        <v>2</v>
      </c>
      <c r="W12" s="11" t="s">
        <v>4</v>
      </c>
      <c r="X12" s="79" t="n">
        <f aca="false">-SUM(Y12:AA12)</f>
        <v>-3</v>
      </c>
      <c r="Y12" s="80" t="n">
        <f aca="false">SIGN(AN12)</f>
        <v>1</v>
      </c>
      <c r="Z12" s="80" t="n">
        <f aca="false">SIGN(AO12)</f>
        <v>1</v>
      </c>
      <c r="AA12" s="80" t="n">
        <f aca="false">SIGN(AP12)</f>
        <v>1</v>
      </c>
      <c r="AB12" s="80" t="n">
        <f aca="false">SIGN(AQ12)</f>
        <v>0</v>
      </c>
      <c r="AC12" s="81" t="n">
        <f aca="false">SIGN(AR12)</f>
        <v>-1</v>
      </c>
      <c r="AD12" s="11" t="s">
        <v>4</v>
      </c>
      <c r="AE12" s="82" t="n">
        <f aca="false">1/(1-X12)</f>
        <v>0.25</v>
      </c>
      <c r="AF12" s="39"/>
      <c r="AG12" s="39"/>
      <c r="AH12" s="39"/>
      <c r="AJ12" s="24"/>
      <c r="AL12" s="11" t="s">
        <v>4</v>
      </c>
      <c r="AM12" s="83"/>
      <c r="AN12" s="84" t="n">
        <v>15.9726936785544</v>
      </c>
      <c r="AO12" s="85" t="n">
        <v>83.3297062469759</v>
      </c>
      <c r="AP12" s="85" t="n">
        <v>554.318688763919</v>
      </c>
      <c r="AQ12" s="85" t="n">
        <v>0</v>
      </c>
      <c r="AR12" s="86" t="n">
        <f aca="false">Zn</f>
        <v>-8768.18051942288</v>
      </c>
      <c r="AS12" s="11" t="s">
        <v>4</v>
      </c>
      <c r="AT12" s="87" t="n">
        <f aca="false">P12*P60</f>
        <v>-8768.18051942288</v>
      </c>
      <c r="AU12" s="71" t="s">
        <v>18</v>
      </c>
      <c r="AV12" s="45" t="n">
        <f aca="false">Utility!K42</f>
        <v>-8725.94010235684</v>
      </c>
      <c r="AW12" s="32" t="s">
        <v>4</v>
      </c>
    </row>
    <row r="13" customFormat="false" ht="14.1" hidden="false" customHeight="true" outlineLevel="0" collapsed="false">
      <c r="A13" s="3"/>
      <c r="B13" s="3"/>
      <c r="C13" s="3"/>
      <c r="D13" s="4"/>
      <c r="G13" s="88" t="n">
        <f aca="false">-GPE!D26</f>
        <v>-0.1</v>
      </c>
      <c r="I13" s="88" t="n">
        <f aca="false">IState!F14</f>
        <v>-0.135531014285714</v>
      </c>
      <c r="K13" s="71" t="s">
        <v>19</v>
      </c>
      <c r="R13" s="5"/>
      <c r="V13" s="63" t="s">
        <v>20</v>
      </c>
      <c r="W13" s="5"/>
      <c r="X13" s="63" t="s">
        <v>21</v>
      </c>
      <c r="Y13" s="5"/>
      <c r="Z13" s="5"/>
      <c r="AA13" s="5"/>
      <c r="AB13" s="5"/>
      <c r="AC13" s="5"/>
      <c r="AD13" s="5"/>
      <c r="AE13" s="89" t="s">
        <v>22</v>
      </c>
      <c r="AF13" s="89"/>
      <c r="AG13" s="89"/>
      <c r="AH13" s="89"/>
      <c r="AJ13" s="5"/>
      <c r="AL13" s="71"/>
      <c r="AS13" s="5"/>
      <c r="AV13" s="5"/>
      <c r="AW13" s="5"/>
      <c r="AX13" s="5"/>
    </row>
    <row r="14" customFormat="false" ht="14.1" hidden="false" customHeight="true" outlineLevel="0" collapsed="false">
      <c r="A14" s="3"/>
      <c r="B14" s="3"/>
      <c r="C14" s="3"/>
      <c r="D14" s="4"/>
      <c r="P14" s="5"/>
      <c r="Q14" s="5"/>
      <c r="R14" s="5"/>
      <c r="S14" s="5"/>
      <c r="T14" s="5"/>
      <c r="U14" s="5"/>
      <c r="AK14" s="5"/>
      <c r="AL14" s="5"/>
      <c r="AM14" s="5"/>
      <c r="AN14" s="5"/>
      <c r="AS14" s="5"/>
      <c r="AT14" s="5"/>
      <c r="AU14" s="5"/>
      <c r="AV14" s="5"/>
      <c r="AW14" s="5"/>
      <c r="AX14" s="5"/>
    </row>
    <row r="15" customFormat="false" ht="14.1" hidden="false" customHeight="true" outlineLevel="0" collapsed="false">
      <c r="A15" s="3"/>
      <c r="B15" s="3"/>
      <c r="C15" s="3"/>
      <c r="D15" s="4"/>
      <c r="P15" s="5"/>
      <c r="Q15" s="5"/>
      <c r="R15" s="5"/>
      <c r="S15" s="5"/>
      <c r="T15" s="5"/>
      <c r="U15" s="5"/>
      <c r="AD15" s="5"/>
      <c r="AE15" s="5"/>
      <c r="AF15" s="5"/>
      <c r="AG15" s="5"/>
      <c r="AH15" s="5"/>
      <c r="AI15" s="5"/>
      <c r="AJ15" s="5"/>
      <c r="AK15" s="5"/>
      <c r="AL15" s="5"/>
      <c r="AM15" s="5"/>
      <c r="AN15" s="5"/>
      <c r="AS15" s="5"/>
      <c r="AT15" s="5"/>
      <c r="AU15" s="5"/>
      <c r="AV15" s="5"/>
      <c r="AW15" s="5"/>
      <c r="AX15" s="5"/>
    </row>
    <row r="16" customFormat="false" ht="14.1" hidden="false" customHeight="true" outlineLevel="0" collapsed="false">
      <c r="A16" s="3"/>
      <c r="B16" s="3"/>
      <c r="C16" s="3"/>
      <c r="D16" s="4"/>
      <c r="M16" s="5"/>
      <c r="N16" s="5"/>
      <c r="O16" s="5"/>
      <c r="P16" s="5"/>
      <c r="Q16" s="5"/>
      <c r="R16" s="5"/>
      <c r="S16" s="5"/>
      <c r="T16" s="5"/>
      <c r="U16" s="5"/>
      <c r="W16" s="5"/>
      <c r="X16" s="11"/>
      <c r="Y16" s="11"/>
      <c r="Z16" s="11"/>
      <c r="AA16" s="11"/>
      <c r="AB16" s="11"/>
      <c r="AC16" s="11"/>
      <c r="AD16" s="5"/>
      <c r="AE16" s="5"/>
      <c r="AF16" s="5"/>
      <c r="AG16" s="5"/>
      <c r="AH16" s="5"/>
      <c r="AI16" s="5"/>
      <c r="AJ16" s="5"/>
      <c r="AL16" s="90" t="s">
        <v>23</v>
      </c>
      <c r="AM16" s="5"/>
      <c r="AN16" s="5"/>
      <c r="AO16" s="5"/>
      <c r="AP16" s="5"/>
      <c r="AQ16" s="5"/>
      <c r="AR16" s="5"/>
      <c r="AU16" s="5"/>
      <c r="AV16" s="5"/>
      <c r="AW16" s="5"/>
      <c r="AX16" s="5"/>
    </row>
    <row r="17" customFormat="false" ht="14.1" hidden="false" customHeight="true" outlineLevel="0" collapsed="false">
      <c r="A17" s="3"/>
      <c r="B17" s="3"/>
      <c r="C17" s="3"/>
      <c r="D17" s="4"/>
      <c r="G17" s="91" t="n">
        <f aca="false">-SUM(G22:G27)</f>
        <v>-0</v>
      </c>
      <c r="I17" s="91" t="n">
        <f aca="false">-SUM(I22:I27)</f>
        <v>-0</v>
      </c>
      <c r="K17" s="6" t="n">
        <f aca="false">-K20-SUM(K22:K27)</f>
        <v>-0</v>
      </c>
      <c r="L17" s="7" t="n">
        <f aca="false">-L20-SUM(L22:L27)</f>
        <v>2.55795384873636E-013</v>
      </c>
      <c r="M17" s="8" t="n">
        <f aca="false">-M20-SUM(M22:M27)</f>
        <v>-0</v>
      </c>
      <c r="N17" s="9" t="n">
        <f aca="false">-N20-SUM(N22:N27)</f>
        <v>-0</v>
      </c>
      <c r="O17" s="8" t="n">
        <f aca="false">-O20-SUM(O22:O27)</f>
        <v>-0</v>
      </c>
      <c r="P17" s="9" t="n">
        <f aca="false">-P20-SUM(P22:P27)</f>
        <v>-0</v>
      </c>
      <c r="Q17" s="5"/>
      <c r="R17" s="77" t="s">
        <v>24</v>
      </c>
      <c r="S17" s="5"/>
      <c r="T17" s="5"/>
      <c r="U17" s="5"/>
      <c r="V17" s="91" t="n">
        <f aca="false">-SUM(V22:V27)</f>
        <v>-0</v>
      </c>
      <c r="W17" s="5"/>
      <c r="X17" s="6" t="n">
        <f aca="false">-X20-SUM(X22:X27)</f>
        <v>-0</v>
      </c>
      <c r="Y17" s="7" t="n">
        <f aca="false">-Y20-SUM(Y22:Y27)</f>
        <v>2.57571741713036E-014</v>
      </c>
      <c r="Z17" s="8" t="n">
        <f aca="false">-Z20-SUM(Z22:Z27)</f>
        <v>-0</v>
      </c>
      <c r="AA17" s="9" t="n">
        <f aca="false">-AA20-SUM(AA22:AA27)</f>
        <v>-0</v>
      </c>
      <c r="AB17" s="8" t="n">
        <f aca="false">-AB20-SUM(AB22:AB27)</f>
        <v>-0</v>
      </c>
      <c r="AC17" s="9" t="n">
        <f aca="false">-AC20-SUM(AC22:AC27)</f>
        <v>-0</v>
      </c>
      <c r="AD17" s="5"/>
      <c r="AE17" s="92" t="s">
        <v>25</v>
      </c>
      <c r="AF17" s="5"/>
      <c r="AG17" s="5"/>
      <c r="AH17" s="5"/>
      <c r="AI17" s="5"/>
      <c r="AJ17" s="5"/>
      <c r="AK17" s="91" t="n">
        <f aca="false">SUM(AK73:AK77)</f>
        <v>18859858.622227</v>
      </c>
      <c r="AL17" s="12" t="s">
        <v>5</v>
      </c>
      <c r="AM17" s="93" t="n">
        <f aca="false">SUM(X73:X77)</f>
        <v>-7157505.13962616</v>
      </c>
      <c r="AN17" s="7" t="n">
        <f aca="false">SUM(AN8:AN12)</f>
        <v>1556.69983390149</v>
      </c>
      <c r="AO17" s="8" t="n">
        <f aca="false">SUM(AO8:AO12)</f>
        <v>13731.797071167</v>
      </c>
      <c r="AP17" s="9" t="n">
        <f aca="false">SUM(AP8:AP12)</f>
        <v>64285.3526908363</v>
      </c>
      <c r="AQ17" s="94" t="n">
        <f aca="false">SUM(AQ8:AQ10)</f>
        <v>2593.86642826133</v>
      </c>
      <c r="AR17" s="95" t="n">
        <f aca="false">SUM(AR8:AR11)</f>
        <v>150861.967459841</v>
      </c>
      <c r="AS17" s="5"/>
      <c r="AW17" s="5"/>
      <c r="AX17" s="5"/>
    </row>
    <row r="18" customFormat="false" ht="14.1" hidden="false" customHeight="true" outlineLevel="0" collapsed="false">
      <c r="A18" s="3"/>
      <c r="B18" s="3"/>
      <c r="C18" s="3"/>
      <c r="D18" s="4"/>
      <c r="K18" s="11" t="s">
        <v>1</v>
      </c>
      <c r="L18" s="11" t="s">
        <v>2</v>
      </c>
      <c r="M18" s="11" t="n">
        <v>2</v>
      </c>
      <c r="N18" s="11" t="n">
        <v>3</v>
      </c>
      <c r="O18" s="11" t="s">
        <v>3</v>
      </c>
      <c r="P18" s="11" t="s">
        <v>4</v>
      </c>
      <c r="Q18" s="5"/>
      <c r="R18" s="96"/>
      <c r="S18" s="5"/>
      <c r="T18" s="5"/>
      <c r="U18" s="5"/>
      <c r="V18" s="5"/>
      <c r="W18" s="5"/>
      <c r="X18" s="11" t="s">
        <v>1</v>
      </c>
      <c r="Y18" s="11" t="s">
        <v>2</v>
      </c>
      <c r="Z18" s="11" t="n">
        <v>2</v>
      </c>
      <c r="AA18" s="11" t="n">
        <v>3</v>
      </c>
      <c r="AB18" s="11" t="s">
        <v>3</v>
      </c>
      <c r="AC18" s="11" t="s">
        <v>4</v>
      </c>
      <c r="AD18" s="5"/>
      <c r="AE18" s="92" t="s">
        <v>26</v>
      </c>
      <c r="AF18" s="5"/>
      <c r="AG18" s="5"/>
      <c r="AH18" s="5"/>
      <c r="AI18" s="5"/>
      <c r="AJ18" s="5"/>
      <c r="AL18" s="5"/>
      <c r="AM18" s="11" t="s">
        <v>1</v>
      </c>
      <c r="AN18" s="11" t="s">
        <v>2</v>
      </c>
      <c r="AO18" s="11" t="n">
        <v>2</v>
      </c>
      <c r="AP18" s="11" t="n">
        <v>3</v>
      </c>
      <c r="AQ18" s="11" t="s">
        <v>3</v>
      </c>
      <c r="AR18" s="11" t="s">
        <v>4</v>
      </c>
      <c r="AS18" s="5"/>
      <c r="AT18" s="5"/>
      <c r="AU18" s="5"/>
      <c r="AV18" s="5"/>
      <c r="AW18" s="5"/>
      <c r="AX18" s="5"/>
    </row>
    <row r="19" customFormat="false" ht="14.1" hidden="false" customHeight="true" outlineLevel="0" collapsed="false">
      <c r="A19" s="3"/>
      <c r="B19" s="3"/>
      <c r="C19" s="3"/>
      <c r="E19" s="4"/>
      <c r="F19" s="4"/>
      <c r="R19" s="96"/>
      <c r="S19" s="5"/>
      <c r="T19" s="5"/>
      <c r="U19" s="5"/>
    </row>
    <row r="20" customFormat="false" ht="14.1" hidden="false" customHeight="true" outlineLevel="0" collapsed="false">
      <c r="A20" s="3"/>
      <c r="B20" s="3"/>
      <c r="C20" s="3"/>
      <c r="E20" s="4"/>
      <c r="F20" s="4"/>
      <c r="J20" s="5"/>
      <c r="K20" s="6" t="n">
        <f aca="false">K30+K40+K50</f>
        <v>0</v>
      </c>
      <c r="L20" s="7" t="n">
        <f aca="false">L30+L40+L50</f>
        <v>0</v>
      </c>
      <c r="M20" s="8" t="n">
        <f aca="false">M30+M40+M50</f>
        <v>0</v>
      </c>
      <c r="N20" s="9" t="n">
        <f aca="false">N30+N40+N50</f>
        <v>0</v>
      </c>
      <c r="O20" s="8" t="n">
        <f aca="false">O30+O40+O50</f>
        <v>0</v>
      </c>
      <c r="P20" s="9" t="n">
        <f aca="false">P30+P40+P50</f>
        <v>0</v>
      </c>
      <c r="Q20" s="5"/>
      <c r="R20" s="96"/>
      <c r="S20" s="5"/>
      <c r="U20" s="5"/>
      <c r="V20" s="5"/>
      <c r="W20" s="5"/>
      <c r="X20" s="6" t="n">
        <f aca="false">V0*K20</f>
        <v>0</v>
      </c>
      <c r="Y20" s="7" t="n">
        <f aca="false">L$12*L20</f>
        <v>0</v>
      </c>
      <c r="Z20" s="8" t="n">
        <f aca="false">M$12*M20</f>
        <v>0</v>
      </c>
      <c r="AA20" s="9" t="n">
        <f aca="false">N$12*N20</f>
        <v>0</v>
      </c>
      <c r="AB20" s="8" t="n">
        <f aca="false">O$12*O20</f>
        <v>0</v>
      </c>
      <c r="AC20" s="9" t="n">
        <f aca="false">P$12*P20</f>
        <v>0</v>
      </c>
      <c r="AD20" s="5"/>
      <c r="AF20" s="5"/>
      <c r="AG20" s="5"/>
      <c r="AH20" s="5"/>
      <c r="AK20" s="5"/>
      <c r="AL20" s="5"/>
      <c r="AM20" s="6" t="n">
        <f aca="false">X70+X20</f>
        <v>8868020.06538817</v>
      </c>
      <c r="AN20" s="7" t="n">
        <f aca="false">AN5+Y20</f>
        <v>-2265.72196233544</v>
      </c>
      <c r="AO20" s="8" t="n">
        <f aca="false">AO5+Z20</f>
        <v>-19147.5940273193</v>
      </c>
      <c r="AP20" s="9" t="n">
        <f aca="false">AP5+AA20</f>
        <v>-86639.005280995</v>
      </c>
      <c r="AQ20" s="8" t="n">
        <f aca="false">AQ5+AB20</f>
        <v>-2604.23098800786</v>
      </c>
      <c r="AR20" s="9" t="n">
        <f aca="false">AR5+AC20</f>
        <v>-150859.786940418</v>
      </c>
      <c r="AS20" s="5"/>
      <c r="AT20" s="5"/>
      <c r="AU20" s="5"/>
      <c r="AV20" s="96"/>
    </row>
    <row r="21" customFormat="false" ht="14.1" hidden="false" customHeight="true" outlineLevel="0" collapsed="false">
      <c r="A21" s="3"/>
      <c r="B21" s="3"/>
      <c r="C21" s="3"/>
      <c r="E21" s="4"/>
      <c r="G21" s="97" t="s">
        <v>27</v>
      </c>
      <c r="I21" s="97" t="s">
        <v>28</v>
      </c>
      <c r="J21" s="5"/>
      <c r="K21" s="11" t="s">
        <v>1</v>
      </c>
      <c r="L21" s="11" t="s">
        <v>2</v>
      </c>
      <c r="M21" s="11" t="n">
        <v>2</v>
      </c>
      <c r="N21" s="11" t="n">
        <v>3</v>
      </c>
      <c r="O21" s="11" t="s">
        <v>3</v>
      </c>
      <c r="P21" s="11" t="s">
        <v>4</v>
      </c>
      <c r="R21" s="96"/>
      <c r="S21" s="5"/>
      <c r="T21" s="5"/>
      <c r="U21" s="5"/>
      <c r="V21" s="98" t="s">
        <v>29</v>
      </c>
      <c r="W21" s="12" t="s">
        <v>30</v>
      </c>
      <c r="X21" s="11" t="s">
        <v>1</v>
      </c>
      <c r="Y21" s="11" t="s">
        <v>2</v>
      </c>
      <c r="Z21" s="11" t="n">
        <v>2</v>
      </c>
      <c r="AA21" s="11" t="n">
        <v>3</v>
      </c>
      <c r="AB21" s="11" t="s">
        <v>3</v>
      </c>
      <c r="AC21" s="11" t="s">
        <v>4</v>
      </c>
      <c r="AD21" s="5"/>
      <c r="AE21" s="14" t="s">
        <v>31</v>
      </c>
      <c r="AF21" s="14"/>
      <c r="AG21" s="14"/>
      <c r="AH21" s="14"/>
      <c r="AI21" s="5"/>
      <c r="AK21" s="99" t="s">
        <v>32</v>
      </c>
      <c r="AL21" s="100" t="s">
        <v>33</v>
      </c>
      <c r="AM21" s="11" t="s">
        <v>1</v>
      </c>
      <c r="AN21" s="11" t="s">
        <v>2</v>
      </c>
      <c r="AO21" s="11" t="n">
        <v>2</v>
      </c>
      <c r="AP21" s="11" t="n">
        <v>3</v>
      </c>
      <c r="AQ21" s="11" t="s">
        <v>3</v>
      </c>
      <c r="AR21" s="11" t="s">
        <v>4</v>
      </c>
      <c r="AS21" s="5"/>
      <c r="AT21" s="101" t="s">
        <v>34</v>
      </c>
      <c r="AU21" s="101"/>
      <c r="AV21" s="102" t="s">
        <v>35</v>
      </c>
      <c r="AW21" s="103"/>
    </row>
    <row r="22" customFormat="false" ht="14.1" hidden="false" customHeight="true" outlineLevel="0" collapsed="false">
      <c r="A22" s="3"/>
      <c r="B22" s="3"/>
      <c r="C22" s="3"/>
      <c r="F22" s="11" t="s">
        <v>1</v>
      </c>
      <c r="G22" s="104" t="n">
        <f aca="false">-SUM(G23:G27)</f>
        <v>-482215.54004759</v>
      </c>
      <c r="H22" s="4"/>
      <c r="I22" s="104" t="n">
        <f aca="false">-SUM(I23:I27)</f>
        <v>364441.274477148</v>
      </c>
      <c r="J22" s="11" t="s">
        <v>1</v>
      </c>
      <c r="K22" s="25" t="n">
        <f aca="false">K32+K42+K52</f>
        <v>309552.467630693</v>
      </c>
      <c r="L22" s="105" t="n">
        <f aca="false">L32+L42+L52</f>
        <v>-1004.03397308374</v>
      </c>
      <c r="M22" s="106" t="n">
        <f aca="false">M32+M42+M52</f>
        <v>-2529.50746938452</v>
      </c>
      <c r="N22" s="107" t="n">
        <f aca="false">N32+N42+N52</f>
        <v>-3214.25054474216</v>
      </c>
      <c r="O22" s="105" t="n">
        <f aca="false">O32+O42+O52</f>
        <v>-876</v>
      </c>
      <c r="P22" s="107" t="n">
        <f aca="false">P32+P42+P52</f>
        <v>-8766</v>
      </c>
      <c r="Q22" s="11" t="n">
        <v>0</v>
      </c>
      <c r="R22" s="96"/>
      <c r="T22" s="5"/>
      <c r="U22" s="5"/>
      <c r="V22" s="108" t="n">
        <f aca="false">Nu*G22+I$12*I22</f>
        <v>0</v>
      </c>
      <c r="W22" s="11" t="s">
        <v>1</v>
      </c>
      <c r="X22" s="25" t="n">
        <f aca="false">V0*K22</f>
        <v>309552.467630693</v>
      </c>
      <c r="Y22" s="105" t="n">
        <f aca="false">L$12*L22</f>
        <v>-100.403397308374</v>
      </c>
      <c r="Z22" s="106" t="n">
        <f aca="false">M$12*M22</f>
        <v>-843.169156461508</v>
      </c>
      <c r="AA22" s="107" t="n">
        <f aca="false">N$12*N22</f>
        <v>-3214.25054474216</v>
      </c>
      <c r="AB22" s="105" t="n">
        <f aca="false">O$12*O22</f>
        <v>-876</v>
      </c>
      <c r="AC22" s="107" t="n">
        <f aca="false">P$12*P22</f>
        <v>-8766</v>
      </c>
      <c r="AD22" s="11" t="s">
        <v>1</v>
      </c>
      <c r="AE22" s="29" t="n">
        <f aca="false">X54</f>
        <v>-309552.467630693</v>
      </c>
      <c r="AF22" s="5"/>
      <c r="AG22" s="109" t="n">
        <f aca="false">-GPE!F14</f>
        <v>-309552.467630693</v>
      </c>
      <c r="AH22" s="5"/>
      <c r="AI22" s="5"/>
      <c r="AJ22" s="5"/>
      <c r="AK22" s="110" t="n">
        <f aca="false">-SUM(AK23:AK27)</f>
        <v>-18859858.622227</v>
      </c>
      <c r="AL22" s="11" t="s">
        <v>1</v>
      </c>
      <c r="AM22" s="111" t="n">
        <f aca="false">AT22</f>
        <v>-1400928.82883023</v>
      </c>
      <c r="AN22" s="112" t="n">
        <f aca="false">AT23</f>
        <v>608.592191192361</v>
      </c>
      <c r="AO22" s="113" t="n">
        <f aca="false">AT24</f>
        <v>4572.59792368861</v>
      </c>
      <c r="AP22" s="114" t="n">
        <f aca="false">AT25</f>
        <v>19139.3709765662</v>
      </c>
      <c r="AQ22" s="105" t="n">
        <f aca="false">AQ7+AB22</f>
        <v>0</v>
      </c>
      <c r="AR22" s="107" t="n">
        <f aca="false">AR7+AC22</f>
        <v>0</v>
      </c>
      <c r="AS22" s="11" t="s">
        <v>1</v>
      </c>
      <c r="AT22" s="29" t="n">
        <f aca="false">-Y64*AT23-Z64*AT24-AA64*AT25-AB64*AT26-AC64*AT27</f>
        <v>-1400928.82883023</v>
      </c>
      <c r="AU22" s="30"/>
      <c r="AV22" s="31"/>
      <c r="AW22" s="32" t="s">
        <v>1</v>
      </c>
    </row>
    <row r="23" customFormat="false" ht="14.1" hidden="false" customHeight="true" outlineLevel="0" collapsed="false">
      <c r="A23" s="3"/>
      <c r="B23" s="3"/>
      <c r="C23" s="3"/>
      <c r="F23" s="11" t="s">
        <v>2</v>
      </c>
      <c r="G23" s="115" t="n">
        <f aca="false">G33</f>
        <v>171062.620870046</v>
      </c>
      <c r="H23" s="4"/>
      <c r="I23" s="115"/>
      <c r="J23" s="11" t="s">
        <v>2</v>
      </c>
      <c r="K23" s="25" t="n">
        <f aca="false">K33+K43+K53</f>
        <v>-82996.7070843636</v>
      </c>
      <c r="L23" s="116" t="n">
        <f aca="false">L33+L43+L53</f>
        <v>295.452605858412</v>
      </c>
      <c r="M23" s="116" t="n">
        <f aca="false">M33+M43+M53</f>
        <v>686.916563651575</v>
      </c>
      <c r="N23" s="117" t="n">
        <f aca="false">N33+N43+N53</f>
        <v>780.848863602683</v>
      </c>
      <c r="O23" s="118" t="n">
        <f aca="false">O33+O43+O53</f>
        <v>18.0405454757915</v>
      </c>
      <c r="P23" s="117" t="n">
        <f aca="false">P33+P43+P53</f>
        <v>527.505058664386</v>
      </c>
      <c r="Q23" s="11" t="n">
        <v>1</v>
      </c>
      <c r="R23" s="5"/>
      <c r="S23" s="5"/>
      <c r="V23" s="119" t="n">
        <f aca="false">Nu*G23+I$12*I23</f>
        <v>-17844.9022663202</v>
      </c>
      <c r="W23" s="11" t="s">
        <v>2</v>
      </c>
      <c r="X23" s="25" t="n">
        <f aca="false">V0*K23</f>
        <v>-82996.7070843636</v>
      </c>
      <c r="Y23" s="116" t="n">
        <f aca="false">L$12*L23</f>
        <v>29.5452605858412</v>
      </c>
      <c r="Z23" s="116" t="n">
        <f aca="false">M$12*M23</f>
        <v>228.972187883858</v>
      </c>
      <c r="AA23" s="117" t="n">
        <f aca="false">N$12*N23</f>
        <v>780.848863602683</v>
      </c>
      <c r="AB23" s="118" t="n">
        <f aca="false">O$12*O23</f>
        <v>18.0405454757915</v>
      </c>
      <c r="AC23" s="117" t="n">
        <f aca="false">P$12*P23</f>
        <v>527.505058664386</v>
      </c>
      <c r="AD23" s="11" t="s">
        <v>2</v>
      </c>
      <c r="AE23" s="43" t="n">
        <f aca="false">AT8-AT23</f>
        <v>100.429937241594</v>
      </c>
      <c r="AG23" s="64"/>
      <c r="AH23" s="64"/>
      <c r="AI23" s="5"/>
      <c r="AJ23" s="5"/>
      <c r="AK23" s="115" t="n">
        <f aca="false">AK73+V23</f>
        <v>7066557.29993817</v>
      </c>
      <c r="AL23" s="11" t="s">
        <v>2</v>
      </c>
      <c r="AM23" s="25" t="n">
        <f aca="false">X73+X23</f>
        <v>-2768938.81418535</v>
      </c>
      <c r="AN23" s="116" t="n">
        <f aca="false">AN8+Y23</f>
        <v>608.567389019796</v>
      </c>
      <c r="AO23" s="116" t="n">
        <f aca="false">AO8+Z23</f>
        <v>5352.649232663</v>
      </c>
      <c r="AP23" s="117" t="n">
        <f aca="false">AP8+AA23</f>
        <v>24789.249451837</v>
      </c>
      <c r="AQ23" s="118" t="n">
        <f aca="false">AQ8+AB23</f>
        <v>1015.64630966342</v>
      </c>
      <c r="AR23" s="117" t="n">
        <f aca="false">AR8+AC23</f>
        <v>56841.8390510112</v>
      </c>
      <c r="AS23" s="11" t="s">
        <v>2</v>
      </c>
      <c r="AT23" s="43" t="n">
        <f aca="false">AT8*AE33</f>
        <v>608.592191192361</v>
      </c>
      <c r="AU23" s="44"/>
      <c r="AV23" s="45" t="n">
        <f aca="false">AK23/V8</f>
        <v>1177759.5499897</v>
      </c>
      <c r="AW23" s="32" t="s">
        <v>2</v>
      </c>
    </row>
    <row r="24" customFormat="false" ht="14.1" hidden="false" customHeight="true" outlineLevel="0" collapsed="false">
      <c r="A24" s="3"/>
      <c r="B24" s="3"/>
      <c r="C24" s="3"/>
      <c r="E24" s="120" t="s">
        <v>36</v>
      </c>
      <c r="F24" s="11" t="s">
        <v>9</v>
      </c>
      <c r="G24" s="121" t="n">
        <f aca="false">G34</f>
        <v>176943.316432691</v>
      </c>
      <c r="H24" s="4"/>
      <c r="I24" s="121"/>
      <c r="J24" s="11" t="s">
        <v>9</v>
      </c>
      <c r="K24" s="51" t="n">
        <f aca="false">K34+K44+K54</f>
        <v>-78556.9906569459</v>
      </c>
      <c r="L24" s="118" t="n">
        <f aca="false">L34+L44+L54</f>
        <v>262.184836084518</v>
      </c>
      <c r="M24" s="118" t="n">
        <f aca="false">M34+M44+M54</f>
        <v>416.470252571848</v>
      </c>
      <c r="N24" s="122" t="n">
        <f aca="false">N34+N44+N54</f>
        <v>748.99217617035</v>
      </c>
      <c r="O24" s="118" t="n">
        <f aca="false">O34+O44+O54</f>
        <v>31.0005257023591</v>
      </c>
      <c r="P24" s="122" t="n">
        <f aca="false">P34+P44+P54</f>
        <v>687.658468414615</v>
      </c>
      <c r="Q24" s="11" t="n">
        <v>2</v>
      </c>
      <c r="R24" s="77" t="s">
        <v>37</v>
      </c>
      <c r="S24" s="5"/>
      <c r="T24" s="5"/>
      <c r="U24" s="123" t="s">
        <v>38</v>
      </c>
      <c r="V24" s="124" t="n">
        <f aca="false">Nu*G24+I$12*I24</f>
        <v>-18458.3643835241</v>
      </c>
      <c r="W24" s="11" t="s">
        <v>9</v>
      </c>
      <c r="X24" s="51" t="n">
        <f aca="false">V0*K24</f>
        <v>-78556.9906569459</v>
      </c>
      <c r="Y24" s="118" t="n">
        <f aca="false">L$12*L24</f>
        <v>26.2184836084518</v>
      </c>
      <c r="Z24" s="118" t="n">
        <f aca="false">M$12*M24</f>
        <v>138.823417523949</v>
      </c>
      <c r="AA24" s="122" t="n">
        <f aca="false">N$12*N24</f>
        <v>748.99217617035</v>
      </c>
      <c r="AB24" s="118" t="n">
        <f aca="false">O$12*O24</f>
        <v>31.0005257023591</v>
      </c>
      <c r="AC24" s="122" t="n">
        <f aca="false">P$12*P24</f>
        <v>687.658468414615</v>
      </c>
      <c r="AD24" s="11" t="s">
        <v>9</v>
      </c>
      <c r="AE24" s="53" t="n">
        <f aca="false">AT9-AT24</f>
        <v>843.199032463638</v>
      </c>
      <c r="AF24" s="77" t="s">
        <v>39</v>
      </c>
      <c r="AG24" s="5"/>
      <c r="AH24" s="5"/>
      <c r="AI24" s="125" t="s">
        <v>40</v>
      </c>
      <c r="AJ24" s="126" t="s">
        <v>41</v>
      </c>
      <c r="AK24" s="121" t="n">
        <f aca="false">AK74+V24</f>
        <v>6036583.31301776</v>
      </c>
      <c r="AL24" s="11" t="s">
        <v>9</v>
      </c>
      <c r="AM24" s="51" t="n">
        <f aca="false">X74+X24</f>
        <v>-2365354.32457207</v>
      </c>
      <c r="AN24" s="118" t="n">
        <f aca="false">AN9+Y24</f>
        <v>519.868703777532</v>
      </c>
      <c r="AO24" s="118" t="n">
        <f aca="false">AO9+Z24</f>
        <v>4572.52776498956</v>
      </c>
      <c r="AP24" s="122" t="n">
        <f aca="false">AP9+AA24</f>
        <v>21176.1102666352</v>
      </c>
      <c r="AQ24" s="118" t="n">
        <f aca="false">AQ9+AB24</f>
        <v>867.605249899127</v>
      </c>
      <c r="AR24" s="122" t="n">
        <f aca="false">AR9+AC24</f>
        <v>48556.5571795529</v>
      </c>
      <c r="AS24" s="11" t="s">
        <v>9</v>
      </c>
      <c r="AT24" s="53" t="n">
        <f aca="false">AT9*AE34</f>
        <v>4572.59792368861</v>
      </c>
      <c r="AU24" s="44"/>
      <c r="AV24" s="45" t="n">
        <f aca="false">AK24/V9</f>
        <v>1006097.21883629</v>
      </c>
      <c r="AW24" s="32" t="s">
        <v>9</v>
      </c>
    </row>
    <row r="25" customFormat="false" ht="14.1" hidden="false" customHeight="true" outlineLevel="0" collapsed="false">
      <c r="A25" s="3"/>
      <c r="B25" s="3"/>
      <c r="C25" s="3"/>
      <c r="E25" s="127" t="s">
        <v>42</v>
      </c>
      <c r="F25" s="11" t="s">
        <v>11</v>
      </c>
      <c r="G25" s="128" t="n">
        <f aca="false">G35</f>
        <v>134209.602744853</v>
      </c>
      <c r="H25" s="4"/>
      <c r="I25" s="128"/>
      <c r="J25" s="11" t="s">
        <v>11</v>
      </c>
      <c r="K25" s="59" t="n">
        <f aca="false">K35+K45+K55</f>
        <v>-65221.7851511169</v>
      </c>
      <c r="L25" s="129" t="n">
        <f aca="false">L35+L45+L55</f>
        <v>196.574352803726</v>
      </c>
      <c r="M25" s="129" t="n">
        <f aca="false">M35+M45+M55</f>
        <v>517.206077516903</v>
      </c>
      <c r="N25" s="130" t="n">
        <f aca="false">N35+N45+N55</f>
        <v>485.435261096467</v>
      </c>
      <c r="O25" s="118" t="n">
        <f aca="false">O35+O45+O55</f>
        <v>24.4874396361592</v>
      </c>
      <c r="P25" s="122" t="n">
        <f aca="false">P35+P45+P55</f>
        <v>544.096942938791</v>
      </c>
      <c r="Q25" s="11" t="n">
        <v>3</v>
      </c>
      <c r="R25" s="64" t="s">
        <v>43</v>
      </c>
      <c r="S25" s="5"/>
      <c r="T25" s="5"/>
      <c r="U25" s="5"/>
      <c r="V25" s="131" t="n">
        <f aca="false">Nu*G25+I$12*I25</f>
        <v>-14000.4708919021</v>
      </c>
      <c r="W25" s="11" t="s">
        <v>11</v>
      </c>
      <c r="X25" s="59" t="n">
        <f aca="false">V0*K25</f>
        <v>-65221.7851511169</v>
      </c>
      <c r="Y25" s="129" t="n">
        <f aca="false">L$12*L25</f>
        <v>19.6574352803726</v>
      </c>
      <c r="Z25" s="129" t="n">
        <f aca="false">M$12*M25</f>
        <v>172.402025838968</v>
      </c>
      <c r="AA25" s="130" t="n">
        <f aca="false">N$12*N25</f>
        <v>485.435261096467</v>
      </c>
      <c r="AB25" s="118" t="n">
        <f aca="false">O$12*O25</f>
        <v>24.4874396361592</v>
      </c>
      <c r="AC25" s="122" t="n">
        <f aca="false">P$12*P25</f>
        <v>544.096942938791</v>
      </c>
      <c r="AD25" s="11" t="s">
        <v>11</v>
      </c>
      <c r="AE25" s="62" t="n">
        <f aca="false">AT10-AT25</f>
        <v>3214.28161359247</v>
      </c>
      <c r="AJ25" s="5"/>
      <c r="AK25" s="128" t="n">
        <f aca="false">AK75+V25</f>
        <v>5455871.90959175</v>
      </c>
      <c r="AL25" s="11" t="s">
        <v>11</v>
      </c>
      <c r="AM25" s="59" t="n">
        <f aca="false">X75+X25</f>
        <v>-2137811.11600855</v>
      </c>
      <c r="AN25" s="129" t="n">
        <f aca="false">AN10+Y25</f>
        <v>469.860995008253</v>
      </c>
      <c r="AO25" s="129" t="n">
        <f aca="false">AO10+Z25</f>
        <v>4132.61704172605</v>
      </c>
      <c r="AP25" s="130" t="n">
        <f aca="false">AP10+AA25</f>
        <v>19139.0878512552</v>
      </c>
      <c r="AQ25" s="118" t="n">
        <f aca="false">AQ10+AB25</f>
        <v>784.143379513095</v>
      </c>
      <c r="AR25" s="122" t="n">
        <f aca="false">AR10+AC25</f>
        <v>43885.5584979684</v>
      </c>
      <c r="AS25" s="11" t="s">
        <v>11</v>
      </c>
      <c r="AT25" s="62" t="n">
        <f aca="false">AT10*AE35</f>
        <v>19139.3709765662</v>
      </c>
      <c r="AU25" s="44"/>
      <c r="AV25" s="45" t="n">
        <f aca="false">AK25/V10</f>
        <v>909311.984931958</v>
      </c>
      <c r="AW25" s="32" t="s">
        <v>11</v>
      </c>
    </row>
    <row r="26" customFormat="false" ht="14.1" hidden="false" customHeight="true" outlineLevel="0" collapsed="false">
      <c r="A26" s="3"/>
      <c r="B26" s="3"/>
      <c r="C26" s="3"/>
      <c r="F26" s="11" t="s">
        <v>3</v>
      </c>
      <c r="G26" s="115"/>
      <c r="I26" s="115" t="n">
        <f aca="false">I36+I46+I56</f>
        <v>-323715.835029688</v>
      </c>
      <c r="J26" s="11" t="s">
        <v>3</v>
      </c>
      <c r="K26" s="51" t="n">
        <f aca="false">K36+K46+K56</f>
        <v>-61080.5303324121</v>
      </c>
      <c r="L26" s="118" t="n">
        <f aca="false">L36+L46+L56</f>
        <v>199.840161996014</v>
      </c>
      <c r="M26" s="118" t="n">
        <f aca="false">M36+M46+M56</f>
        <v>605.711744594388</v>
      </c>
      <c r="N26" s="118" t="n">
        <f aca="false">N36+N46+N56</f>
        <v>899.229519862214</v>
      </c>
      <c r="O26" s="118" t="n">
        <f aca="false">O36+O46+O56</f>
        <v>802.47148918569</v>
      </c>
      <c r="P26" s="122" t="n">
        <f aca="false">P36+P46+P56</f>
        <v>197.390677402189</v>
      </c>
      <c r="Q26" s="11" t="s">
        <v>3</v>
      </c>
      <c r="S26" s="5"/>
      <c r="T26" s="5"/>
      <c r="U26" s="5"/>
      <c r="V26" s="124" t="n">
        <f aca="false">Nu*G26+I$12*I26</f>
        <v>44682.4153680258</v>
      </c>
      <c r="W26" s="11" t="s">
        <v>3</v>
      </c>
      <c r="X26" s="51" t="n">
        <f aca="false">V0*K26</f>
        <v>-61080.5303324121</v>
      </c>
      <c r="Y26" s="118" t="n">
        <f aca="false">L$12*L26</f>
        <v>19.9840161996014</v>
      </c>
      <c r="Z26" s="118" t="n">
        <f aca="false">M$12*M26</f>
        <v>201.903914864796</v>
      </c>
      <c r="AA26" s="118" t="n">
        <f aca="false">N$12*N26</f>
        <v>899.229519862214</v>
      </c>
      <c r="AB26" s="118" t="n">
        <f aca="false">O$12*O26</f>
        <v>802.47148918569</v>
      </c>
      <c r="AC26" s="122" t="n">
        <f aca="false">P$12*P26</f>
        <v>197.390677402189</v>
      </c>
      <c r="AD26" s="11" t="s">
        <v>3</v>
      </c>
      <c r="AE26" s="53" t="n">
        <f aca="false">AT11-AT26</f>
        <v>-802.473341800716</v>
      </c>
      <c r="AF26" s="132" t="s">
        <v>44</v>
      </c>
      <c r="AG26" s="92" t="s">
        <v>45</v>
      </c>
      <c r="AH26" s="5"/>
      <c r="AK26" s="121" t="n">
        <f aca="false">AK76+V26</f>
        <v>219687.44670121</v>
      </c>
      <c r="AL26" s="11" t="s">
        <v>3</v>
      </c>
      <c r="AM26" s="51" t="n">
        <f aca="false">X76+X26</f>
        <v>-137717.542338882</v>
      </c>
      <c r="AN26" s="118" t="n">
        <f aca="false">AN11+Y26</f>
        <v>37.8352480916184</v>
      </c>
      <c r="AO26" s="118" t="n">
        <f aca="false">AO11+Z26</f>
        <v>332.774871653019</v>
      </c>
      <c r="AP26" s="118" t="n">
        <f aca="false">AP11+AA26</f>
        <v>1541.09225307674</v>
      </c>
      <c r="AQ26" s="44" t="n">
        <f aca="false">AT26</f>
        <v>-63.1620984527493</v>
      </c>
      <c r="AR26" s="122" t="n">
        <f aca="false">AR11+AC26</f>
        <v>3534.66387872831</v>
      </c>
      <c r="AS26" s="11" t="s">
        <v>3</v>
      </c>
      <c r="AT26" s="53" t="n">
        <f aca="false">AT11*AE36</f>
        <v>-63.1620984527493</v>
      </c>
      <c r="AU26" s="44"/>
      <c r="AV26" s="45" t="n">
        <f aca="false">AK26/V11</f>
        <v>73229.1489004032</v>
      </c>
      <c r="AW26" s="32" t="s">
        <v>3</v>
      </c>
    </row>
    <row r="27" customFormat="false" ht="14.1" hidden="false" customHeight="true" outlineLevel="0" collapsed="false">
      <c r="A27" s="3"/>
      <c r="B27" s="3"/>
      <c r="C27" s="3"/>
      <c r="F27" s="11" t="s">
        <v>4</v>
      </c>
      <c r="G27" s="133"/>
      <c r="I27" s="133" t="n">
        <f aca="false">I37+I47+I57</f>
        <v>-40725.4394474604</v>
      </c>
      <c r="J27" s="11" t="s">
        <v>4</v>
      </c>
      <c r="K27" s="83" t="n">
        <f aca="false">K37+K47+K57</f>
        <v>-21696.4544058543</v>
      </c>
      <c r="L27" s="134" t="n">
        <f aca="false">L37+L47+L57</f>
        <v>49.9820163410695</v>
      </c>
      <c r="M27" s="135" t="n">
        <f aca="false">M37+M47+M57</f>
        <v>303.202831049811</v>
      </c>
      <c r="N27" s="135" t="n">
        <f aca="false">N37+N47+N57</f>
        <v>299.744724010445</v>
      </c>
      <c r="O27" s="135" t="n">
        <f aca="false">O37+O47+O57</f>
        <v>0</v>
      </c>
      <c r="P27" s="136" t="n">
        <f aca="false">P37+P47+P57</f>
        <v>6809.34885258002</v>
      </c>
      <c r="Q27" s="11" t="s">
        <v>4</v>
      </c>
      <c r="S27" s="5"/>
      <c r="T27" s="5"/>
      <c r="U27" s="5"/>
      <c r="V27" s="137" t="n">
        <f aca="false">Nu*G27+I$12*I27</f>
        <v>5621.32217372044</v>
      </c>
      <c r="W27" s="11" t="s">
        <v>4</v>
      </c>
      <c r="X27" s="83" t="n">
        <f aca="false">V0*K27</f>
        <v>-21696.4544058543</v>
      </c>
      <c r="Y27" s="134" t="n">
        <f aca="false">L$12*L27</f>
        <v>4.99820163410695</v>
      </c>
      <c r="Z27" s="135" t="n">
        <f aca="false">M$12*M27</f>
        <v>101.067610349937</v>
      </c>
      <c r="AA27" s="135" t="n">
        <f aca="false">N$12*N27</f>
        <v>299.744724010445</v>
      </c>
      <c r="AB27" s="135" t="n">
        <f aca="false">O$12*O27</f>
        <v>0</v>
      </c>
      <c r="AC27" s="136" t="n">
        <f aca="false">P$12*P27</f>
        <v>6809.34885258002</v>
      </c>
      <c r="AD27" s="11" t="s">
        <v>4</v>
      </c>
      <c r="AE27" s="138" t="n">
        <f aca="false">AT12-AT27</f>
        <v>-6809.40200917896</v>
      </c>
      <c r="AF27" s="132" t="s">
        <v>44</v>
      </c>
      <c r="AG27" s="92" t="s">
        <v>46</v>
      </c>
      <c r="AH27" s="5"/>
      <c r="AJ27" s="5"/>
      <c r="AK27" s="133" t="n">
        <f aca="false">AK77+V27</f>
        <v>81158.6529780977</v>
      </c>
      <c r="AL27" s="11" t="s">
        <v>4</v>
      </c>
      <c r="AM27" s="83" t="n">
        <f aca="false">X77+X27</f>
        <v>-57235.8101520109</v>
      </c>
      <c r="AN27" s="134" t="n">
        <f aca="false">AN12+Y27</f>
        <v>20.9708953126614</v>
      </c>
      <c r="AO27" s="135" t="n">
        <f aca="false">AO12+Z27</f>
        <v>184.397316596913</v>
      </c>
      <c r="AP27" s="135" t="n">
        <f aca="false">AP12+AA27</f>
        <v>854.063412774363</v>
      </c>
      <c r="AQ27" s="135" t="n">
        <f aca="false">AQ12+AB27</f>
        <v>0</v>
      </c>
      <c r="AR27" s="139" t="n">
        <f aca="false">AT27</f>
        <v>-1958.77851024393</v>
      </c>
      <c r="AS27" s="11" t="s">
        <v>4</v>
      </c>
      <c r="AT27" s="138" t="n">
        <f aca="false">AT12*AE37</f>
        <v>-1958.77851024393</v>
      </c>
      <c r="AU27" s="44"/>
      <c r="AV27" s="45" t="n">
        <f aca="false">AK27/V12</f>
        <v>40579.3264890488</v>
      </c>
      <c r="AW27" s="32" t="s">
        <v>4</v>
      </c>
    </row>
    <row r="28" customFormat="false" ht="14.1" hidden="false" customHeight="true" outlineLevel="0" collapsed="false">
      <c r="A28" s="3"/>
      <c r="B28" s="3"/>
      <c r="C28" s="3"/>
      <c r="G28" s="140" t="s">
        <v>47</v>
      </c>
      <c r="H28" s="5"/>
      <c r="I28" s="141" t="s">
        <v>48</v>
      </c>
      <c r="R28" s="5"/>
      <c r="S28" s="5"/>
      <c r="T28" s="5"/>
      <c r="U28" s="5"/>
      <c r="V28" s="5"/>
      <c r="W28" s="5"/>
      <c r="Y28" s="5"/>
      <c r="Z28" s="5"/>
      <c r="AA28" s="5"/>
      <c r="AB28" s="5"/>
      <c r="AC28" s="5"/>
      <c r="AD28" s="5"/>
      <c r="AH28" s="92"/>
      <c r="AJ28" s="5"/>
      <c r="AQ28" s="142" t="s">
        <v>34</v>
      </c>
      <c r="AR28" s="142"/>
    </row>
    <row r="29" customFormat="false" ht="14.1" hidden="false" customHeight="true" outlineLevel="0" collapsed="false">
      <c r="A29" s="3"/>
      <c r="B29" s="3"/>
      <c r="C29" s="3"/>
      <c r="AX29" s="5"/>
    </row>
    <row r="30" customFormat="false" ht="14.1" hidden="false" customHeight="true" outlineLevel="0" collapsed="false">
      <c r="A30" s="3"/>
      <c r="B30" s="3"/>
      <c r="C30" s="3"/>
      <c r="G30" s="0"/>
      <c r="K30" s="143" t="n">
        <v>0</v>
      </c>
      <c r="L30" s="144" t="n">
        <v>0</v>
      </c>
      <c r="M30" s="145" t="n">
        <v>0</v>
      </c>
      <c r="N30" s="146" t="n">
        <v>0</v>
      </c>
      <c r="O30" s="145" t="n">
        <v>0</v>
      </c>
      <c r="P30" s="146" t="n">
        <v>0</v>
      </c>
      <c r="Q30" s="5"/>
      <c r="Z30" s="147" t="s">
        <v>49</v>
      </c>
    </row>
    <row r="31" customFormat="false" ht="14.1" hidden="false" customHeight="true" outlineLevel="0" collapsed="false">
      <c r="A31" s="148" t="s">
        <v>50</v>
      </c>
      <c r="B31" s="149" t="n">
        <v>30</v>
      </c>
      <c r="C31" s="3"/>
      <c r="H31" s="4"/>
      <c r="J31" s="12" t="s">
        <v>51</v>
      </c>
      <c r="K31" s="11" t="n">
        <v>0</v>
      </c>
      <c r="L31" s="11" t="n">
        <v>1</v>
      </c>
      <c r="M31" s="11" t="n">
        <v>2</v>
      </c>
      <c r="N31" s="11" t="n">
        <v>3</v>
      </c>
      <c r="O31" s="11" t="s">
        <v>3</v>
      </c>
      <c r="P31" s="11" t="s">
        <v>4</v>
      </c>
      <c r="Q31" s="5"/>
      <c r="V31" s="63" t="s">
        <v>52</v>
      </c>
      <c r="W31" s="12" t="s">
        <v>53</v>
      </c>
      <c r="X31" s="11" t="s">
        <v>1</v>
      </c>
      <c r="Y31" s="11" t="s">
        <v>2</v>
      </c>
      <c r="Z31" s="11" t="n">
        <v>2</v>
      </c>
      <c r="AA31" s="11" t="n">
        <v>3</v>
      </c>
      <c r="AB31" s="11" t="s">
        <v>3</v>
      </c>
      <c r="AC31" s="11" t="s">
        <v>4</v>
      </c>
      <c r="AD31" s="150"/>
      <c r="AE31" s="150" t="s">
        <v>54</v>
      </c>
      <c r="AK31" s="98" t="s">
        <v>55</v>
      </c>
      <c r="AL31" s="11"/>
      <c r="AM31" s="151" t="s">
        <v>56</v>
      </c>
      <c r="AS31" s="63"/>
      <c r="AT31" s="152" t="s">
        <v>57</v>
      </c>
      <c r="AV31" s="153" t="s">
        <v>58</v>
      </c>
      <c r="AW31" s="103"/>
    </row>
    <row r="32" customFormat="false" ht="14.1" hidden="false" customHeight="true" outlineLevel="0" collapsed="false">
      <c r="A32" s="148" t="s">
        <v>59</v>
      </c>
      <c r="B32" s="154" t="n">
        <v>0.01</v>
      </c>
      <c r="C32" s="3"/>
      <c r="F32" s="11" t="s">
        <v>1</v>
      </c>
      <c r="G32" s="155"/>
      <c r="H32" s="4"/>
      <c r="I32" s="155"/>
      <c r="J32" s="11" t="s">
        <v>1</v>
      </c>
      <c r="K32" s="156" t="n">
        <v>103184.155876898</v>
      </c>
      <c r="L32" s="157" t="n">
        <v>-334.740289168508</v>
      </c>
      <c r="M32" s="158" t="n">
        <v>-843.18553655062</v>
      </c>
      <c r="N32" s="159" t="n">
        <v>-1071.42218596867</v>
      </c>
      <c r="O32" s="157" t="n">
        <v>-292</v>
      </c>
      <c r="P32" s="159" t="n">
        <v>-2922</v>
      </c>
      <c r="Q32" s="11" t="n">
        <v>0</v>
      </c>
      <c r="V32" s="25"/>
      <c r="W32" s="11" t="s">
        <v>1</v>
      </c>
      <c r="X32" s="160" t="n">
        <f aca="false">-AE22/AT22</f>
        <v>-0.22096230819175</v>
      </c>
      <c r="Y32" s="161" t="n">
        <f aca="false">-AE23/AT23</f>
        <v>-0.16502008848459</v>
      </c>
      <c r="Z32" s="162" t="n">
        <f aca="false">-AE24/AT24</f>
        <v>-0.184402618934719</v>
      </c>
      <c r="AA32" s="163" t="n">
        <f aca="false">-AE25/AT25</f>
        <v>-0.167940817779642</v>
      </c>
      <c r="AB32" s="164"/>
      <c r="AC32" s="165"/>
      <c r="AD32" s="11" t="s">
        <v>1</v>
      </c>
      <c r="AE32" s="160" t="n">
        <f aca="false">AT22/Z0</f>
        <v>0.819026102026854</v>
      </c>
      <c r="AK32" s="17"/>
      <c r="AL32" s="11" t="s">
        <v>1</v>
      </c>
      <c r="AM32" s="17"/>
      <c r="AS32" s="11" t="s">
        <v>1</v>
      </c>
      <c r="AT32" s="17"/>
      <c r="AV32" s="31"/>
      <c r="AW32" s="32" t="s">
        <v>1</v>
      </c>
    </row>
    <row r="33" customFormat="false" ht="14.1" hidden="false" customHeight="true" outlineLevel="0" collapsed="false">
      <c r="A33" s="148" t="s">
        <v>60</v>
      </c>
      <c r="B33" s="166" t="n">
        <f aca="false">B31/30</f>
        <v>1</v>
      </c>
      <c r="C33" s="3"/>
      <c r="D33" s="4"/>
      <c r="F33" s="11" t="s">
        <v>2</v>
      </c>
      <c r="G33" s="167" t="n">
        <v>171062.620870046</v>
      </c>
      <c r="H33" s="4"/>
      <c r="I33" s="167"/>
      <c r="J33" s="11" t="s">
        <v>2</v>
      </c>
      <c r="K33" s="156" t="n">
        <v>-27665.4969704536</v>
      </c>
      <c r="L33" s="168" t="n">
        <v>98.5111012489647</v>
      </c>
      <c r="M33" s="169" t="n">
        <v>228.977209776636</v>
      </c>
      <c r="N33" s="170" t="n">
        <v>260.283585515965</v>
      </c>
      <c r="O33" s="171" t="n">
        <v>6.01331586068071</v>
      </c>
      <c r="P33" s="170" t="n">
        <v>175.83028819065</v>
      </c>
      <c r="Q33" s="11" t="n">
        <v>1</v>
      </c>
      <c r="V33" s="38" t="n">
        <f aca="false">Y32-X33</f>
        <v>-0.0151515118616499</v>
      </c>
      <c r="W33" s="11" t="s">
        <v>2</v>
      </c>
      <c r="X33" s="172" t="n">
        <f aca="false">-SUM(Y33:AC33)</f>
        <v>-0.149868576622941</v>
      </c>
      <c r="Y33" s="173" t="n">
        <f aca="false">Y23/AN23</f>
        <v>0.0485488725142321</v>
      </c>
      <c r="Z33" s="173" t="n">
        <f aca="false">Z23/AO23</f>
        <v>0.0427773571424448</v>
      </c>
      <c r="AA33" s="174" t="n">
        <f aca="false">AA23/AP23</f>
        <v>0.0314994959859432</v>
      </c>
      <c r="AB33" s="39" t="n">
        <f aca="false">AB23/AQ23</f>
        <v>0.0177626259300545</v>
      </c>
      <c r="AC33" s="174" t="n">
        <f aca="false">AC23/AR23</f>
        <v>0.00928022505026607</v>
      </c>
      <c r="AD33" s="11" t="s">
        <v>2</v>
      </c>
      <c r="AE33" s="175" t="n">
        <f aca="false">(1-Y33)*(1-Z33)*(1-AA33)*(1-AB33)*(1-AC33)</f>
        <v>0.858354297822245</v>
      </c>
      <c r="AK33" s="115" t="n">
        <f aca="false">V23/V33</f>
        <v>1177763.80530629</v>
      </c>
      <c r="AL33" s="11" t="s">
        <v>2</v>
      </c>
      <c r="AM33" s="25" t="n">
        <f aca="false">X23/X33</f>
        <v>553796.592685189</v>
      </c>
      <c r="AS33" s="11" t="s">
        <v>2</v>
      </c>
      <c r="AT33" s="115" t="n">
        <f aca="false">AT56*AT23</f>
        <v>1177779.58025985</v>
      </c>
      <c r="AV33" s="45" t="n">
        <f aca="false">P0*AM33</f>
        <v>1177774.22316382</v>
      </c>
      <c r="AW33" s="32" t="s">
        <v>2</v>
      </c>
    </row>
    <row r="34" customFormat="false" ht="15" hidden="false" customHeight="true" outlineLevel="0" collapsed="false">
      <c r="A34" s="148" t="s">
        <v>61</v>
      </c>
      <c r="B34" s="149" t="n">
        <v>30.0005912780762</v>
      </c>
      <c r="C34" s="3"/>
      <c r="D34" s="4"/>
      <c r="F34" s="11" t="s">
        <v>9</v>
      </c>
      <c r="G34" s="167" t="n">
        <v>176943.316432691</v>
      </c>
      <c r="H34" s="4"/>
      <c r="I34" s="167"/>
      <c r="J34" s="11" t="s">
        <v>9</v>
      </c>
      <c r="K34" s="176" t="n">
        <v>-26185.6205083342</v>
      </c>
      <c r="L34" s="177" t="n">
        <v>87.4138233599267</v>
      </c>
      <c r="M34" s="171" t="n">
        <v>138.821098928534</v>
      </c>
      <c r="N34" s="178" t="n">
        <v>249.664929252715</v>
      </c>
      <c r="O34" s="171" t="n">
        <v>10.3334483198941</v>
      </c>
      <c r="P34" s="178" t="n">
        <v>229.221436504963</v>
      </c>
      <c r="Q34" s="11" t="n">
        <v>2</v>
      </c>
      <c r="T34" s="179" t="s">
        <v>62</v>
      </c>
      <c r="U34" s="126" t="s">
        <v>41</v>
      </c>
      <c r="V34" s="49" t="n">
        <f aca="false">Z32-X34</f>
        <v>-0.0183465732880096</v>
      </c>
      <c r="W34" s="11" t="s">
        <v>9</v>
      </c>
      <c r="X34" s="180" t="n">
        <f aca="false">-SUM(Y34:AC34)</f>
        <v>-0.166056045646709</v>
      </c>
      <c r="Y34" s="39" t="n">
        <f aca="false">Y24/AN24</f>
        <v>0.0504328947250334</v>
      </c>
      <c r="Z34" s="39" t="n">
        <f aca="false">Z24/AO24</f>
        <v>0.0303603224865855</v>
      </c>
      <c r="AA34" s="181" t="n">
        <f aca="false">AA24/AP24</f>
        <v>0.0353696768074754</v>
      </c>
      <c r="AB34" s="39" t="n">
        <f aca="false">AB24/AQ24</f>
        <v>0.0357311412142369</v>
      </c>
      <c r="AC34" s="181" t="n">
        <f aca="false">AC24/AR24</f>
        <v>0.014162010413378</v>
      </c>
      <c r="AD34" s="11" t="s">
        <v>9</v>
      </c>
      <c r="AE34" s="182" t="n">
        <f aca="false">(1-Y34)*(1-Z34)*(1-AA34)*(1-AB34)*(1-AC34)</f>
        <v>0.844307488022464</v>
      </c>
      <c r="AK34" s="121" t="n">
        <f aca="false">V24/V34</f>
        <v>1006093.29566669</v>
      </c>
      <c r="AL34" s="11" t="s">
        <v>9</v>
      </c>
      <c r="AM34" s="51" t="n">
        <f aca="false">X24/X34</f>
        <v>473075.161768449</v>
      </c>
      <c r="AS34" s="11" t="s">
        <v>9</v>
      </c>
      <c r="AT34" s="121" t="n">
        <f aca="false">AT57*AT24</f>
        <v>1006115.53810986</v>
      </c>
      <c r="AV34" s="45" t="n">
        <f aca="false">P0*AM34</f>
        <v>1006101.76824736</v>
      </c>
      <c r="AW34" s="32" t="s">
        <v>9</v>
      </c>
    </row>
    <row r="35" customFormat="false" ht="14.1" hidden="false" customHeight="true" outlineLevel="0" collapsed="false">
      <c r="A35" s="3"/>
      <c r="B35" s="3"/>
      <c r="C35" s="3"/>
      <c r="D35" s="4"/>
      <c r="F35" s="11" t="s">
        <v>11</v>
      </c>
      <c r="G35" s="183" t="n">
        <v>134209.602744853</v>
      </c>
      <c r="H35" s="4"/>
      <c r="I35" s="183"/>
      <c r="J35" s="11" t="s">
        <v>11</v>
      </c>
      <c r="K35" s="184" t="n">
        <v>-21740.5706347276</v>
      </c>
      <c r="L35" s="185" t="n">
        <v>65.5371964988785</v>
      </c>
      <c r="M35" s="186" t="n">
        <v>172.405983700824</v>
      </c>
      <c r="N35" s="187" t="n">
        <v>161.811256853898</v>
      </c>
      <c r="O35" s="171" t="n">
        <v>8.162421215059</v>
      </c>
      <c r="P35" s="178" t="n">
        <v>181.366498445803</v>
      </c>
      <c r="Q35" s="11" t="n">
        <v>3</v>
      </c>
      <c r="T35" s="10" t="s">
        <v>63</v>
      </c>
      <c r="U35" s="5"/>
      <c r="V35" s="58" t="n">
        <f aca="false">AA32-X35</f>
        <v>-0.0153968100022517</v>
      </c>
      <c r="W35" s="11" t="s">
        <v>11</v>
      </c>
      <c r="X35" s="188" t="n">
        <f aca="false">-SUM(Y35:AC35)</f>
        <v>-0.15254400777739</v>
      </c>
      <c r="Y35" s="189" t="n">
        <f aca="false">Y25/AN25</f>
        <v>0.0418367038107245</v>
      </c>
      <c r="Z35" s="189" t="n">
        <f aca="false">Z25/AO25</f>
        <v>0.0417173970145952</v>
      </c>
      <c r="AA35" s="190" t="n">
        <f aca="false">AA25/AP25</f>
        <v>0.0253635525825036</v>
      </c>
      <c r="AB35" s="39" t="n">
        <f aca="false">AB25/AQ25</f>
        <v>0.031228268038639</v>
      </c>
      <c r="AC35" s="181" t="n">
        <f aca="false">AC25/AR25</f>
        <v>0.0123980863309277</v>
      </c>
      <c r="AD35" s="11" t="s">
        <v>11</v>
      </c>
      <c r="AE35" s="191" t="n">
        <f aca="false">(1-Y35)*(1-Z35)*(1-AA35)*(1-AB35)*(1-AC35)</f>
        <v>0.85620776736024</v>
      </c>
      <c r="AK35" s="128" t="n">
        <f aca="false">V25/V35</f>
        <v>909309.843393179</v>
      </c>
      <c r="AL35" s="11" t="s">
        <v>11</v>
      </c>
      <c r="AM35" s="59" t="n">
        <f aca="false">X25/X35</f>
        <v>427560.4535466</v>
      </c>
      <c r="AS35" s="11" t="s">
        <v>11</v>
      </c>
      <c r="AT35" s="128" t="n">
        <f aca="false">AT58*AT25</f>
        <v>909327.214341978</v>
      </c>
      <c r="AV35" s="45" t="n">
        <f aca="false">P0*AM35</f>
        <v>909304.404690829</v>
      </c>
      <c r="AW35" s="32" t="s">
        <v>11</v>
      </c>
    </row>
    <row r="36" customFormat="false" ht="14.1" hidden="false" customHeight="true" outlineLevel="0" collapsed="false">
      <c r="A36" s="3"/>
      <c r="B36" s="3"/>
      <c r="C36" s="3"/>
      <c r="D36" s="4"/>
      <c r="F36" s="11" t="s">
        <v>3</v>
      </c>
      <c r="G36" s="192"/>
      <c r="H36" s="4"/>
      <c r="I36" s="192" t="n">
        <v>-107924.758379565</v>
      </c>
      <c r="J36" s="11" t="s">
        <v>3</v>
      </c>
      <c r="K36" s="176" t="n">
        <v>-20360.2432873372</v>
      </c>
      <c r="L36" s="171" t="n">
        <v>66.620692877638</v>
      </c>
      <c r="M36" s="171" t="n">
        <v>201.908920204685</v>
      </c>
      <c r="N36" s="171" t="n">
        <v>299.746472920698</v>
      </c>
      <c r="O36" s="171" t="n">
        <v>267.490814604366</v>
      </c>
      <c r="P36" s="178" t="n">
        <v>65.7896832863492</v>
      </c>
      <c r="Q36" s="11" t="s">
        <v>3</v>
      </c>
      <c r="V36" s="193" t="n">
        <f aca="false">AB36-X36</f>
        <v>0.61016446895334</v>
      </c>
      <c r="W36" s="11" t="s">
        <v>3</v>
      </c>
      <c r="X36" s="194" t="n">
        <f aca="false">-SUM(Y36:AA36)-AC36</f>
        <v>-1.77425907632755</v>
      </c>
      <c r="Y36" s="39" t="n">
        <f aca="false">Y26/AN26</f>
        <v>0.528185150291864</v>
      </c>
      <c r="Z36" s="39" t="n">
        <f aca="false">Z26/AO26</f>
        <v>0.606728248025046</v>
      </c>
      <c r="AA36" s="39" t="n">
        <f aca="false">AA26/AP26</f>
        <v>0.583501421194567</v>
      </c>
      <c r="AB36" s="195" t="n">
        <f aca="false">(AQ7+AE26)/AT26</f>
        <v>-1.16409460737421</v>
      </c>
      <c r="AC36" s="181" t="n">
        <f aca="false">AC26/AR26</f>
        <v>0.0558442568160698</v>
      </c>
      <c r="AD36" s="11" t="s">
        <v>3</v>
      </c>
      <c r="AE36" s="193" t="n">
        <f aca="false">(1-Y36)*(1-Z36)*(1-AA36)*(1-AC36)</f>
        <v>0.072966165103239</v>
      </c>
      <c r="AK36" s="121" t="n">
        <f aca="false">V26/V36</f>
        <v>73230.1168645117</v>
      </c>
      <c r="AL36" s="11" t="s">
        <v>3</v>
      </c>
      <c r="AM36" s="51" t="n">
        <f aca="false">X26/X36</f>
        <v>34425.9365204092</v>
      </c>
      <c r="AS36" s="11" t="s">
        <v>3</v>
      </c>
      <c r="AT36" s="121" t="n">
        <f aca="false">AT59*AT26</f>
        <v>73244.4810380109</v>
      </c>
      <c r="AV36" s="45" t="n">
        <f aca="false">P0*AM36</f>
        <v>73214.5722410766</v>
      </c>
      <c r="AW36" s="32" t="s">
        <v>3</v>
      </c>
    </row>
    <row r="37" customFormat="false" ht="14.1" hidden="false" customHeight="true" outlineLevel="0" collapsed="false">
      <c r="A37" s="3"/>
      <c r="B37" s="3"/>
      <c r="C37" s="3"/>
      <c r="D37" s="4"/>
      <c r="F37" s="11" t="s">
        <v>4</v>
      </c>
      <c r="G37" s="196"/>
      <c r="H37" s="4"/>
      <c r="I37" s="196" t="n">
        <v>-13583.052730637</v>
      </c>
      <c r="J37" s="11" t="s">
        <v>4</v>
      </c>
      <c r="K37" s="197" t="n">
        <v>-7232.22447604502</v>
      </c>
      <c r="L37" s="198" t="n">
        <v>16.6574751831001</v>
      </c>
      <c r="M37" s="199" t="n">
        <v>101.072323939941</v>
      </c>
      <c r="N37" s="199" t="n">
        <v>99.9159414253907</v>
      </c>
      <c r="O37" s="199" t="n">
        <v>0</v>
      </c>
      <c r="P37" s="200" t="n">
        <v>2269.79209357224</v>
      </c>
      <c r="Q37" s="11" t="s">
        <v>4</v>
      </c>
      <c r="V37" s="201" t="n">
        <f aca="false">AC37-X37</f>
        <v>0.138513176533391</v>
      </c>
      <c r="W37" s="11" t="s">
        <v>4</v>
      </c>
      <c r="X37" s="202" t="n">
        <f aca="false">-SUM(Y37:AA37)</f>
        <v>-1.13739997286515</v>
      </c>
      <c r="Y37" s="203" t="n">
        <f aca="false">Y27/AN27</f>
        <v>0.23833992586331</v>
      </c>
      <c r="Z37" s="204" t="n">
        <f aca="false">Z27/AO27</f>
        <v>0.548096969170478</v>
      </c>
      <c r="AA37" s="204" t="n">
        <f aca="false">AA27/AP27</f>
        <v>0.350963077831359</v>
      </c>
      <c r="AB37" s="205"/>
      <c r="AC37" s="206" t="n">
        <f aca="false">(AR7+AE27)/AT27</f>
        <v>-0.998886796331755</v>
      </c>
      <c r="AD37" s="11" t="s">
        <v>4</v>
      </c>
      <c r="AE37" s="201" t="n">
        <f aca="false">(1-Y37)*(1-Z37)*(1-AA37)*(1-AB37)</f>
        <v>0.223396234361841</v>
      </c>
      <c r="AK37" s="133" t="n">
        <f aca="false">V27/V37</f>
        <v>40583.3027182458</v>
      </c>
      <c r="AL37" s="11" t="s">
        <v>4</v>
      </c>
      <c r="AM37" s="83" t="n">
        <f aca="false">X27/X37</f>
        <v>19075.4834917045</v>
      </c>
      <c r="AS37" s="11" t="s">
        <v>4</v>
      </c>
      <c r="AT37" s="133" t="n">
        <f aca="false">AT60*AT27</f>
        <v>40585.8773989727</v>
      </c>
      <c r="AV37" s="45" t="n">
        <f aca="false">P0*AM37</f>
        <v>40568.3477429552</v>
      </c>
      <c r="AW37" s="32" t="s">
        <v>4</v>
      </c>
    </row>
    <row r="38" customFormat="false" ht="14.1" hidden="false" customHeight="true" outlineLevel="0" collapsed="false">
      <c r="A38" s="3"/>
      <c r="B38" s="3"/>
      <c r="C38" s="3"/>
      <c r="D38" s="4"/>
      <c r="J38" s="207"/>
      <c r="Q38" s="5"/>
      <c r="S38" s="5"/>
      <c r="T38" s="5"/>
      <c r="U38" s="5"/>
      <c r="V38" s="5"/>
      <c r="W38" s="5"/>
      <c r="X38" s="5"/>
      <c r="Y38" s="5"/>
      <c r="Z38" s="5"/>
      <c r="AA38" s="5"/>
      <c r="AB38" s="208" t="s">
        <v>64</v>
      </c>
      <c r="AC38" s="208"/>
      <c r="AJ38" s="5"/>
    </row>
    <row r="39" customFormat="false" ht="14.1" hidden="false" customHeight="true" outlineLevel="0" collapsed="false">
      <c r="A39" s="3"/>
      <c r="B39" s="3"/>
      <c r="C39" s="3"/>
      <c r="D39" s="4"/>
      <c r="J39" s="207"/>
      <c r="Q39" s="5"/>
      <c r="S39" s="5"/>
      <c r="U39" s="5"/>
      <c r="AF39" s="5"/>
      <c r="AG39" s="5"/>
      <c r="AH39" s="5"/>
    </row>
    <row r="40" customFormat="false" ht="14.1" hidden="false" customHeight="true" outlineLevel="0" collapsed="false">
      <c r="A40" s="3"/>
      <c r="B40" s="3"/>
      <c r="C40" s="3"/>
      <c r="D40" s="4"/>
      <c r="J40" s="207"/>
      <c r="K40" s="143" t="n">
        <v>0</v>
      </c>
      <c r="L40" s="144" t="n">
        <v>0</v>
      </c>
      <c r="M40" s="145" t="n">
        <v>0</v>
      </c>
      <c r="N40" s="146" t="n">
        <v>0</v>
      </c>
      <c r="O40" s="145" t="n">
        <v>0</v>
      </c>
      <c r="P40" s="146" t="n">
        <v>0</v>
      </c>
      <c r="Q40" s="5"/>
      <c r="T40" s="5"/>
      <c r="U40" s="5"/>
      <c r="V40" s="5"/>
      <c r="W40" s="5"/>
      <c r="X40" s="6" t="n">
        <f aca="false">-SUM(Y40:AC40)</f>
        <v>8868022.02454606</v>
      </c>
      <c r="Y40" s="209" t="n">
        <f aca="false">-SUM(Y42:Y47)</f>
        <v>-2061730.22069754</v>
      </c>
      <c r="Z40" s="210" t="n">
        <f aca="false">-SUM(Z42:Z47)</f>
        <v>-1981008.7897808</v>
      </c>
      <c r="AA40" s="211" t="n">
        <f aca="false">-SUM(AA42:AA47)</f>
        <v>-1935494.08155895</v>
      </c>
      <c r="AB40" s="210" t="n">
        <f aca="false">-SUM(AB42:AB47)</f>
        <v>-1420006.27147983</v>
      </c>
      <c r="AC40" s="211" t="n">
        <f aca="false">-SUM(AC42:AC47)</f>
        <v>-1469782.66102894</v>
      </c>
      <c r="AF40" s="5"/>
      <c r="AG40" s="5"/>
      <c r="AH40" s="5"/>
      <c r="AJ40" s="5"/>
      <c r="AL40" s="5"/>
      <c r="AM40" s="212" t="n">
        <f aca="false">-SUM(AN40:AR40)</f>
        <v>18859858.622227</v>
      </c>
      <c r="AN40" s="213" t="n">
        <f aca="false">-SUM(AN42:AN47)</f>
        <v>-4384744.16925521</v>
      </c>
      <c r="AO40" s="214" t="n">
        <f aca="false">-SUM(AO42:AO47)</f>
        <v>-4213073.65961561</v>
      </c>
      <c r="AP40" s="215" t="n">
        <f aca="false">-SUM(AP42:AP47)</f>
        <v>-4116290.2073421</v>
      </c>
      <c r="AQ40" s="214" t="n">
        <f aca="false">-SUM(AQ42:AQ47)</f>
        <v>-3019936.82750165</v>
      </c>
      <c r="AR40" s="215" t="n">
        <f aca="false">-SUM(AR42:AR47)</f>
        <v>-3125813.75851243</v>
      </c>
      <c r="AS40" s="5"/>
      <c r="AU40" s="5"/>
      <c r="AV40" s="216" t="s">
        <v>65</v>
      </c>
      <c r="AW40" s="103"/>
    </row>
    <row r="41" customFormat="false" ht="14.1" hidden="false" customHeight="true" outlineLevel="0" collapsed="false">
      <c r="A41" s="3"/>
      <c r="B41" s="3"/>
      <c r="C41" s="3"/>
      <c r="D41" s="4"/>
      <c r="H41" s="4"/>
      <c r="J41" s="12" t="s">
        <v>66</v>
      </c>
      <c r="K41" s="11" t="n">
        <v>0</v>
      </c>
      <c r="L41" s="11" t="n">
        <v>1</v>
      </c>
      <c r="M41" s="11" t="n">
        <v>2</v>
      </c>
      <c r="N41" s="11" t="n">
        <v>3</v>
      </c>
      <c r="O41" s="11" t="s">
        <v>3</v>
      </c>
      <c r="P41" s="11" t="s">
        <v>4</v>
      </c>
      <c r="Q41" s="5"/>
      <c r="S41" s="5"/>
      <c r="T41" s="5"/>
      <c r="U41" s="5"/>
      <c r="V41" s="151" t="s">
        <v>67</v>
      </c>
      <c r="W41" s="217" t="s">
        <v>68</v>
      </c>
      <c r="X41" s="11" t="s">
        <v>1</v>
      </c>
      <c r="Y41" s="11" t="s">
        <v>2</v>
      </c>
      <c r="Z41" s="11" t="n">
        <v>2</v>
      </c>
      <c r="AA41" s="11" t="n">
        <v>3</v>
      </c>
      <c r="AB41" s="11" t="s">
        <v>3</v>
      </c>
      <c r="AC41" s="11" t="s">
        <v>4</v>
      </c>
      <c r="AD41" s="5"/>
      <c r="AE41" s="5"/>
      <c r="AJ41" s="5"/>
      <c r="AK41" s="98" t="s">
        <v>69</v>
      </c>
      <c r="AL41" s="218" t="s">
        <v>70</v>
      </c>
      <c r="AM41" s="11" t="s">
        <v>1</v>
      </c>
      <c r="AN41" s="11" t="s">
        <v>2</v>
      </c>
      <c r="AO41" s="11" t="n">
        <v>2</v>
      </c>
      <c r="AP41" s="11" t="n">
        <v>3</v>
      </c>
      <c r="AQ41" s="11" t="s">
        <v>3</v>
      </c>
      <c r="AR41" s="11" t="s">
        <v>4</v>
      </c>
      <c r="AS41" s="5"/>
      <c r="AU41" s="5"/>
      <c r="AV41" s="219" t="s">
        <v>71</v>
      </c>
      <c r="AW41" s="103"/>
    </row>
    <row r="42" customFormat="false" ht="14.1" hidden="false" customHeight="true" outlineLevel="0" collapsed="false">
      <c r="A42" s="3"/>
      <c r="B42" s="3"/>
      <c r="C42" s="3"/>
      <c r="D42" s="4"/>
      <c r="G42" s="4"/>
      <c r="H42" s="4"/>
      <c r="I42" s="155"/>
      <c r="J42" s="11" t="s">
        <v>1</v>
      </c>
      <c r="K42" s="156" t="n">
        <v>103184.155876898</v>
      </c>
      <c r="L42" s="157" t="n">
        <v>-334.691409290269</v>
      </c>
      <c r="M42" s="158" t="n">
        <v>-843.169952582729</v>
      </c>
      <c r="N42" s="159" t="n">
        <v>-1071.41693073895</v>
      </c>
      <c r="O42" s="157" t="n">
        <v>-292</v>
      </c>
      <c r="P42" s="159" t="n">
        <v>-2922</v>
      </c>
      <c r="Q42" s="11" t="n">
        <v>0</v>
      </c>
      <c r="R42" s="5"/>
      <c r="S42" s="5"/>
      <c r="T42" s="5"/>
      <c r="U42" s="5"/>
      <c r="V42" s="25" t="n">
        <f aca="false">-SUM(V43:V47)</f>
        <v>-8868022.02454606</v>
      </c>
      <c r="W42" s="11" t="s">
        <v>1</v>
      </c>
      <c r="X42" s="220" t="n">
        <f aca="false">-X40-SUM(X43:X47)</f>
        <v>-1400930.78798812</v>
      </c>
      <c r="Y42" s="221" t="n">
        <f aca="false">Y7*AM33</f>
        <v>553796.592685189</v>
      </c>
      <c r="Z42" s="222" t="n">
        <f aca="false">Z7*AM34</f>
        <v>473075.161768449</v>
      </c>
      <c r="AA42" s="223" t="n">
        <f aca="false">AA7*AM35</f>
        <v>427560.4535466</v>
      </c>
      <c r="AB42" s="221" t="n">
        <f aca="false">AB7*AM36</f>
        <v>0</v>
      </c>
      <c r="AC42" s="223" t="n">
        <f aca="false">AC7*AM37</f>
        <v>0</v>
      </c>
      <c r="AD42" s="11" t="s">
        <v>1</v>
      </c>
      <c r="AJ42" s="5"/>
      <c r="AK42" s="110" t="n">
        <f aca="false">-SUM(AK43:AK47)</f>
        <v>-18859858.622227</v>
      </c>
      <c r="AL42" s="11" t="s">
        <v>1</v>
      </c>
      <c r="AM42" s="110" t="n">
        <f aca="false">-AM40-SUM(AM43:AM47)</f>
        <v>-2979353.5247834</v>
      </c>
      <c r="AN42" s="224" t="n">
        <f aca="false">Y7*AK33</f>
        <v>1177763.80530629</v>
      </c>
      <c r="AO42" s="225" t="n">
        <f aca="false">Z7*AK34</f>
        <v>1006093.29566669</v>
      </c>
      <c r="AP42" s="226" t="n">
        <f aca="false">AA7*AK35</f>
        <v>909309.843393179</v>
      </c>
      <c r="AQ42" s="224" t="n">
        <f aca="false">AB7*AK36</f>
        <v>0</v>
      </c>
      <c r="AR42" s="226" t="n">
        <f aca="false">AC7*AK37</f>
        <v>0</v>
      </c>
      <c r="AS42" s="11" t="s">
        <v>1</v>
      </c>
      <c r="AU42" s="227"/>
      <c r="AV42" s="31"/>
      <c r="AW42" s="32" t="s">
        <v>1</v>
      </c>
    </row>
    <row r="43" customFormat="false" ht="14.1" hidden="false" customHeight="true" outlineLevel="0" collapsed="false">
      <c r="A43" s="3"/>
      <c r="B43" s="3"/>
      <c r="C43" s="3"/>
      <c r="D43" s="4"/>
      <c r="G43" s="4"/>
      <c r="H43" s="4"/>
      <c r="I43" s="167"/>
      <c r="J43" s="11" t="s">
        <v>2</v>
      </c>
      <c r="K43" s="156" t="n">
        <v>-27665.567955074</v>
      </c>
      <c r="L43" s="168" t="n">
        <v>98.489473050989</v>
      </c>
      <c r="M43" s="169" t="n">
        <v>228.972440671838</v>
      </c>
      <c r="N43" s="170" t="n">
        <v>260.282964402435</v>
      </c>
      <c r="O43" s="171" t="n">
        <v>6.01351211468984</v>
      </c>
      <c r="P43" s="170" t="n">
        <v>175.834946299761</v>
      </c>
      <c r="Q43" s="11" t="n">
        <v>1</v>
      </c>
      <c r="R43" s="5"/>
      <c r="S43" s="5"/>
      <c r="T43" s="5"/>
      <c r="U43" s="5"/>
      <c r="V43" s="228" t="n">
        <f aca="false">V8*$AM33</f>
        <v>3322779.55611113</v>
      </c>
      <c r="W43" s="11" t="s">
        <v>2</v>
      </c>
      <c r="X43" s="25" t="n">
        <f aca="false">X8*$AM33</f>
        <v>-2768982.96342594</v>
      </c>
      <c r="Y43" s="229" t="n">
        <f aca="false">Y8*$AM33</f>
        <v>553796.592685189</v>
      </c>
      <c r="Z43" s="229" t="n">
        <f aca="false">Z8*$AM33</f>
        <v>553796.592685189</v>
      </c>
      <c r="AA43" s="230" t="n">
        <f aca="false">AA8*$AM33</f>
        <v>553796.592685189</v>
      </c>
      <c r="AB43" s="231" t="n">
        <f aca="false">AB8*$AM33</f>
        <v>553796.592685189</v>
      </c>
      <c r="AC43" s="230" t="n">
        <f aca="false">AC8*$AM33</f>
        <v>553796.592685189</v>
      </c>
      <c r="AD43" s="11" t="s">
        <v>2</v>
      </c>
      <c r="AF43" s="5"/>
      <c r="AG43" s="5"/>
      <c r="AH43" s="5"/>
      <c r="AJ43" s="5"/>
      <c r="AK43" s="115" t="n">
        <f aca="false">V8*$AK33</f>
        <v>7066582.83183774</v>
      </c>
      <c r="AL43" s="11" t="s">
        <v>2</v>
      </c>
      <c r="AM43" s="110" t="n">
        <f aca="false">X8*$AK33</f>
        <v>-5888819.02653145</v>
      </c>
      <c r="AN43" s="232" t="n">
        <f aca="false">Y8*$AK33</f>
        <v>1177763.80530629</v>
      </c>
      <c r="AO43" s="232" t="n">
        <f aca="false">Z8*$AK33</f>
        <v>1177763.80530629</v>
      </c>
      <c r="AP43" s="233" t="n">
        <f aca="false">AA8*$AK33</f>
        <v>1177763.80530629</v>
      </c>
      <c r="AQ43" s="234" t="n">
        <f aca="false">AB8*$AK33</f>
        <v>1177763.80530629</v>
      </c>
      <c r="AR43" s="233" t="n">
        <f aca="false">AC8*$AK33</f>
        <v>1177763.80530629</v>
      </c>
      <c r="AS43" s="11" t="s">
        <v>2</v>
      </c>
      <c r="AU43" s="227"/>
      <c r="AV43" s="45" t="n">
        <f aca="false">(AM73+AM105)/X8</f>
        <v>1177759.19147598</v>
      </c>
      <c r="AW43" s="32" t="s">
        <v>2</v>
      </c>
    </row>
    <row r="44" customFormat="false" ht="14.1" hidden="false" customHeight="true" outlineLevel="0" collapsed="false">
      <c r="A44" s="3"/>
      <c r="B44" s="3"/>
      <c r="C44" s="3"/>
      <c r="G44" s="4"/>
      <c r="H44" s="4"/>
      <c r="I44" s="167"/>
      <c r="J44" s="11" t="s">
        <v>9</v>
      </c>
      <c r="K44" s="176" t="n">
        <v>-26185.6626712535</v>
      </c>
      <c r="L44" s="177" t="n">
        <v>87.4003261287373</v>
      </c>
      <c r="M44" s="171" t="n">
        <v>138.823263143381</v>
      </c>
      <c r="N44" s="178" t="n">
        <v>249.664070068039</v>
      </c>
      <c r="O44" s="171" t="n">
        <v>10.3335075760059</v>
      </c>
      <c r="P44" s="178" t="n">
        <v>229.219513917781</v>
      </c>
      <c r="Q44" s="11" t="n">
        <v>2</v>
      </c>
      <c r="R44" s="5"/>
      <c r="S44" s="5"/>
      <c r="T44" s="5"/>
      <c r="U44" s="5"/>
      <c r="V44" s="235" t="n">
        <f aca="false">V9*$AM34</f>
        <v>2838450.97061069</v>
      </c>
      <c r="W44" s="11" t="s">
        <v>9</v>
      </c>
      <c r="X44" s="51" t="n">
        <f aca="false">X9*$AM34</f>
        <v>-2365375.80884224</v>
      </c>
      <c r="Y44" s="231" t="n">
        <f aca="false">Y9*$AM34</f>
        <v>473075.161768449</v>
      </c>
      <c r="Z44" s="231" t="n">
        <f aca="false">Z9*$AM34</f>
        <v>473075.161768449</v>
      </c>
      <c r="AA44" s="236" t="n">
        <f aca="false">AA9*$AM34</f>
        <v>473075.161768449</v>
      </c>
      <c r="AB44" s="231" t="n">
        <f aca="false">AB9*$AM34</f>
        <v>473075.161768449</v>
      </c>
      <c r="AC44" s="236" t="n">
        <f aca="false">AC9*$AM34</f>
        <v>473075.161768449</v>
      </c>
      <c r="AD44" s="11" t="s">
        <v>9</v>
      </c>
      <c r="AF44" s="5"/>
      <c r="AG44" s="5"/>
      <c r="AH44" s="5"/>
      <c r="AI44" s="237"/>
      <c r="AJ44" s="5"/>
      <c r="AK44" s="121" t="n">
        <f aca="false">V9*$AK34</f>
        <v>6036559.77400015</v>
      </c>
      <c r="AL44" s="11" t="s">
        <v>9</v>
      </c>
      <c r="AM44" s="238" t="n">
        <f aca="false">X9*$AK34</f>
        <v>-5030466.47833346</v>
      </c>
      <c r="AN44" s="234" t="n">
        <f aca="false">Y9*$AK34</f>
        <v>1006093.29566669</v>
      </c>
      <c r="AO44" s="234" t="n">
        <f aca="false">Z9*$AK34</f>
        <v>1006093.29566669</v>
      </c>
      <c r="AP44" s="239" t="n">
        <f aca="false">AA9*$AK34</f>
        <v>1006093.29566669</v>
      </c>
      <c r="AQ44" s="234" t="n">
        <f aca="false">AB9*$AK34</f>
        <v>1006093.29566669</v>
      </c>
      <c r="AR44" s="239" t="n">
        <f aca="false">AC9*$AK34</f>
        <v>1006093.29566669</v>
      </c>
      <c r="AS44" s="11" t="s">
        <v>9</v>
      </c>
      <c r="AU44" s="227"/>
      <c r="AV44" s="45" t="n">
        <f aca="false">(AM74+AM106)/X9</f>
        <v>1006095.17566687</v>
      </c>
      <c r="AW44" s="32" t="s">
        <v>9</v>
      </c>
    </row>
    <row r="45" customFormat="false" ht="14.1" hidden="false" customHeight="true" outlineLevel="0" collapsed="false">
      <c r="A45" s="3"/>
      <c r="B45" s="3"/>
      <c r="C45" s="3"/>
      <c r="G45" s="4"/>
      <c r="H45" s="4"/>
      <c r="I45" s="183"/>
      <c r="J45" s="11" t="s">
        <v>11</v>
      </c>
      <c r="K45" s="184" t="n">
        <v>-21740.5948091008</v>
      </c>
      <c r="L45" s="185" t="n">
        <v>65.5267571611909</v>
      </c>
      <c r="M45" s="186" t="n">
        <v>172.402235645969</v>
      </c>
      <c r="N45" s="187" t="n">
        <v>161.811746913633</v>
      </c>
      <c r="O45" s="171" t="n">
        <v>8.16247904026389</v>
      </c>
      <c r="P45" s="178" t="n">
        <v>181.365662624702</v>
      </c>
      <c r="Q45" s="11" t="n">
        <v>3</v>
      </c>
      <c r="R45" s="5"/>
      <c r="S45" s="5"/>
      <c r="T45" s="5"/>
      <c r="U45" s="5"/>
      <c r="V45" s="240" t="n">
        <f aca="false">V10*$AM35</f>
        <v>2565362.7212796</v>
      </c>
      <c r="W45" s="11" t="s">
        <v>11</v>
      </c>
      <c r="X45" s="59" t="n">
        <f aca="false">X10*$AM35</f>
        <v>-2137802.267733</v>
      </c>
      <c r="Y45" s="241" t="n">
        <f aca="false">Y10*$AM35</f>
        <v>427560.4535466</v>
      </c>
      <c r="Z45" s="241" t="n">
        <f aca="false">Z10*$AM35</f>
        <v>427560.4535466</v>
      </c>
      <c r="AA45" s="242" t="n">
        <f aca="false">AA10*$AM35</f>
        <v>427560.4535466</v>
      </c>
      <c r="AB45" s="231" t="n">
        <f aca="false">AB10*$AM35</f>
        <v>427560.4535466</v>
      </c>
      <c r="AC45" s="236" t="n">
        <f aca="false">AC10*$AM35</f>
        <v>427560.4535466</v>
      </c>
      <c r="AD45" s="11" t="s">
        <v>11</v>
      </c>
      <c r="AI45" s="237"/>
      <c r="AJ45" s="5"/>
      <c r="AK45" s="128" t="n">
        <f aca="false">V10*$AK35</f>
        <v>5455859.06035908</v>
      </c>
      <c r="AL45" s="11" t="s">
        <v>11</v>
      </c>
      <c r="AM45" s="243" t="n">
        <f aca="false">X10*$AK35</f>
        <v>-4546549.2169659</v>
      </c>
      <c r="AN45" s="244" t="n">
        <f aca="false">Y10*$AK35</f>
        <v>909309.843393179</v>
      </c>
      <c r="AO45" s="244" t="n">
        <f aca="false">Z10*$AK35</f>
        <v>909309.843393179</v>
      </c>
      <c r="AP45" s="245" t="n">
        <f aca="false">AA10*$AK35</f>
        <v>909309.843393179</v>
      </c>
      <c r="AQ45" s="234" t="n">
        <f aca="false">AB10*$AK35</f>
        <v>909309.843393179</v>
      </c>
      <c r="AR45" s="239" t="n">
        <f aca="false">AC10*$AK35</f>
        <v>909309.843393179</v>
      </c>
      <c r="AS45" s="11" t="s">
        <v>11</v>
      </c>
      <c r="AU45" s="195"/>
      <c r="AV45" s="45" t="n">
        <f aca="false">(AM75+AM107)/X10</f>
        <v>909310.571076359</v>
      </c>
      <c r="AW45" s="32" t="s">
        <v>11</v>
      </c>
    </row>
    <row r="46" customFormat="false" ht="14.1" hidden="false" customHeight="true" outlineLevel="0" collapsed="false">
      <c r="A46" s="3"/>
      <c r="B46" s="3"/>
      <c r="C46" s="3"/>
      <c r="F46" s="246" t="s">
        <v>72</v>
      </c>
      <c r="H46" s="4"/>
      <c r="I46" s="192" t="n">
        <v>-107907.574234777</v>
      </c>
      <c r="J46" s="11" t="s">
        <v>3</v>
      </c>
      <c r="K46" s="176" t="n">
        <v>-20360.1777769034</v>
      </c>
      <c r="L46" s="171" t="n">
        <v>66.6151188531733</v>
      </c>
      <c r="M46" s="171" t="n">
        <v>201.904156925458</v>
      </c>
      <c r="N46" s="171" t="n">
        <v>299.743224331705</v>
      </c>
      <c r="O46" s="171" t="n">
        <v>267.49050126904</v>
      </c>
      <c r="P46" s="178" t="n">
        <v>65.7967793098516</v>
      </c>
      <c r="Q46" s="11" t="s">
        <v>3</v>
      </c>
      <c r="R46" s="5"/>
      <c r="S46" s="5"/>
      <c r="T46" s="5"/>
      <c r="U46" s="5"/>
      <c r="V46" s="235" t="n">
        <f aca="false">V11*$AM36</f>
        <v>103277.809561228</v>
      </c>
      <c r="W46" s="11" t="s">
        <v>3</v>
      </c>
      <c r="X46" s="51" t="n">
        <f aca="false">X11*$AM36</f>
        <v>-137703.746081637</v>
      </c>
      <c r="Y46" s="231" t="n">
        <f aca="false">Y11*$AM36</f>
        <v>34425.9365204092</v>
      </c>
      <c r="Z46" s="231" t="n">
        <f aca="false">Z11*$AM36</f>
        <v>34425.9365204092</v>
      </c>
      <c r="AA46" s="231" t="n">
        <f aca="false">AA11*$AM36</f>
        <v>34425.9365204092</v>
      </c>
      <c r="AB46" s="231" t="n">
        <f aca="false">AB11*$AM36</f>
        <v>-34425.9365204092</v>
      </c>
      <c r="AC46" s="236" t="n">
        <f aca="false">AC11*$AM36</f>
        <v>34425.9365204092</v>
      </c>
      <c r="AD46" s="11" t="s">
        <v>3</v>
      </c>
      <c r="AI46" s="5"/>
      <c r="AJ46" s="5"/>
      <c r="AK46" s="121" t="n">
        <f aca="false">V11*$AK36</f>
        <v>219690.350593535</v>
      </c>
      <c r="AL46" s="11" t="s">
        <v>3</v>
      </c>
      <c r="AM46" s="238" t="n">
        <f aca="false">X11*$AK36</f>
        <v>-292920.467458047</v>
      </c>
      <c r="AN46" s="234" t="n">
        <f aca="false">Y11*$AK36</f>
        <v>73230.1168645117</v>
      </c>
      <c r="AO46" s="234" t="n">
        <f aca="false">Z11*$AK36</f>
        <v>73230.1168645117</v>
      </c>
      <c r="AP46" s="234" t="n">
        <f aca="false">AA11*$AK36</f>
        <v>73230.1168645117</v>
      </c>
      <c r="AQ46" s="234" t="n">
        <f aca="false">AB11*$AK36</f>
        <v>-73230.1168645117</v>
      </c>
      <c r="AR46" s="239" t="n">
        <f aca="false">AC11*$AK36</f>
        <v>73230.1168645117</v>
      </c>
      <c r="AS46" s="11" t="s">
        <v>3</v>
      </c>
      <c r="AU46" s="195"/>
      <c r="AV46" s="45" t="n">
        <f aca="false">(AM76+AM108)/X11</f>
        <v>73226.621152428</v>
      </c>
      <c r="AW46" s="32" t="s">
        <v>3</v>
      </c>
    </row>
    <row r="47" customFormat="false" ht="14.1" hidden="false" customHeight="true" outlineLevel="0" collapsed="false">
      <c r="A47" s="3"/>
      <c r="B47" s="3"/>
      <c r="C47" s="3"/>
      <c r="D47" s="4"/>
      <c r="F47" s="71" t="s">
        <v>73</v>
      </c>
      <c r="H47" s="4"/>
      <c r="I47" s="196" t="n">
        <v>-13576.114433185</v>
      </c>
      <c r="J47" s="11" t="s">
        <v>4</v>
      </c>
      <c r="K47" s="197" t="n">
        <v>-7232.15266456591</v>
      </c>
      <c r="L47" s="198" t="n">
        <v>16.659734096179</v>
      </c>
      <c r="M47" s="199" t="n">
        <v>101.067856196083</v>
      </c>
      <c r="N47" s="199" t="n">
        <v>99.9149250231354</v>
      </c>
      <c r="O47" s="199" t="n">
        <v>0</v>
      </c>
      <c r="P47" s="200" t="n">
        <v>2269.7830978479</v>
      </c>
      <c r="Q47" s="11" t="s">
        <v>4</v>
      </c>
      <c r="R47" s="5"/>
      <c r="S47" s="5"/>
      <c r="T47" s="5"/>
      <c r="U47" s="5"/>
      <c r="V47" s="247" t="n">
        <f aca="false">V12*$AM37</f>
        <v>38150.966983409</v>
      </c>
      <c r="W47" s="11" t="s">
        <v>4</v>
      </c>
      <c r="X47" s="83" t="n">
        <f aca="false">X12*$AM37</f>
        <v>-57226.4504751135</v>
      </c>
      <c r="Y47" s="248" t="n">
        <f aca="false">Y12*$AM37</f>
        <v>19075.4834917045</v>
      </c>
      <c r="Z47" s="249" t="n">
        <f aca="false">Z12*$AM37</f>
        <v>19075.4834917045</v>
      </c>
      <c r="AA47" s="249" t="n">
        <f aca="false">AA12*$AM37</f>
        <v>19075.4834917045</v>
      </c>
      <c r="AB47" s="249" t="n">
        <f aca="false">AB12*$AM37</f>
        <v>0</v>
      </c>
      <c r="AC47" s="250" t="n">
        <f aca="false">AC12*$AM37</f>
        <v>-19075.4834917045</v>
      </c>
      <c r="AD47" s="11" t="s">
        <v>4</v>
      </c>
      <c r="AF47" s="5"/>
      <c r="AG47" s="5"/>
      <c r="AH47" s="5"/>
      <c r="AJ47" s="5"/>
      <c r="AK47" s="133" t="n">
        <f aca="false">V12*$AK37</f>
        <v>81166.6054364916</v>
      </c>
      <c r="AL47" s="11" t="s">
        <v>4</v>
      </c>
      <c r="AM47" s="251" t="n">
        <f aca="false">X12*$AK37</f>
        <v>-121749.908154737</v>
      </c>
      <c r="AN47" s="252" t="n">
        <f aca="false">Y12*$AK37</f>
        <v>40583.3027182458</v>
      </c>
      <c r="AO47" s="253" t="n">
        <f aca="false">Z12*$AK37</f>
        <v>40583.3027182458</v>
      </c>
      <c r="AP47" s="253" t="n">
        <f aca="false">AA12*$AK37</f>
        <v>40583.3027182458</v>
      </c>
      <c r="AQ47" s="253" t="n">
        <f aca="false">AB12*$AK37</f>
        <v>0</v>
      </c>
      <c r="AR47" s="254" t="n">
        <f aca="false">AC12*$AK37</f>
        <v>-40583.3027182458</v>
      </c>
      <c r="AS47" s="11" t="s">
        <v>4</v>
      </c>
      <c r="AV47" s="45" t="n">
        <f aca="false">(AM77+AM109)/X12</f>
        <v>40578.0456658189</v>
      </c>
      <c r="AW47" s="32" t="s">
        <v>4</v>
      </c>
    </row>
    <row r="48" customFormat="false" ht="14.1" hidden="false" customHeight="true" outlineLevel="0" collapsed="false">
      <c r="A48" s="3"/>
      <c r="B48" s="3"/>
      <c r="C48" s="3"/>
      <c r="D48" s="4"/>
      <c r="H48" s="4"/>
      <c r="J48" s="207"/>
      <c r="Q48" s="5"/>
      <c r="R48" s="5"/>
      <c r="S48" s="5"/>
      <c r="T48" s="5"/>
      <c r="U48" s="5"/>
      <c r="AF48" s="5"/>
      <c r="AG48" s="5"/>
      <c r="AH48" s="5"/>
      <c r="AJ48" s="5"/>
      <c r="AN48" s="5"/>
      <c r="AO48" s="5"/>
      <c r="AP48" s="5"/>
      <c r="AQ48" s="5"/>
      <c r="AR48" s="5"/>
    </row>
    <row r="49" customFormat="false" ht="14.1" hidden="false" customHeight="true" outlineLevel="0" collapsed="false">
      <c r="A49" s="3"/>
      <c r="B49" s="3"/>
      <c r="C49" s="3"/>
      <c r="D49" s="4"/>
      <c r="H49" s="4"/>
      <c r="J49" s="207"/>
      <c r="Q49" s="5"/>
      <c r="R49" s="5"/>
      <c r="S49" s="5"/>
      <c r="T49" s="5"/>
      <c r="U49" s="5"/>
      <c r="V49" s="5"/>
      <c r="W49" s="255" t="s">
        <v>23</v>
      </c>
      <c r="X49" s="5"/>
      <c r="Y49" s="5"/>
      <c r="Z49" s="5"/>
      <c r="AA49" s="5"/>
      <c r="AB49" s="5"/>
      <c r="AC49" s="5"/>
    </row>
    <row r="50" customFormat="false" ht="14.1" hidden="false" customHeight="true" outlineLevel="0" collapsed="false">
      <c r="A50" s="3"/>
      <c r="B50" s="3"/>
      <c r="C50" s="3"/>
      <c r="D50" s="4"/>
      <c r="H50" s="4"/>
      <c r="J50" s="207"/>
      <c r="K50" s="143" t="n">
        <v>0</v>
      </c>
      <c r="L50" s="144" t="n">
        <v>0</v>
      </c>
      <c r="M50" s="145" t="n">
        <v>0</v>
      </c>
      <c r="N50" s="146" t="n">
        <v>0</v>
      </c>
      <c r="O50" s="145" t="n">
        <v>0</v>
      </c>
      <c r="P50" s="146" t="n">
        <v>0</v>
      </c>
      <c r="Q50" s="5"/>
      <c r="R50" s="5"/>
      <c r="S50" s="5"/>
      <c r="T50" s="5"/>
      <c r="U50" s="5"/>
      <c r="V50" s="256" t="n">
        <f aca="false">SUM(V43:V47)</f>
        <v>8868022.02454606</v>
      </c>
      <c r="W50" s="257" t="s">
        <v>74</v>
      </c>
      <c r="X50" s="6" t="n">
        <f aca="false">SUM(X43:X47)</f>
        <v>-7467091.23655794</v>
      </c>
      <c r="Y50" s="209" t="n">
        <f aca="false">SUM(Y43:Y47)</f>
        <v>1507933.62801235</v>
      </c>
      <c r="Z50" s="210" t="n">
        <f aca="false">SUM(Z43:Z47)</f>
        <v>1507933.62801235</v>
      </c>
      <c r="AA50" s="211" t="n">
        <f aca="false">SUM(AA43:AA47)</f>
        <v>1507933.62801235</v>
      </c>
      <c r="AB50" s="94" t="n">
        <f aca="false">SUM(AB43:AB45)</f>
        <v>1454432.20800024</v>
      </c>
      <c r="AC50" s="95" t="n">
        <f aca="false">SUM(AC43:AC46)</f>
        <v>1488858.14452065</v>
      </c>
      <c r="AW50" s="5"/>
      <c r="AX50" s="5"/>
    </row>
    <row r="51" customFormat="false" ht="14.1" hidden="false" customHeight="true" outlineLevel="0" collapsed="false">
      <c r="A51" s="3"/>
      <c r="B51" s="3"/>
      <c r="C51" s="3"/>
      <c r="D51" s="4"/>
      <c r="H51" s="4"/>
      <c r="J51" s="12" t="s">
        <v>75</v>
      </c>
      <c r="K51" s="11" t="n">
        <v>0</v>
      </c>
      <c r="L51" s="11" t="n">
        <v>1</v>
      </c>
      <c r="M51" s="11" t="n">
        <v>2</v>
      </c>
      <c r="N51" s="11" t="n">
        <v>3</v>
      </c>
      <c r="O51" s="11" t="s">
        <v>3</v>
      </c>
      <c r="P51" s="11" t="s">
        <v>4</v>
      </c>
      <c r="Q51" s="5"/>
      <c r="R51" s="5"/>
      <c r="S51" s="5"/>
      <c r="W51" s="258"/>
      <c r="X51" s="11" t="s">
        <v>1</v>
      </c>
      <c r="Y51" s="11" t="s">
        <v>2</v>
      </c>
      <c r="Z51" s="11" t="n">
        <v>2</v>
      </c>
      <c r="AA51" s="11" t="n">
        <v>3</v>
      </c>
      <c r="AB51" s="11" t="s">
        <v>3</v>
      </c>
      <c r="AC51" s="11" t="s">
        <v>4</v>
      </c>
    </row>
    <row r="52" customFormat="false" ht="14.1" hidden="false" customHeight="true" outlineLevel="0" collapsed="false">
      <c r="A52" s="3"/>
      <c r="B52" s="3"/>
      <c r="C52" s="3"/>
      <c r="D52" s="4"/>
      <c r="H52" s="4"/>
      <c r="I52" s="155"/>
      <c r="J52" s="11" t="s">
        <v>1</v>
      </c>
      <c r="K52" s="156" t="n">
        <v>103184.155876898</v>
      </c>
      <c r="L52" s="157" t="n">
        <v>-334.602274624963</v>
      </c>
      <c r="M52" s="158" t="n">
        <v>-843.151980251175</v>
      </c>
      <c r="N52" s="159" t="n">
        <v>-1071.41142803454</v>
      </c>
      <c r="O52" s="157" t="n">
        <v>-292</v>
      </c>
      <c r="P52" s="159" t="n">
        <v>-2922</v>
      </c>
      <c r="Q52" s="11" t="n">
        <v>0</v>
      </c>
      <c r="R52" s="5"/>
      <c r="S52" s="5"/>
      <c r="T52" s="5"/>
      <c r="U52" s="5"/>
      <c r="AI52" s="259"/>
      <c r="AJ52" s="260" t="s">
        <v>76</v>
      </c>
      <c r="AW52" s="5"/>
    </row>
    <row r="53" customFormat="false" ht="14.1" hidden="false" customHeight="true" outlineLevel="0" collapsed="false">
      <c r="A53" s="3"/>
      <c r="B53" s="3"/>
      <c r="C53" s="3"/>
      <c r="D53" s="4"/>
      <c r="H53" s="4"/>
      <c r="I53" s="167"/>
      <c r="J53" s="11" t="s">
        <v>2</v>
      </c>
      <c r="K53" s="156" t="n">
        <v>-27665.642158836</v>
      </c>
      <c r="L53" s="168" t="n">
        <v>98.4520315584581</v>
      </c>
      <c r="M53" s="169" t="n">
        <v>228.966913203101</v>
      </c>
      <c r="N53" s="170" t="n">
        <v>260.282313684283</v>
      </c>
      <c r="O53" s="171" t="n">
        <v>6.01371750042098</v>
      </c>
      <c r="P53" s="170" t="n">
        <v>175.839824173976</v>
      </c>
      <c r="Q53" s="11" t="n">
        <v>1</v>
      </c>
      <c r="R53" s="5"/>
      <c r="S53" s="5"/>
      <c r="T53" s="5"/>
      <c r="U53" s="5"/>
      <c r="AI53" s="259"/>
      <c r="AJ53" s="260" t="s">
        <v>77</v>
      </c>
      <c r="AM53" s="261" t="n">
        <f aca="false">AM40/AM20</f>
        <v>2.12672710291183</v>
      </c>
      <c r="AN53" s="262" t="n">
        <f aca="false">AN40/AN20</f>
        <v>1935.2525341351</v>
      </c>
      <c r="AO53" s="263" t="n">
        <f aca="false">AO40/AO20</f>
        <v>220.031490828796</v>
      </c>
      <c r="AP53" s="264" t="n">
        <f aca="false">AP40/AP20</f>
        <v>47.51082025921</v>
      </c>
      <c r="AQ53" s="263" t="n">
        <f aca="false">AQ40/AQ20</f>
        <v>1159.62709967282</v>
      </c>
      <c r="AR53" s="264" t="n">
        <f aca="false">AR40/AR20</f>
        <v>20.7199931930632</v>
      </c>
      <c r="AS53" s="5"/>
      <c r="AV53" s="265" t="s">
        <v>65</v>
      </c>
      <c r="AW53" s="266" t="s">
        <v>78</v>
      </c>
    </row>
    <row r="54" customFormat="false" ht="14.1" hidden="false" customHeight="true" outlineLevel="0" collapsed="false">
      <c r="A54" s="3"/>
      <c r="B54" s="3"/>
      <c r="C54" s="3"/>
      <c r="D54" s="4"/>
      <c r="H54" s="4"/>
      <c r="I54" s="167"/>
      <c r="J54" s="11" t="s">
        <v>9</v>
      </c>
      <c r="K54" s="176" t="n">
        <v>-26185.7074773583</v>
      </c>
      <c r="L54" s="177" t="n">
        <v>87.3706865958544</v>
      </c>
      <c r="M54" s="171" t="n">
        <v>138.825890499933</v>
      </c>
      <c r="N54" s="178" t="n">
        <v>249.663176849597</v>
      </c>
      <c r="O54" s="171" t="n">
        <v>10.333569806459</v>
      </c>
      <c r="P54" s="178" t="n">
        <v>229.217517991871</v>
      </c>
      <c r="Q54" s="11" t="n">
        <v>2</v>
      </c>
      <c r="R54" s="5"/>
      <c r="S54" s="5"/>
      <c r="T54" s="5"/>
      <c r="U54" s="5"/>
      <c r="V54" s="91" t="n">
        <f aca="false">-V104</f>
        <v>-0</v>
      </c>
      <c r="W54" s="14" t="s">
        <v>79</v>
      </c>
      <c r="X54" s="267" t="n">
        <f aca="false">-X104</f>
        <v>-309552.467630693</v>
      </c>
      <c r="Y54" s="268" t="n">
        <f aca="false">AE23</f>
        <v>100.429937241594</v>
      </c>
      <c r="Z54" s="269" t="n">
        <f aca="false">AE24</f>
        <v>843.199032463638</v>
      </c>
      <c r="AA54" s="270" t="n">
        <f aca="false">AE25</f>
        <v>3214.28161359247</v>
      </c>
      <c r="AB54" s="94" t="n">
        <f aca="false">AQ7</f>
        <v>876</v>
      </c>
      <c r="AC54" s="95" t="n">
        <f aca="false">AR7</f>
        <v>8766</v>
      </c>
      <c r="AE54" s="271" t="s">
        <v>80</v>
      </c>
      <c r="AF54" s="272"/>
      <c r="AK54" s="273"/>
      <c r="AL54" s="274" t="s">
        <v>81</v>
      </c>
      <c r="AM54" s="11" t="s">
        <v>1</v>
      </c>
      <c r="AN54" s="11" t="s">
        <v>2</v>
      </c>
      <c r="AO54" s="11" t="n">
        <v>2</v>
      </c>
      <c r="AP54" s="11" t="n">
        <v>3</v>
      </c>
      <c r="AQ54" s="11" t="s">
        <v>3</v>
      </c>
      <c r="AR54" s="11" t="s">
        <v>4</v>
      </c>
      <c r="AS54" s="5"/>
      <c r="AT54" s="63" t="s">
        <v>82</v>
      </c>
      <c r="AV54" s="275" t="s">
        <v>83</v>
      </c>
      <c r="AW54" s="276"/>
    </row>
    <row r="55" customFormat="false" ht="14.1" hidden="false" customHeight="true" outlineLevel="0" collapsed="false">
      <c r="A55" s="3"/>
      <c r="B55" s="3"/>
      <c r="C55" s="3"/>
      <c r="D55" s="4"/>
      <c r="H55" s="4"/>
      <c r="I55" s="183"/>
      <c r="J55" s="11" t="s">
        <v>11</v>
      </c>
      <c r="K55" s="184" t="n">
        <v>-21740.6197072885</v>
      </c>
      <c r="L55" s="185" t="n">
        <v>65.5103991436561</v>
      </c>
      <c r="M55" s="186" t="n">
        <v>172.39785817011</v>
      </c>
      <c r="N55" s="187" t="n">
        <v>161.812257328936</v>
      </c>
      <c r="O55" s="171" t="n">
        <v>8.16253938083627</v>
      </c>
      <c r="P55" s="178" t="n">
        <v>181.364781868287</v>
      </c>
      <c r="Q55" s="11" t="n">
        <v>3</v>
      </c>
      <c r="R55" s="5"/>
      <c r="S55" s="5"/>
      <c r="T55" s="5"/>
      <c r="U55" s="5"/>
      <c r="V55" s="5"/>
      <c r="W55" s="5"/>
      <c r="X55" s="11" t="s">
        <v>1</v>
      </c>
      <c r="Y55" s="11" t="s">
        <v>2</v>
      </c>
      <c r="Z55" s="11" t="n">
        <v>2</v>
      </c>
      <c r="AA55" s="11" t="n">
        <v>3</v>
      </c>
      <c r="AB55" s="11" t="s">
        <v>3</v>
      </c>
      <c r="AC55" s="11" t="s">
        <v>4</v>
      </c>
      <c r="AF55" s="23"/>
      <c r="AI55" s="277"/>
      <c r="AJ55" s="278" t="s">
        <v>84</v>
      </c>
      <c r="AK55" s="160" t="n">
        <f aca="false">AK42/AK22</f>
        <v>1</v>
      </c>
      <c r="AL55" s="11" t="s">
        <v>1</v>
      </c>
      <c r="AM55" s="160" t="n">
        <f aca="false">AM42/AM22</f>
        <v>2.12669870408132</v>
      </c>
      <c r="AN55" s="279" t="n">
        <f aca="false">AN42/AN22</f>
        <v>1935.22661373423</v>
      </c>
      <c r="AO55" s="280" t="n">
        <f aca="false">AO42/AO22</f>
        <v>220.026626538617</v>
      </c>
      <c r="AP55" s="281" t="n">
        <f aca="false">AP42/AP22</f>
        <v>47.5099126562997</v>
      </c>
      <c r="AQ55" s="282"/>
      <c r="AR55" s="283"/>
      <c r="AS55" s="11" t="s">
        <v>1</v>
      </c>
      <c r="AT55" s="284"/>
      <c r="AV55" s="31"/>
      <c r="AW55" s="32" t="s">
        <v>1</v>
      </c>
    </row>
    <row r="56" customFormat="false" ht="14.1" hidden="false" customHeight="true" outlineLevel="0" collapsed="false">
      <c r="A56" s="3"/>
      <c r="B56" s="3"/>
      <c r="C56" s="3"/>
      <c r="D56" s="4"/>
      <c r="H56" s="4"/>
      <c r="I56" s="192" t="n">
        <v>-107883.502415346</v>
      </c>
      <c r="J56" s="11" t="s">
        <v>3</v>
      </c>
      <c r="K56" s="176" t="n">
        <v>-20360.1092681715</v>
      </c>
      <c r="L56" s="171" t="n">
        <v>66.6043502652029</v>
      </c>
      <c r="M56" s="171" t="n">
        <v>201.898667464245</v>
      </c>
      <c r="N56" s="171" t="n">
        <v>299.73982260981</v>
      </c>
      <c r="O56" s="171" t="n">
        <v>267.490173312284</v>
      </c>
      <c r="P56" s="178" t="n">
        <v>65.804214805988</v>
      </c>
      <c r="Q56" s="11" t="s">
        <v>3</v>
      </c>
      <c r="R56" s="5"/>
      <c r="S56" s="5"/>
      <c r="T56" s="5"/>
      <c r="U56" s="5"/>
      <c r="AF56" s="231"/>
      <c r="AI56" s="5"/>
      <c r="AJ56" s="5"/>
      <c r="AK56" s="38" t="n">
        <f aca="false">AK43/AK23</f>
        <v>1.00000361306057</v>
      </c>
      <c r="AL56" s="11" t="s">
        <v>2</v>
      </c>
      <c r="AM56" s="172" t="n">
        <f aca="false">AM43/AM23</f>
        <v>2.12674220042814</v>
      </c>
      <c r="AN56" s="285" t="n">
        <f aca="false">AN43/AN23</f>
        <v>1935.3054839223</v>
      </c>
      <c r="AO56" s="285" t="n">
        <f aca="false">AO43/AO23</f>
        <v>220.033810196141</v>
      </c>
      <c r="AP56" s="286" t="n">
        <f aca="false">AP43/AP23</f>
        <v>47.5110715874866</v>
      </c>
      <c r="AQ56" s="287" t="n">
        <f aca="false">AQ43/AQ23</f>
        <v>1159.62003120614</v>
      </c>
      <c r="AR56" s="286" t="n">
        <f aca="false">AR43/AR23</f>
        <v>20.7200158363866</v>
      </c>
      <c r="AS56" s="11" t="s">
        <v>2</v>
      </c>
      <c r="AT56" s="288" t="n">
        <f aca="false">AN53</f>
        <v>1935.2525341351</v>
      </c>
      <c r="AV56" s="45" t="n">
        <f aca="false">(AT56*AT8*AT73)^AE8</f>
        <v>1177758.85083419</v>
      </c>
      <c r="AW56" s="32" t="s">
        <v>2</v>
      </c>
    </row>
    <row r="57" customFormat="false" ht="14.1" hidden="false" customHeight="true" outlineLevel="0" collapsed="false">
      <c r="A57" s="3"/>
      <c r="B57" s="3"/>
      <c r="C57" s="3"/>
      <c r="D57" s="5"/>
      <c r="I57" s="196" t="n">
        <v>-13566.2722836384</v>
      </c>
      <c r="J57" s="11" t="s">
        <v>4</v>
      </c>
      <c r="K57" s="197" t="n">
        <v>-7232.07726524332</v>
      </c>
      <c r="L57" s="198" t="n">
        <v>16.6648070617904</v>
      </c>
      <c r="M57" s="199" t="n">
        <v>101.062650913786</v>
      </c>
      <c r="N57" s="199" t="n">
        <v>99.9138575619186</v>
      </c>
      <c r="O57" s="199" t="n">
        <v>0</v>
      </c>
      <c r="P57" s="200" t="n">
        <v>2269.77366115988</v>
      </c>
      <c r="Q57" s="11" t="s">
        <v>4</v>
      </c>
      <c r="R57" s="5"/>
      <c r="S57" s="5"/>
      <c r="T57" s="5"/>
      <c r="U57" s="5"/>
      <c r="V57" s="91" t="n">
        <f aca="false">V54+V17</f>
        <v>-0</v>
      </c>
      <c r="W57" s="12" t="s">
        <v>85</v>
      </c>
      <c r="X57" s="289" t="n">
        <f aca="false">-GPE!F14</f>
        <v>-309552.467630693</v>
      </c>
      <c r="Y57" s="7" t="n">
        <f aca="false">Y54+Y17-Y102</f>
        <v>100.429937241594</v>
      </c>
      <c r="Z57" s="8" t="n">
        <f aca="false">Z54+Z17-Z102</f>
        <v>843.199032463638</v>
      </c>
      <c r="AA57" s="9" t="n">
        <f aca="false">AA54+AA17-AA102</f>
        <v>3214.28161359247</v>
      </c>
      <c r="AB57" s="94" t="n">
        <f aca="false">AB54+AB17-AB102+AE26</f>
        <v>73.5266581992842</v>
      </c>
      <c r="AC57" s="95" t="n">
        <f aca="false">AC54+AC17-AC102+AE27</f>
        <v>1956.59799082104</v>
      </c>
      <c r="AD57" s="5"/>
      <c r="AE57" s="92" t="s">
        <v>86</v>
      </c>
      <c r="AF57" s="231"/>
      <c r="AG57" s="272"/>
      <c r="AH57" s="272"/>
      <c r="AI57" s="259"/>
      <c r="AJ57" s="260" t="s">
        <v>87</v>
      </c>
      <c r="AK57" s="49" t="n">
        <f aca="false">AK44/AK24</f>
        <v>0.999996100605858</v>
      </c>
      <c r="AL57" s="11" t="s">
        <v>9</v>
      </c>
      <c r="AM57" s="180" t="n">
        <f aca="false">AM44/AM24</f>
        <v>2.12672851000602</v>
      </c>
      <c r="AN57" s="287" t="n">
        <f aca="false">AN44/AN24</f>
        <v>1935.28344436989</v>
      </c>
      <c r="AO57" s="287" t="n">
        <f aca="false">AO44/AO24</f>
        <v>220.030002522902</v>
      </c>
      <c r="AP57" s="290" t="n">
        <f aca="false">AP44/AP24</f>
        <v>47.5107695888738</v>
      </c>
      <c r="AQ57" s="287" t="n">
        <f aca="false">AQ44/AQ24</f>
        <v>1159.62103247262</v>
      </c>
      <c r="AR57" s="290" t="n">
        <f aca="false">AR44/AR24</f>
        <v>20.7200294688594</v>
      </c>
      <c r="AS57" s="11" t="s">
        <v>9</v>
      </c>
      <c r="AT57" s="291" t="n">
        <f aca="false">AO53</f>
        <v>220.031490828796</v>
      </c>
      <c r="AU57" s="5"/>
      <c r="AV57" s="45" t="n">
        <f aca="false">(AT57*AT9*AT74)^AE9</f>
        <v>1006096.1465723</v>
      </c>
      <c r="AW57" s="32" t="s">
        <v>9</v>
      </c>
    </row>
    <row r="58" customFormat="false" ht="14.1" hidden="false" customHeight="true" outlineLevel="0" collapsed="false">
      <c r="A58" s="3"/>
      <c r="B58" s="3"/>
      <c r="C58" s="3"/>
      <c r="R58" s="5"/>
      <c r="S58" s="5"/>
      <c r="T58" s="5"/>
      <c r="U58" s="5"/>
      <c r="W58" s="5"/>
      <c r="X58" s="11" t="s">
        <v>1</v>
      </c>
      <c r="Y58" s="11" t="s">
        <v>2</v>
      </c>
      <c r="Z58" s="11" t="n">
        <v>2</v>
      </c>
      <c r="AA58" s="11" t="n">
        <v>3</v>
      </c>
      <c r="AB58" s="11" t="s">
        <v>3</v>
      </c>
      <c r="AC58" s="11" t="s">
        <v>4</v>
      </c>
      <c r="AD58" s="5"/>
      <c r="AE58" s="5"/>
      <c r="AF58" s="231"/>
      <c r="AG58" s="23"/>
      <c r="AH58" s="23"/>
      <c r="AI58" s="259"/>
      <c r="AJ58" s="260" t="s">
        <v>88</v>
      </c>
      <c r="AK58" s="58" t="n">
        <f aca="false">AK45/AK25</f>
        <v>0.99999764488007</v>
      </c>
      <c r="AL58" s="11" t="s">
        <v>11</v>
      </c>
      <c r="AM58" s="188" t="n">
        <f aca="false">AM45/AM25</f>
        <v>2.12673102077168</v>
      </c>
      <c r="AN58" s="292" t="n">
        <f aca="false">AN45/AN25</f>
        <v>1935.27416204703</v>
      </c>
      <c r="AO58" s="292" t="n">
        <f aca="false">AO45/AO25</f>
        <v>220.032447771495</v>
      </c>
      <c r="AP58" s="293" t="n">
        <f aca="false">AP45/AP25</f>
        <v>47.510615472385</v>
      </c>
      <c r="AQ58" s="287" t="n">
        <f aca="false">AQ45/AQ25</f>
        <v>1159.62190990863</v>
      </c>
      <c r="AR58" s="290" t="n">
        <f aca="false">AR45/AR25</f>
        <v>20.7200244115675</v>
      </c>
      <c r="AS58" s="11" t="s">
        <v>11</v>
      </c>
      <c r="AT58" s="294" t="n">
        <f aca="false">AP53</f>
        <v>47.51082025921</v>
      </c>
      <c r="AU58" s="23"/>
      <c r="AV58" s="45" t="n">
        <f aca="false">(AT58*AT10*AT75)^AE10</f>
        <v>909311.421352762</v>
      </c>
      <c r="AW58" s="32" t="s">
        <v>11</v>
      </c>
    </row>
    <row r="59" customFormat="false" ht="14.1" hidden="false" customHeight="true" outlineLevel="0" collapsed="false">
      <c r="A59" s="3"/>
      <c r="B59" s="3"/>
      <c r="C59" s="3"/>
      <c r="I59" s="260" t="s">
        <v>89</v>
      </c>
      <c r="R59" s="5"/>
      <c r="S59" s="5"/>
      <c r="AG59" s="231"/>
      <c r="AH59" s="231"/>
      <c r="AI59" s="259"/>
      <c r="AJ59" s="259"/>
      <c r="AK59" s="49" t="n">
        <f aca="false">AK46/AK26</f>
        <v>1.00001321828975</v>
      </c>
      <c r="AL59" s="11" t="s">
        <v>3</v>
      </c>
      <c r="AM59" s="180" t="n">
        <f aca="false">AM46/AM26</f>
        <v>2.12696554471802</v>
      </c>
      <c r="AN59" s="287" t="n">
        <f aca="false">AN46/AN26</f>
        <v>1935.49984625935</v>
      </c>
      <c r="AO59" s="287" t="n">
        <f aca="false">AO46/AO26</f>
        <v>220.059034207571</v>
      </c>
      <c r="AP59" s="287" t="n">
        <f aca="false">AP46/AP26</f>
        <v>47.5183213193826</v>
      </c>
      <c r="AQ59" s="295" t="n">
        <f aca="false">AQ46/AQ26</f>
        <v>1159.3996820624</v>
      </c>
      <c r="AR59" s="290" t="n">
        <f aca="false">AR46/AR26</f>
        <v>20.7177031188771</v>
      </c>
      <c r="AS59" s="11" t="s">
        <v>3</v>
      </c>
      <c r="AT59" s="296" t="n">
        <f aca="false">-AQ53</f>
        <v>-1159.62709967282</v>
      </c>
      <c r="AU59" s="234"/>
      <c r="AV59" s="45" t="n">
        <f aca="false">(AT59*AT11*AT76)^AE11</f>
        <v>73228.589114502</v>
      </c>
      <c r="AW59" s="32" t="s">
        <v>3</v>
      </c>
    </row>
    <row r="60" customFormat="false" ht="14.1" hidden="false" customHeight="true" outlineLevel="0" collapsed="false">
      <c r="A60" s="3"/>
      <c r="B60" s="3"/>
      <c r="C60" s="3"/>
      <c r="G60" s="297" t="s">
        <v>90</v>
      </c>
      <c r="I60" s="298" t="n">
        <v>6.32288196883325</v>
      </c>
      <c r="O60" s="144" t="n">
        <v>-865.635440253465</v>
      </c>
      <c r="P60" s="146" t="n">
        <v>-8768.18051942288</v>
      </c>
      <c r="Q60" s="5"/>
      <c r="R60" s="5"/>
      <c r="S60" s="5"/>
      <c r="AG60" s="231"/>
      <c r="AH60" s="231"/>
      <c r="AI60" s="259"/>
      <c r="AJ60" s="259"/>
      <c r="AK60" s="82" t="n">
        <f aca="false">AK47/AK27</f>
        <v>1.00009798657447</v>
      </c>
      <c r="AL60" s="11" t="s">
        <v>4</v>
      </c>
      <c r="AM60" s="299" t="n">
        <f aca="false">AM47/AM27</f>
        <v>2.12716318387711</v>
      </c>
      <c r="AN60" s="300" t="n">
        <f aca="false">AN47/AN27</f>
        <v>1935.22031907446</v>
      </c>
      <c r="AO60" s="301" t="n">
        <f aca="false">AO47/AO27</f>
        <v>220.086189252741</v>
      </c>
      <c r="AP60" s="301" t="n">
        <f aca="false">AP47/AP27</f>
        <v>47.5179033678704</v>
      </c>
      <c r="AQ60" s="302"/>
      <c r="AR60" s="303" t="n">
        <f aca="false">AR47/AR27</f>
        <v>20.7186787612817</v>
      </c>
      <c r="AS60" s="11" t="s">
        <v>4</v>
      </c>
      <c r="AT60" s="304" t="n">
        <f aca="false">-AR53</f>
        <v>-20.7199931930632</v>
      </c>
      <c r="AU60" s="234"/>
      <c r="AV60" s="45" t="n">
        <f aca="false">(AT60*AT12*AT77)^AE12</f>
        <v>40580.0944744189</v>
      </c>
      <c r="AW60" s="32" t="s">
        <v>4</v>
      </c>
    </row>
    <row r="61" customFormat="false" ht="14.1" hidden="false" customHeight="true" outlineLevel="0" collapsed="false">
      <c r="A61" s="3"/>
      <c r="B61" s="3"/>
      <c r="C61" s="3"/>
      <c r="I61" s="88" t="n">
        <f aca="false">IState!F11</f>
        <v>7</v>
      </c>
      <c r="O61" s="45" t="n">
        <f aca="false">Utility!J41</f>
        <v>-863.245044730909</v>
      </c>
      <c r="P61" s="45" t="n">
        <f aca="false">Utility!K42</f>
        <v>-8725.94010235684</v>
      </c>
      <c r="Q61" s="5"/>
      <c r="R61" s="5"/>
      <c r="S61" s="5"/>
      <c r="AG61" s="231"/>
      <c r="AH61" s="231"/>
      <c r="AU61" s="234"/>
    </row>
    <row r="62" customFormat="false" ht="14.1" hidden="false" customHeight="true" outlineLevel="0" collapsed="false">
      <c r="A62" s="3"/>
      <c r="B62" s="3"/>
      <c r="C62" s="3"/>
      <c r="S62" s="5"/>
    </row>
    <row r="63" customFormat="false" ht="14.1" hidden="false" customHeight="true" outlineLevel="0" collapsed="false">
      <c r="A63" s="3"/>
      <c r="B63" s="3"/>
      <c r="C63" s="3"/>
      <c r="G63" s="96"/>
      <c r="H63" s="5"/>
      <c r="I63" s="2"/>
      <c r="J63" s="305"/>
      <c r="K63" s="305"/>
      <c r="L63" s="305"/>
      <c r="M63" s="305"/>
      <c r="R63" s="5"/>
      <c r="S63" s="5"/>
      <c r="V63" s="88" t="n">
        <f aca="false">1/GPE!F26</f>
        <v>0.5</v>
      </c>
      <c r="W63" s="5"/>
      <c r="X63" s="88" t="n">
        <f aca="false">1</f>
        <v>1</v>
      </c>
      <c r="Y63" s="306" t="n">
        <f aca="false">AN63/$AM63</f>
        <v>934.519967914743</v>
      </c>
      <c r="Z63" s="306" t="n">
        <f aca="false">AO63/$AM63</f>
        <v>106.907938843063</v>
      </c>
      <c r="AA63" s="306" t="n">
        <f aca="false">AP63/$AM63</f>
        <v>22.9415571511447</v>
      </c>
      <c r="AB63" s="306" t="n">
        <f aca="false">AQ63/$AM63</f>
        <v>559.296497674448</v>
      </c>
      <c r="AC63" s="306" t="n">
        <f aca="false">AR63/$AM63</f>
        <v>10</v>
      </c>
      <c r="AF63" s="231"/>
      <c r="AG63" s="231"/>
      <c r="AH63" s="231"/>
      <c r="AK63" s="88" t="n">
        <v>1</v>
      </c>
      <c r="AM63" s="88" t="n">
        <f aca="false">GPE!F26</f>
        <v>2</v>
      </c>
      <c r="AN63" s="306" t="n">
        <f aca="false">GPE!G26</f>
        <v>1869.03993582949</v>
      </c>
      <c r="AO63" s="306" t="n">
        <f aca="false">GPE!H26</f>
        <v>213.815877686126</v>
      </c>
      <c r="AP63" s="306" t="n">
        <f aca="false">GPE!I26</f>
        <v>45.8831143022894</v>
      </c>
      <c r="AQ63" s="306" t="n">
        <f aca="false">GPE!J26</f>
        <v>1118.5929953489</v>
      </c>
      <c r="AR63" s="306" t="n">
        <f aca="false">GPE!K26</f>
        <v>20</v>
      </c>
    </row>
    <row r="64" customFormat="false" ht="14.1" hidden="false" customHeight="true" outlineLevel="0" collapsed="false">
      <c r="A64" s="3"/>
      <c r="B64" s="3"/>
      <c r="G64" s="297" t="s">
        <v>91</v>
      </c>
      <c r="H64" s="5"/>
      <c r="I64" s="72" t="n">
        <f aca="false">K64/K72-V0</f>
        <v>0.104317951961444</v>
      </c>
      <c r="K64" s="307" t="n">
        <f aca="false">-SUM(L64:P64)</f>
        <v>-250432.236822832</v>
      </c>
      <c r="L64" s="7" t="n">
        <f aca="false">Y64*Y54</f>
        <v>91387.9421291828</v>
      </c>
      <c r="M64" s="8" t="n">
        <f aca="false">Z64*Z54</f>
        <v>87237.634035639</v>
      </c>
      <c r="N64" s="9" t="n">
        <f aca="false">AA64*AA54</f>
        <v>71806.66065801</v>
      </c>
      <c r="O64" s="94"/>
      <c r="P64" s="95"/>
      <c r="R64" s="308" t="s">
        <v>92</v>
      </c>
      <c r="S64" s="5"/>
      <c r="T64" s="5"/>
      <c r="U64" s="309" t="s">
        <v>93</v>
      </c>
      <c r="V64" s="310" t="n">
        <f aca="false">V72/(AK42-V22)</f>
        <v>0.470206073280788</v>
      </c>
      <c r="W64" s="63" t="s">
        <v>31</v>
      </c>
      <c r="X64" s="261" t="n">
        <f aca="false">X50/(AM17+X57)</f>
        <v>1.00000450368845</v>
      </c>
      <c r="Y64" s="262" t="n">
        <f aca="false">Y50/(AN17+Y57)</f>
        <v>909.967133697794</v>
      </c>
      <c r="Z64" s="263" t="n">
        <f aca="false">Z50/(AO17+Z57)</f>
        <v>103.460310883838</v>
      </c>
      <c r="AA64" s="264" t="n">
        <f aca="false">AA50/(AP17+AA57)</f>
        <v>22.3398784830663</v>
      </c>
      <c r="AB64" s="263" t="n">
        <f aca="false">AB50/(AQ17+AB57)</f>
        <v>545.263544163315</v>
      </c>
      <c r="AC64" s="264" t="n">
        <f aca="false">AC50/(AR17+AC57)</f>
        <v>9.74265227611582</v>
      </c>
      <c r="AD64" s="96"/>
      <c r="AE64" s="311" t="s">
        <v>94</v>
      </c>
      <c r="AF64" s="231"/>
      <c r="AG64" s="231"/>
      <c r="AH64" s="231"/>
      <c r="AI64" s="259"/>
      <c r="AJ64" s="260" t="s">
        <v>95</v>
      </c>
      <c r="AK64" s="72" t="n">
        <f aca="false">P0*Chi</f>
        <v>1</v>
      </c>
      <c r="AL64" s="12" t="s">
        <v>96</v>
      </c>
      <c r="AM64" s="261" t="n">
        <f aca="false">AM40/(X70+X20)</f>
        <v>2.12672710291183</v>
      </c>
      <c r="AN64" s="262" t="n">
        <f aca="false">P0*Y64</f>
        <v>1935.2517659941</v>
      </c>
      <c r="AO64" s="263" t="n">
        <f aca="false">P0*Z64</f>
        <v>220.031847232341</v>
      </c>
      <c r="AP64" s="264" t="n">
        <f aca="false">P0*AA64</f>
        <v>47.510825045694</v>
      </c>
      <c r="AQ64" s="263" t="n">
        <f aca="false">P0*AB64</f>
        <v>1159.62675760189</v>
      </c>
      <c r="AR64" s="264" t="n">
        <f aca="false">P0*AC64</f>
        <v>20.7199626498612</v>
      </c>
    </row>
    <row r="65" customFormat="false" ht="14.1" hidden="false" customHeight="true" outlineLevel="0" collapsed="false">
      <c r="A65" s="3"/>
      <c r="B65" s="3"/>
      <c r="H65" s="5"/>
      <c r="I65" s="5"/>
      <c r="J65" s="305"/>
      <c r="K65" s="312" t="s">
        <v>1</v>
      </c>
      <c r="L65" s="11" t="s">
        <v>2</v>
      </c>
      <c r="M65" s="11" t="n">
        <v>2</v>
      </c>
      <c r="N65" s="11" t="n">
        <v>3</v>
      </c>
      <c r="O65" s="11" t="s">
        <v>3</v>
      </c>
      <c r="P65" s="11" t="s">
        <v>4</v>
      </c>
      <c r="R65" s="5"/>
      <c r="S65" s="5"/>
      <c r="T65" s="71" t="s">
        <v>97</v>
      </c>
      <c r="U65" s="5"/>
      <c r="V65" s="313" t="s">
        <v>98</v>
      </c>
      <c r="W65" s="274"/>
      <c r="X65" s="11" t="s">
        <v>1</v>
      </c>
      <c r="Y65" s="11" t="s">
        <v>2</v>
      </c>
      <c r="Z65" s="11" t="n">
        <v>2</v>
      </c>
      <c r="AA65" s="11" t="n">
        <v>3</v>
      </c>
      <c r="AB65" s="11" t="s">
        <v>3</v>
      </c>
      <c r="AC65" s="11" t="s">
        <v>4</v>
      </c>
      <c r="AD65" s="96"/>
      <c r="AE65" s="314" t="s">
        <v>99</v>
      </c>
      <c r="AI65" s="315" t="s">
        <v>100</v>
      </c>
      <c r="AM65" s="11" t="s">
        <v>1</v>
      </c>
      <c r="AN65" s="11" t="s">
        <v>2</v>
      </c>
      <c r="AO65" s="11" t="n">
        <v>2</v>
      </c>
      <c r="AP65" s="11" t="n">
        <v>3</v>
      </c>
      <c r="AQ65" s="11" t="s">
        <v>3</v>
      </c>
      <c r="AR65" s="11" t="s">
        <v>4</v>
      </c>
    </row>
    <row r="66" customFormat="false" ht="14.1" hidden="false" customHeight="true" outlineLevel="0" collapsed="false">
      <c r="A66" s="3"/>
      <c r="B66" s="3"/>
      <c r="R66" s="5"/>
      <c r="S66" s="5"/>
      <c r="T66" s="5"/>
      <c r="U66" s="5"/>
      <c r="AD66" s="5"/>
      <c r="AF66" s="96"/>
      <c r="AG66" s="96"/>
    </row>
    <row r="67" customFormat="false" ht="14.1" hidden="false" customHeight="true" outlineLevel="0" collapsed="false">
      <c r="A67" s="3"/>
      <c r="B67" s="3"/>
      <c r="G67" s="92" t="s">
        <v>101</v>
      </c>
      <c r="I67" s="88" t="n">
        <f aca="false">IState!D11</f>
        <v>0.513158118230707</v>
      </c>
      <c r="R67" s="5"/>
      <c r="S67" s="5"/>
      <c r="T67" s="5"/>
      <c r="U67" s="5"/>
      <c r="AF67" s="96"/>
      <c r="AG67" s="96"/>
      <c r="AH67" s="96"/>
      <c r="AK67" s="316"/>
    </row>
    <row r="68" customFormat="false" ht="14.1" hidden="false" customHeight="true" outlineLevel="0" collapsed="false">
      <c r="A68" s="3"/>
      <c r="B68" s="3"/>
      <c r="G68" s="132" t="s">
        <v>102</v>
      </c>
      <c r="I68" s="72" t="n">
        <f aca="false">(1-Nu/V0)^(-Term*V0)</f>
        <v>0.533974956050738</v>
      </c>
      <c r="R68" s="5"/>
      <c r="S68" s="5"/>
    </row>
    <row r="69" customFormat="false" ht="14.1" hidden="false" customHeight="true" outlineLevel="0" collapsed="false">
      <c r="A69" s="3"/>
      <c r="B69" s="3"/>
      <c r="D69" s="317"/>
      <c r="E69" s="305"/>
      <c r="F69" s="305"/>
      <c r="R69" s="5"/>
      <c r="S69" s="5"/>
    </row>
    <row r="70" customFormat="false" ht="14.1" hidden="false" customHeight="true" outlineLevel="0" collapsed="false">
      <c r="A70" s="3"/>
      <c r="B70" s="3"/>
      <c r="D70" s="305"/>
      <c r="F70" s="305"/>
      <c r="R70" s="5"/>
      <c r="S70" s="5"/>
      <c r="W70" s="5"/>
      <c r="X70" s="6" t="n">
        <f aca="false">-SUM(Y70:AC70)</f>
        <v>8868020.06538817</v>
      </c>
      <c r="Y70" s="209" t="n">
        <f aca="false">Y$64*AN5</f>
        <v>-2061732.51982252</v>
      </c>
      <c r="Z70" s="210" t="n">
        <f aca="false">Z$64*AO5</f>
        <v>-1981016.03074396</v>
      </c>
      <c r="AA70" s="211" t="n">
        <f aca="false">AA$64*AP5</f>
        <v>-1935504.84987117</v>
      </c>
      <c r="AB70" s="210" t="n">
        <f aca="false">AB$64*AQ5</f>
        <v>-1419992.2183411</v>
      </c>
      <c r="AC70" s="211" t="n">
        <f aca="false">AC$64*AR5</f>
        <v>-1469774.44660941</v>
      </c>
      <c r="AD70" s="5"/>
      <c r="AE70" s="5"/>
      <c r="AF70" s="96"/>
      <c r="AG70" s="96"/>
      <c r="AH70" s="96"/>
      <c r="AL70" s="5"/>
      <c r="AM70" s="212" t="n">
        <f aca="false">-SUM(AN70:AR70)</f>
        <v>18859858.622227</v>
      </c>
      <c r="AN70" s="213" t="n">
        <f aca="false">AN$64*AN5</f>
        <v>-4384742.42886127</v>
      </c>
      <c r="AO70" s="214" t="n">
        <f aca="false">AO$64*AO5</f>
        <v>-4213080.48388601</v>
      </c>
      <c r="AP70" s="215" t="n">
        <f aca="false">AP$64*AP5</f>
        <v>-4116290.62203831</v>
      </c>
      <c r="AQ70" s="214" t="n">
        <f aca="false">AQ$64*AQ5</f>
        <v>-3019935.93666991</v>
      </c>
      <c r="AR70" s="215" t="n">
        <f aca="false">AR$64*AR5</f>
        <v>-3125809.15077148</v>
      </c>
      <c r="AT70" s="318" t="s">
        <v>65</v>
      </c>
    </row>
    <row r="71" customFormat="false" ht="14.1" hidden="false" customHeight="true" outlineLevel="0" collapsed="false">
      <c r="A71" s="3"/>
      <c r="B71" s="3"/>
      <c r="C71" s="3"/>
      <c r="D71" s="305"/>
      <c r="E71" s="305"/>
      <c r="F71" s="305"/>
      <c r="G71" s="319" t="s">
        <v>103</v>
      </c>
      <c r="I71" s="89" t="s">
        <v>104</v>
      </c>
      <c r="K71" s="320" t="s">
        <v>105</v>
      </c>
      <c r="S71" s="5"/>
      <c r="V71" s="257" t="s">
        <v>106</v>
      </c>
      <c r="W71" s="257" t="s">
        <v>107</v>
      </c>
      <c r="X71" s="11" t="s">
        <v>1</v>
      </c>
      <c r="Y71" s="11" t="s">
        <v>2</v>
      </c>
      <c r="Z71" s="11" t="n">
        <v>2</v>
      </c>
      <c r="AA71" s="11" t="n">
        <v>3</v>
      </c>
      <c r="AB71" s="11" t="s">
        <v>3</v>
      </c>
      <c r="AC71" s="11" t="s">
        <v>4</v>
      </c>
      <c r="AD71" s="5"/>
      <c r="AE71" s="5"/>
      <c r="AG71" s="321"/>
      <c r="AH71" s="321"/>
      <c r="AK71" s="99" t="s">
        <v>108</v>
      </c>
      <c r="AL71" s="140" t="s">
        <v>109</v>
      </c>
      <c r="AM71" s="11" t="s">
        <v>1</v>
      </c>
      <c r="AN71" s="11" t="s">
        <v>2</v>
      </c>
      <c r="AO71" s="11" t="n">
        <v>2</v>
      </c>
      <c r="AP71" s="11" t="n">
        <v>3</v>
      </c>
      <c r="AQ71" s="11" t="s">
        <v>3</v>
      </c>
      <c r="AR71" s="11" t="s">
        <v>4</v>
      </c>
      <c r="AT71" s="322" t="s">
        <v>109</v>
      </c>
    </row>
    <row r="72" customFormat="false" ht="14.1" hidden="false" customHeight="true" outlineLevel="0" collapsed="false">
      <c r="A72" s="3"/>
      <c r="B72" s="3"/>
      <c r="C72" s="3"/>
      <c r="G72" s="12" t="s">
        <v>110</v>
      </c>
      <c r="I72" s="72" t="n">
        <f aca="false">1/(1+Nu*Term*Kappa/Gamma)</f>
        <v>0.53397529712122</v>
      </c>
      <c r="J72" s="11" t="s">
        <v>1</v>
      </c>
      <c r="K72" s="25" t="n">
        <f aca="false">-SUM(K73:K77)</f>
        <v>-226775.482892426</v>
      </c>
      <c r="L72" s="323" t="s">
        <v>111</v>
      </c>
      <c r="V72" s="25" t="n">
        <f aca="false">-SUM(V73:V77)</f>
        <v>-8868020.06538817</v>
      </c>
      <c r="W72" s="11" t="s">
        <v>1</v>
      </c>
      <c r="X72" s="220" t="n">
        <f aca="false">-X70-SUM(X73:X77)</f>
        <v>-1710514.925762</v>
      </c>
      <c r="Y72" s="221" t="n">
        <f aca="false">Y$64*AN7</f>
        <v>645186.833939355</v>
      </c>
      <c r="Z72" s="222" t="n">
        <f aca="false">Z$64*AO7</f>
        <v>560320.036767253</v>
      </c>
      <c r="AA72" s="223" t="n">
        <f aca="false">AA$64*AP7</f>
        <v>499377.882516825</v>
      </c>
      <c r="AB72" s="221" t="n">
        <f aca="false">AB$64*AQ7</f>
        <v>477650.864687064</v>
      </c>
      <c r="AC72" s="223" t="n">
        <f aca="false">AC$64*AR7</f>
        <v>85404.0898524313</v>
      </c>
      <c r="AD72" s="11" t="s">
        <v>1</v>
      </c>
      <c r="AE72" s="5"/>
      <c r="AG72" s="5"/>
      <c r="AH72" s="5"/>
      <c r="AK72" s="110" t="n">
        <f aca="false">-SUM(AK73:AK77)</f>
        <v>-18859858.622227</v>
      </c>
      <c r="AL72" s="11" t="s">
        <v>1</v>
      </c>
      <c r="AM72" s="110" t="n">
        <f aca="false">-AM70-SUM(AM73:AM77)</f>
        <v>-3637798.45255327</v>
      </c>
      <c r="AN72" s="224" t="n">
        <f aca="false">AN$64*AN7</f>
        <v>1372136.3261807</v>
      </c>
      <c r="AO72" s="225" t="n">
        <f aca="false">AO$64*AO7</f>
        <v>1191647.80849747</v>
      </c>
      <c r="AP72" s="226" t="n">
        <f aca="false">AP$64*AP7</f>
        <v>1062040.47734325</v>
      </c>
      <c r="AQ72" s="224" t="n">
        <f aca="false">AQ$64*AQ7</f>
        <v>1015833.03965925</v>
      </c>
      <c r="AR72" s="226" t="n">
        <f aca="false">AR$64*AR7</f>
        <v>181631.192588683</v>
      </c>
      <c r="AS72" s="11" t="s">
        <v>1</v>
      </c>
      <c r="AT72" s="324"/>
    </row>
    <row r="73" customFormat="false" ht="14.1" hidden="false" customHeight="true" outlineLevel="0" collapsed="false">
      <c r="A73" s="3"/>
      <c r="B73" s="3"/>
      <c r="C73" s="3"/>
      <c r="J73" s="11" t="s">
        <v>2</v>
      </c>
      <c r="K73" s="25" t="n">
        <f aca="false">-K23</f>
        <v>82996.7070843636</v>
      </c>
      <c r="V73" s="228" t="n">
        <f aca="false">Y72-X73</f>
        <v>3331128.94104034</v>
      </c>
      <c r="W73" s="11" t="s">
        <v>2</v>
      </c>
      <c r="X73" s="25" t="n">
        <f aca="false">-SUM(Y73:AC73)</f>
        <v>-2685942.10710099</v>
      </c>
      <c r="Y73" s="229" t="n">
        <f aca="false">Y$64*AN8</f>
        <v>526891.106558642</v>
      </c>
      <c r="Z73" s="229" t="n">
        <f aca="false">Z$64*AO8</f>
        <v>530097.219921232</v>
      </c>
      <c r="AA73" s="230" t="n">
        <f aca="false">AA$64*AP8</f>
        <v>536344.751713931</v>
      </c>
      <c r="AB73" s="231" t="n">
        <f aca="false">AB$64*AQ8</f>
        <v>543958.054658697</v>
      </c>
      <c r="AC73" s="230" t="n">
        <f aca="false">AC$64*AR8</f>
        <v>548650.974248484</v>
      </c>
      <c r="AD73" s="11" t="s">
        <v>2</v>
      </c>
      <c r="AG73" s="321"/>
      <c r="AH73" s="321"/>
      <c r="AI73" s="321"/>
      <c r="AK73" s="115" t="n">
        <f aca="false">AN72-AM73</f>
        <v>7084402.20220449</v>
      </c>
      <c r="AL73" s="11" t="s">
        <v>2</v>
      </c>
      <c r="AM73" s="110" t="n">
        <f aca="false">-SUM(AN73:AR73)</f>
        <v>-5712265.87602379</v>
      </c>
      <c r="AN73" s="232" t="n">
        <f aca="false">AN$64*AN8</f>
        <v>1120553.59660147</v>
      </c>
      <c r="AO73" s="232" t="n">
        <f aca="false">AO$64*AO8</f>
        <v>1127372.1247847</v>
      </c>
      <c r="AP73" s="233" t="n">
        <f aca="false">AP$64*AP8</f>
        <v>1140658.91997453</v>
      </c>
      <c r="AQ73" s="234" t="n">
        <f aca="false">AQ$64*AQ8</f>
        <v>1156850.33768985</v>
      </c>
      <c r="AR73" s="233" t="n">
        <f aca="false">AR$64*AR8</f>
        <v>1166830.89697323</v>
      </c>
      <c r="AS73" s="11" t="s">
        <v>2</v>
      </c>
      <c r="AT73" s="325" t="n">
        <f aca="false">AN73*AO73*AP73*AQ73*AR73</f>
        <v>1.9450950353595E+030</v>
      </c>
    </row>
    <row r="74" customFormat="false" ht="14.1" hidden="false" customHeight="true" outlineLevel="0" collapsed="false">
      <c r="A74" s="3"/>
      <c r="B74" s="3"/>
      <c r="C74" s="3"/>
      <c r="I74" s="2"/>
      <c r="J74" s="11" t="s">
        <v>9</v>
      </c>
      <c r="K74" s="51" t="n">
        <f aca="false">-K24</f>
        <v>78556.9906569459</v>
      </c>
      <c r="V74" s="235" t="n">
        <f aca="false">Z72-X74</f>
        <v>2847117.37068237</v>
      </c>
      <c r="W74" s="11" t="s">
        <v>9</v>
      </c>
      <c r="X74" s="51" t="n">
        <f aca="false">-SUM(Y74:AC74)</f>
        <v>-2286797.33391512</v>
      </c>
      <c r="Y74" s="231" t="n">
        <f aca="false">Y$64*AN9</f>
        <v>449205.475896543</v>
      </c>
      <c r="Z74" s="231" t="n">
        <f aca="false">Z$64*AO9</f>
        <v>458712.430155814</v>
      </c>
      <c r="AA74" s="236" t="n">
        <f aca="false">AA$64*AP9</f>
        <v>456339.335900231</v>
      </c>
      <c r="AB74" s="231" t="n">
        <f aca="false">AB$64*AQ9</f>
        <v>456170.056979303</v>
      </c>
      <c r="AC74" s="236" t="n">
        <f aca="false">AC$64*AR9</f>
        <v>466370.03498323</v>
      </c>
      <c r="AD74" s="11" t="s">
        <v>9</v>
      </c>
      <c r="AE74" s="64" t="s">
        <v>112</v>
      </c>
      <c r="AG74" s="321"/>
      <c r="AH74" s="321"/>
      <c r="AI74" s="259"/>
      <c r="AJ74" s="260" t="s">
        <v>113</v>
      </c>
      <c r="AK74" s="121" t="n">
        <f aca="false">AO72-AM74</f>
        <v>6055041.67740128</v>
      </c>
      <c r="AL74" s="11" t="s">
        <v>9</v>
      </c>
      <c r="AM74" s="238" t="n">
        <f aca="false">-SUM(AN74:AR74)</f>
        <v>-4863393.86890381</v>
      </c>
      <c r="AN74" s="234" t="n">
        <f aca="false">AN$64*AN9</f>
        <v>955337.460365586</v>
      </c>
      <c r="AO74" s="234" t="n">
        <f aca="false">AO$64*AO9</f>
        <v>975556.157654922</v>
      </c>
      <c r="AP74" s="239" t="n">
        <f aca="false">AP$64*AP9</f>
        <v>970509.233783807</v>
      </c>
      <c r="AQ74" s="234" t="n">
        <f aca="false">AQ$64*AQ9</f>
        <v>970149.223714718</v>
      </c>
      <c r="AR74" s="239" t="n">
        <f aca="false">AR$64*AR9</f>
        <v>991841.793384774</v>
      </c>
      <c r="AS74" s="11" t="s">
        <v>9</v>
      </c>
      <c r="AT74" s="326" t="n">
        <f aca="false">AN74*AO74*AP74*AQ74*AR74</f>
        <v>8.70341512663337E+029</v>
      </c>
    </row>
    <row r="75" customFormat="false" ht="14.1" hidden="false" customHeight="true" outlineLevel="0" collapsed="false">
      <c r="A75" s="3"/>
      <c r="B75" s="3"/>
      <c r="C75" s="3"/>
      <c r="J75" s="11" t="s">
        <v>11</v>
      </c>
      <c r="K75" s="59" t="n">
        <f aca="false">-K25</f>
        <v>65221.7851511169</v>
      </c>
      <c r="V75" s="240" t="n">
        <f aca="false">AA72-X75</f>
        <v>2571967.21337425</v>
      </c>
      <c r="W75" s="11" t="s">
        <v>11</v>
      </c>
      <c r="X75" s="59" t="n">
        <f aca="false">-SUM(Y75:AC75)</f>
        <v>-2072589.33085743</v>
      </c>
      <c r="Y75" s="241" t="n">
        <f aca="false">Y$64*AN10</f>
        <v>409670.442826123</v>
      </c>
      <c r="Z75" s="241" t="n">
        <f aca="false">Z$64*AO10</f>
        <v>409725.076710519</v>
      </c>
      <c r="AA75" s="242" t="n">
        <f aca="false">AA$64*AP10</f>
        <v>416720.33212948</v>
      </c>
      <c r="AB75" s="231" t="n">
        <f aca="false">AB$64*AQ10</f>
        <v>414212.690122012</v>
      </c>
      <c r="AC75" s="236" t="n">
        <f aca="false">AC$64*AR10</f>
        <v>422260.789069296</v>
      </c>
      <c r="AD75" s="11" t="s">
        <v>11</v>
      </c>
      <c r="AE75" s="77" t="s">
        <v>114</v>
      </c>
      <c r="AG75" s="321"/>
      <c r="AH75" s="321"/>
      <c r="AI75" s="259"/>
      <c r="AJ75" s="260" t="s">
        <v>115</v>
      </c>
      <c r="AK75" s="128" t="n">
        <f aca="false">AP72-AM75</f>
        <v>5469872.38048365</v>
      </c>
      <c r="AL75" s="11" t="s">
        <v>11</v>
      </c>
      <c r="AM75" s="243" t="n">
        <f aca="false">-SUM(AN75:AR75)</f>
        <v>-4407831.9031404</v>
      </c>
      <c r="AN75" s="244" t="n">
        <f aca="false">AN$64*AN10</f>
        <v>871257.234020208</v>
      </c>
      <c r="AO75" s="244" t="n">
        <f aca="false">AO$64*AO10</f>
        <v>871373.425382892</v>
      </c>
      <c r="AP75" s="245" t="n">
        <f aca="false">AP$64*AP10</f>
        <v>886250.424674186</v>
      </c>
      <c r="AQ75" s="234" t="n">
        <f aca="false">AQ$64*AQ10</f>
        <v>880917.354452504</v>
      </c>
      <c r="AR75" s="239" t="n">
        <f aca="false">AR$64*AR10</f>
        <v>898033.464610608</v>
      </c>
      <c r="AS75" s="11" t="s">
        <v>11</v>
      </c>
      <c r="AT75" s="327" t="n">
        <f aca="false">AN75*AO75*AP75*AQ75*AR75</f>
        <v>5.32273507457852E+029</v>
      </c>
    </row>
    <row r="76" customFormat="false" ht="14.1" hidden="false" customHeight="true" outlineLevel="0" collapsed="false">
      <c r="A76" s="3"/>
      <c r="B76" s="3"/>
      <c r="C76" s="3"/>
      <c r="J76" s="11" t="s">
        <v>3</v>
      </c>
      <c r="K76" s="51"/>
      <c r="V76" s="70" t="n">
        <f aca="false">AB72+AB76-X76</f>
        <v>82288.4285875577</v>
      </c>
      <c r="W76" s="11" t="s">
        <v>3</v>
      </c>
      <c r="X76" s="328" t="n">
        <f aca="false">-SUM(Y76:AA76)-AC76</f>
        <v>-76637.0120064697</v>
      </c>
      <c r="Y76" s="231" t="n">
        <f aca="false">Y$64*AN11</f>
        <v>16244.0343177533</v>
      </c>
      <c r="Z76" s="231" t="n">
        <f aca="false">Z$64*AO11</f>
        <v>13539.9498749749</v>
      </c>
      <c r="AA76" s="231" t="n">
        <f aca="false">AA$64*AP11</f>
        <v>14339.1354628213</v>
      </c>
      <c r="AB76" s="118" t="n">
        <f aca="false">AB$64*AQ11</f>
        <v>-471999.448105976</v>
      </c>
      <c r="AC76" s="122" t="n">
        <f aca="false">AC$64*AR11</f>
        <v>32513.8923509202</v>
      </c>
      <c r="AD76" s="11" t="s">
        <v>3</v>
      </c>
      <c r="AE76" s="64" t="s">
        <v>116</v>
      </c>
      <c r="AG76" s="96"/>
      <c r="AH76" s="96"/>
      <c r="AI76" s="259"/>
      <c r="AJ76" s="260" t="s">
        <v>117</v>
      </c>
      <c r="AK76" s="70" t="n">
        <f aca="false">AQ72+AQ76-AM76</f>
        <v>175005.031333184</v>
      </c>
      <c r="AL76" s="11" t="s">
        <v>3</v>
      </c>
      <c r="AM76" s="328" t="n">
        <f aca="false">-SUM(AN76:AP76)-AR76</f>
        <v>-162986.010520339</v>
      </c>
      <c r="AN76" s="234" t="n">
        <f aca="false">AN$64*AN11</f>
        <v>34546.6280441959</v>
      </c>
      <c r="AO76" s="234" t="n">
        <f aca="false">AO$64*AO11</f>
        <v>28795.7783711767</v>
      </c>
      <c r="AP76" s="234" t="n">
        <f aca="false">AP$64*AP11</f>
        <v>30495.4280211062</v>
      </c>
      <c r="AQ76" s="234" t="n">
        <f aca="false">AQ$64*AQ11</f>
        <v>-1003814.01884641</v>
      </c>
      <c r="AR76" s="239" t="n">
        <f aca="false">AR$64*AR11</f>
        <v>69148.1760838598</v>
      </c>
      <c r="AS76" s="11" t="s">
        <v>3</v>
      </c>
      <c r="AT76" s="329" t="n">
        <f aca="false">AN76*AO76*AP76*AR76</f>
        <v>2.0977317377843E+018</v>
      </c>
    </row>
    <row r="77" customFormat="false" ht="14.1" hidden="false" customHeight="true" outlineLevel="0" collapsed="false">
      <c r="A77" s="3"/>
      <c r="B77" s="3"/>
      <c r="C77" s="3"/>
      <c r="J77" s="11" t="s">
        <v>4</v>
      </c>
      <c r="K77" s="83"/>
      <c r="N77" s="2"/>
      <c r="O77" s="2"/>
      <c r="P77" s="2"/>
      <c r="V77" s="87" t="n">
        <f aca="false">AC72+AC77-X77</f>
        <v>35518.1117036382</v>
      </c>
      <c r="W77" s="11" t="s">
        <v>4</v>
      </c>
      <c r="X77" s="330" t="n">
        <f aca="false">-SUM(Y77:AB77)</f>
        <v>-35539.3557461566</v>
      </c>
      <c r="Y77" s="248" t="n">
        <f aca="false">Y$64*AN12</f>
        <v>14534.6262841071</v>
      </c>
      <c r="Z77" s="249" t="n">
        <f aca="false">Z$64*AO12</f>
        <v>8621.31731417098</v>
      </c>
      <c r="AA77" s="249" t="n">
        <f aca="false">AA$64*AP12</f>
        <v>12383.4121478786</v>
      </c>
      <c r="AB77" s="135"/>
      <c r="AC77" s="136" t="n">
        <f aca="false">AC$64*AR12</f>
        <v>-85425.3338949498</v>
      </c>
      <c r="AD77" s="11" t="s">
        <v>4</v>
      </c>
      <c r="AE77" s="5"/>
      <c r="AG77" s="321"/>
      <c r="AH77" s="321"/>
      <c r="AI77" s="5"/>
      <c r="AJ77" s="5"/>
      <c r="AK77" s="87" t="n">
        <f aca="false">AR72+AR77-AM77</f>
        <v>75537.3308043773</v>
      </c>
      <c r="AL77" s="11" t="s">
        <v>4</v>
      </c>
      <c r="AM77" s="330" t="n">
        <f aca="false">-SUM(AN77:AP77)</f>
        <v>-75582.5110853767</v>
      </c>
      <c r="AN77" s="252" t="n">
        <f aca="false">AN$64*AN12</f>
        <v>30911.1836491052</v>
      </c>
      <c r="AO77" s="253" t="n">
        <f aca="false">AO$64*AO12</f>
        <v>18335.1891948505</v>
      </c>
      <c r="AP77" s="253" t="n">
        <f aca="false">AP$64*AP12</f>
        <v>26336.138241421</v>
      </c>
      <c r="AQ77" s="253" t="n">
        <f aca="false">AQ$64*AQ12</f>
        <v>0</v>
      </c>
      <c r="AR77" s="254" t="n">
        <f aca="false">AR$64*AR12</f>
        <v>-181676.372869683</v>
      </c>
      <c r="AS77" s="11" t="s">
        <v>4</v>
      </c>
      <c r="AT77" s="331" t="n">
        <f aca="false">AN77*AO77*AP77</f>
        <v>14926332928109.4</v>
      </c>
    </row>
    <row r="78" customFormat="false" ht="14.1" hidden="false" customHeight="true" outlineLevel="0" collapsed="false">
      <c r="A78" s="3"/>
      <c r="B78" s="3"/>
      <c r="C78" s="3"/>
      <c r="N78" s="2"/>
      <c r="O78" s="2"/>
      <c r="P78" s="2"/>
      <c r="AG78" s="321"/>
      <c r="AH78" s="321"/>
      <c r="AM78" s="332" t="s">
        <v>65</v>
      </c>
    </row>
    <row r="79" customFormat="false" ht="14.1" hidden="false" customHeight="true" outlineLevel="0" collapsed="false">
      <c r="A79" s="3"/>
      <c r="B79" s="3"/>
      <c r="C79" s="3"/>
      <c r="N79" s="2"/>
      <c r="O79" s="2"/>
      <c r="P79" s="2"/>
      <c r="AF79" s="5"/>
      <c r="AG79" s="5"/>
      <c r="AH79" s="5"/>
      <c r="AM79" s="333" t="s">
        <v>118</v>
      </c>
    </row>
    <row r="80" customFormat="false" ht="14.1" hidden="false" customHeight="true" outlineLevel="0" collapsed="false">
      <c r="A80" s="3"/>
      <c r="B80" s="3"/>
      <c r="C80" s="3"/>
      <c r="H80" s="0"/>
      <c r="N80" s="2"/>
      <c r="O80" s="2"/>
      <c r="P80" s="2"/>
    </row>
    <row r="81" customFormat="false" ht="14.1" hidden="false" customHeight="true" outlineLevel="0" collapsed="false">
      <c r="A81" s="3"/>
      <c r="B81" s="3"/>
      <c r="C81" s="3"/>
      <c r="H81" s="0"/>
      <c r="N81" s="2"/>
      <c r="O81" s="2"/>
      <c r="P81" s="2"/>
    </row>
    <row r="82" customFormat="false" ht="14.1" hidden="false" customHeight="true" outlineLevel="0" collapsed="false">
      <c r="A82" s="3"/>
      <c r="B82" s="3"/>
      <c r="C82" s="3"/>
      <c r="J82" s="5"/>
      <c r="N82" s="2"/>
      <c r="O82" s="2"/>
      <c r="P82" s="2"/>
      <c r="W82" s="5"/>
      <c r="X82" s="267" t="n">
        <f aca="false">AM82/AM$64-X70</f>
        <v>178.947244616225</v>
      </c>
      <c r="Y82" s="7" t="n">
        <f aca="false">AN82/AN$64-AN5</f>
        <v>-0.0464242166453914</v>
      </c>
      <c r="Z82" s="8" t="n">
        <f aca="false">AO82/AO$64-AO5</f>
        <v>-0.398784874203557</v>
      </c>
      <c r="AA82" s="9" t="n">
        <f aca="false">AP82/AP$64-AP5</f>
        <v>-1.87922336129122</v>
      </c>
      <c r="AB82" s="8" t="n">
        <f aca="false">AQ82/AQ$64-AQ5</f>
        <v>-0.0361452540546452</v>
      </c>
      <c r="AC82" s="9" t="n">
        <f aca="false">AR82/AR$64-AR5</f>
        <v>-3.46456122826203</v>
      </c>
      <c r="AD82" s="5"/>
      <c r="AE82" s="5"/>
      <c r="AH82" s="5"/>
      <c r="AL82" s="5"/>
      <c r="AM82" s="212" t="n">
        <f aca="false">-SUM(AN82:AR82)</f>
        <v>18860239.1941821</v>
      </c>
      <c r="AN82" s="213" t="n">
        <f aca="false">-SUM(AN84:AN89)</f>
        <v>-4384832.27140852</v>
      </c>
      <c r="AO82" s="214" t="n">
        <f aca="false">-SUM(AO84:AO89)</f>
        <v>-4213168.22925853</v>
      </c>
      <c r="AP82" s="215" t="n">
        <f aca="false">-SUM(AP84:AP89)</f>
        <v>-4116379.90549065</v>
      </c>
      <c r="AQ82" s="214" t="n">
        <f aca="false">-SUM(AQ84:AQ89)</f>
        <v>-3019977.85167368</v>
      </c>
      <c r="AR82" s="215" t="n">
        <f aca="false">-SUM(AR84:AR89)</f>
        <v>-3125880.93635073</v>
      </c>
      <c r="AS82" s="5"/>
    </row>
    <row r="83" customFormat="false" ht="14.1" hidden="false" customHeight="true" outlineLevel="0" collapsed="false">
      <c r="A83" s="3"/>
      <c r="B83" s="3"/>
      <c r="C83" s="3"/>
      <c r="H83" s="334"/>
      <c r="I83" s="99"/>
      <c r="J83" s="5"/>
      <c r="N83" s="2"/>
      <c r="O83" s="2"/>
      <c r="P83" s="2"/>
      <c r="V83" s="98" t="s">
        <v>119</v>
      </c>
      <c r="W83" s="12" t="s">
        <v>120</v>
      </c>
      <c r="X83" s="11" t="s">
        <v>1</v>
      </c>
      <c r="Y83" s="11" t="s">
        <v>2</v>
      </c>
      <c r="Z83" s="11" t="n">
        <v>2</v>
      </c>
      <c r="AA83" s="11" t="n">
        <v>3</v>
      </c>
      <c r="AB83" s="11" t="s">
        <v>3</v>
      </c>
      <c r="AC83" s="11" t="s">
        <v>4</v>
      </c>
      <c r="AD83" s="5"/>
      <c r="AK83" s="98" t="s">
        <v>121</v>
      </c>
      <c r="AL83" s="218" t="s">
        <v>122</v>
      </c>
      <c r="AM83" s="11" t="s">
        <v>1</v>
      </c>
      <c r="AN83" s="11" t="s">
        <v>2</v>
      </c>
      <c r="AO83" s="11" t="n">
        <v>2</v>
      </c>
      <c r="AP83" s="11" t="n">
        <v>3</v>
      </c>
      <c r="AQ83" s="11" t="s">
        <v>3</v>
      </c>
      <c r="AR83" s="11" t="s">
        <v>4</v>
      </c>
    </row>
    <row r="84" customFormat="false" ht="14.1" hidden="false" customHeight="true" outlineLevel="0" collapsed="false">
      <c r="A84" s="3"/>
      <c r="B84" s="3"/>
      <c r="C84" s="3"/>
      <c r="I84" s="108"/>
      <c r="J84" s="11" t="s">
        <v>1</v>
      </c>
      <c r="N84" s="2"/>
      <c r="O84" s="2"/>
      <c r="P84" s="2"/>
      <c r="T84" s="5"/>
      <c r="V84" s="110" t="n">
        <f aca="false">AK84/AK$64-AK72</f>
        <v>-380.571955122054</v>
      </c>
      <c r="W84" s="11" t="s">
        <v>1</v>
      </c>
      <c r="X84" s="220" t="n">
        <f aca="false">AM84/AM$64-X72</f>
        <v>309586.724774</v>
      </c>
      <c r="Y84" s="105" t="n">
        <f aca="false">AN84/AN$64-AN7</f>
        <v>-100.429695678908</v>
      </c>
      <c r="Z84" s="106" t="n">
        <f aca="false">AO84/AO$64-AO7</f>
        <v>-843.20643907379</v>
      </c>
      <c r="AA84" s="107" t="n">
        <f aca="false">AP84/AP$64-AP7</f>
        <v>-3214.28354179079</v>
      </c>
      <c r="AB84" s="105" t="n">
        <f aca="false">AQ84/AQ$64-AQ7</f>
        <v>-876</v>
      </c>
      <c r="AC84" s="107" t="n">
        <f aca="false">AR84/AR$64-AR7</f>
        <v>-8766</v>
      </c>
      <c r="AD84" s="11" t="s">
        <v>1</v>
      </c>
      <c r="AK84" s="110" t="n">
        <f aca="false">-SUM(AK85:AK89)</f>
        <v>-18860239.1941821</v>
      </c>
      <c r="AL84" s="11" t="s">
        <v>1</v>
      </c>
      <c r="AM84" s="110" t="n">
        <f aca="false">-AM82-SUM(AM85:AM89)</f>
        <v>-2979391.9742747</v>
      </c>
      <c r="AN84" s="224" t="n">
        <f aca="false">Y7*$AT33</f>
        <v>1177779.58025985</v>
      </c>
      <c r="AO84" s="225" t="n">
        <f aca="false">Z7*$AT34</f>
        <v>1006115.53810986</v>
      </c>
      <c r="AP84" s="226" t="n">
        <f aca="false">AA7*$AT35</f>
        <v>909327.214341978</v>
      </c>
      <c r="AQ84" s="224" t="n">
        <f aca="false">AB7*$AT36</f>
        <v>0</v>
      </c>
      <c r="AR84" s="226" t="n">
        <f aca="false">AC7*$AT37</f>
        <v>0</v>
      </c>
      <c r="AS84" s="11" t="s">
        <v>1</v>
      </c>
    </row>
    <row r="85" customFormat="false" ht="14.1" hidden="false" customHeight="true" outlineLevel="0" collapsed="false">
      <c r="A85" s="3"/>
      <c r="B85" s="3"/>
      <c r="C85" s="3"/>
      <c r="I85" s="119"/>
      <c r="J85" s="11" t="s">
        <v>2</v>
      </c>
      <c r="N85" s="2"/>
      <c r="O85" s="2"/>
      <c r="P85" s="2"/>
      <c r="T85" s="5"/>
      <c r="V85" s="115" t="n">
        <f aca="false">AK85/AK$64-AK73</f>
        <v>-17724.7206454044</v>
      </c>
      <c r="W85" s="11" t="s">
        <v>2</v>
      </c>
      <c r="X85" s="220" t="n">
        <f aca="false">AM85/AM$64-X73</f>
        <v>-83053.4510204033</v>
      </c>
      <c r="Y85" s="116" t="n">
        <f aca="false">AN85/AN$64-AN8</f>
        <v>29.5703043210921</v>
      </c>
      <c r="Z85" s="116" t="n">
        <f aca="false">AO85/AO$64-AO8</f>
        <v>229.091634275653</v>
      </c>
      <c r="AA85" s="117" t="n">
        <f aca="false">AP85/AP$64-AP8</f>
        <v>781.309527873109</v>
      </c>
      <c r="AB85" s="118" t="n">
        <f aca="false">AQ85/AQ$64-AQ8</f>
        <v>18.0482577111991</v>
      </c>
      <c r="AC85" s="117" t="n">
        <f aca="false">AR85/AR$64-AR8</f>
        <v>528.412308054365</v>
      </c>
      <c r="AD85" s="11" t="s">
        <v>2</v>
      </c>
      <c r="AK85" s="115" t="n">
        <f aca="false">V8*$AT33</f>
        <v>7066677.48155909</v>
      </c>
      <c r="AL85" s="11" t="s">
        <v>2</v>
      </c>
      <c r="AM85" s="110" t="n">
        <f aca="false">X8*$AT33</f>
        <v>-5888897.90129924</v>
      </c>
      <c r="AN85" s="232" t="n">
        <f aca="false">Y8*$AT33</f>
        <v>1177779.58025985</v>
      </c>
      <c r="AO85" s="232" t="n">
        <f aca="false">Z8*$AT33</f>
        <v>1177779.58025985</v>
      </c>
      <c r="AP85" s="233" t="n">
        <f aca="false">AA8*$AT33</f>
        <v>1177779.58025985</v>
      </c>
      <c r="AQ85" s="234" t="n">
        <f aca="false">AB8*$AT33</f>
        <v>1177779.58025985</v>
      </c>
      <c r="AR85" s="233" t="n">
        <f aca="false">AC8*$AT33</f>
        <v>1177779.58025985</v>
      </c>
      <c r="AS85" s="11" t="s">
        <v>2</v>
      </c>
    </row>
    <row r="86" customFormat="false" ht="14.1" hidden="false" customHeight="true" outlineLevel="0" collapsed="false">
      <c r="A86" s="3"/>
      <c r="B86" s="3"/>
      <c r="C86" s="3"/>
      <c r="I86" s="124"/>
      <c r="J86" s="11" t="s">
        <v>9</v>
      </c>
      <c r="V86" s="121" t="n">
        <f aca="false">AK86/AK$64-AK74</f>
        <v>-18348.4487421103</v>
      </c>
      <c r="W86" s="11" t="s">
        <v>9</v>
      </c>
      <c r="X86" s="328" t="n">
        <f aca="false">AM86/AM$64-X74</f>
        <v>-78610.8482920062</v>
      </c>
      <c r="Y86" s="118" t="n">
        <f aca="false">AN86/AN$64-AN9</f>
        <v>26.2384867108966</v>
      </c>
      <c r="Z86" s="118" t="n">
        <f aca="false">AO86/AO$64-AO9</f>
        <v>138.886169612851</v>
      </c>
      <c r="AA86" s="122" t="n">
        <f aca="false">AP86/AP$64-AP9</f>
        <v>749.435613711386</v>
      </c>
      <c r="AB86" s="118" t="n">
        <f aca="false">AQ86/AQ$64-AQ9</f>
        <v>31.015422987929</v>
      </c>
      <c r="AC86" s="122" t="n">
        <f aca="false">AR86/AR$64-AR9</f>
        <v>688.888535481165</v>
      </c>
      <c r="AD86" s="11" t="s">
        <v>9</v>
      </c>
      <c r="AE86" s="335" t="s">
        <v>123</v>
      </c>
      <c r="AK86" s="121" t="n">
        <f aca="false">V9*$AT34</f>
        <v>6036693.22865917</v>
      </c>
      <c r="AL86" s="11" t="s">
        <v>9</v>
      </c>
      <c r="AM86" s="238" t="n">
        <f aca="false">X9*$AT34</f>
        <v>-5030577.69054931</v>
      </c>
      <c r="AN86" s="234" t="n">
        <f aca="false">Y9*$AT34</f>
        <v>1006115.53810986</v>
      </c>
      <c r="AO86" s="234" t="n">
        <f aca="false">Z9*$AT34</f>
        <v>1006115.53810986</v>
      </c>
      <c r="AP86" s="239" t="n">
        <f aca="false">AA9*$AT34</f>
        <v>1006115.53810986</v>
      </c>
      <c r="AQ86" s="234" t="n">
        <f aca="false">AB9*$AT34</f>
        <v>1006115.53810986</v>
      </c>
      <c r="AR86" s="239" t="n">
        <f aca="false">AC9*$AT34</f>
        <v>1006115.53810986</v>
      </c>
      <c r="AS86" s="11" t="s">
        <v>9</v>
      </c>
    </row>
    <row r="87" customFormat="false" ht="14.1" hidden="false" customHeight="true" outlineLevel="0" collapsed="false">
      <c r="A87" s="3"/>
      <c r="B87" s="3"/>
      <c r="C87" s="3"/>
      <c r="I87" s="131"/>
      <c r="J87" s="11" t="s">
        <v>11</v>
      </c>
      <c r="V87" s="128" t="n">
        <f aca="false">AK87/AK$64-AK75</f>
        <v>-13909.0944317812</v>
      </c>
      <c r="W87" s="11" t="s">
        <v>11</v>
      </c>
      <c r="X87" s="336" t="n">
        <f aca="false">AM87/AM$64-X75</f>
        <v>-65266.5630580653</v>
      </c>
      <c r="Y87" s="129" t="n">
        <f aca="false">AN87/AN$64-AN10</f>
        <v>19.6718488987992</v>
      </c>
      <c r="Z87" s="129" t="n">
        <f aca="false">AO87/AO$64-AO10</f>
        <v>172.492252537467</v>
      </c>
      <c r="AA87" s="130" t="n">
        <f aca="false">AP87/AP$64-AP10</f>
        <v>485.716458209212</v>
      </c>
      <c r="AB87" s="118" t="n">
        <f aca="false">AQ87/AQ$64-AQ10</f>
        <v>24.4991413859974</v>
      </c>
      <c r="AC87" s="122" t="n">
        <f aca="false">AR87/AR$64-AR10</f>
        <v>545.066124018573</v>
      </c>
      <c r="AD87" s="11" t="s">
        <v>11</v>
      </c>
      <c r="AE87" s="335" t="s">
        <v>124</v>
      </c>
      <c r="AK87" s="128" t="n">
        <f aca="false">V10*$AT35</f>
        <v>5455963.28605187</v>
      </c>
      <c r="AL87" s="11" t="s">
        <v>11</v>
      </c>
      <c r="AM87" s="243" t="n">
        <f aca="false">X10*$AT35</f>
        <v>-4546636.07170989</v>
      </c>
      <c r="AN87" s="244" t="n">
        <f aca="false">Y10*$AT35</f>
        <v>909327.214341978</v>
      </c>
      <c r="AO87" s="244" t="n">
        <f aca="false">Z10*$AT35</f>
        <v>909327.214341978</v>
      </c>
      <c r="AP87" s="245" t="n">
        <f aca="false">AA10*$AT35</f>
        <v>909327.214341978</v>
      </c>
      <c r="AQ87" s="234" t="n">
        <f aca="false">AB10*$AT35</f>
        <v>909327.214341978</v>
      </c>
      <c r="AR87" s="239" t="n">
        <f aca="false">AC10*$AT35</f>
        <v>909327.214341978</v>
      </c>
      <c r="AS87" s="11" t="s">
        <v>11</v>
      </c>
    </row>
    <row r="88" customFormat="false" ht="14.1" hidden="false" customHeight="true" outlineLevel="0" collapsed="false">
      <c r="A88" s="3"/>
      <c r="B88" s="3"/>
      <c r="C88" s="3"/>
      <c r="G88" s="123" t="s">
        <v>125</v>
      </c>
      <c r="H88" s="5"/>
      <c r="I88" s="124" t="n">
        <f aca="false">3*I56/Term</f>
        <v>-51187.1815481257</v>
      </c>
      <c r="J88" s="11" t="s">
        <v>3</v>
      </c>
      <c r="V88" s="121" t="n">
        <f aca="false">AK88/AK$64-AK76</f>
        <v>44728.411780849</v>
      </c>
      <c r="W88" s="11" t="s">
        <v>3</v>
      </c>
      <c r="X88" s="328" t="n">
        <f aca="false">AM88/AM$64-X76</f>
        <v>-61122.9872670194</v>
      </c>
      <c r="Y88" s="118" t="n">
        <f aca="false">AN88/AN$64-AN11</f>
        <v>19.996288686468</v>
      </c>
      <c r="Z88" s="118" t="n">
        <f aca="false">AO88/AO$64-AO11</f>
        <v>202.01031453369</v>
      </c>
      <c r="AA88" s="118" t="n">
        <f aca="false">AP88/AP$64-AP11</f>
        <v>899.775008659404</v>
      </c>
      <c r="AB88" s="118" t="n">
        <f aca="false">AQ88/AQ$64-AQ11</f>
        <v>802.473323168929</v>
      </c>
      <c r="AC88" s="122" t="n">
        <f aca="false">AR88/AR$64-AR11</f>
        <v>197.698471921645</v>
      </c>
      <c r="AD88" s="11" t="s">
        <v>3</v>
      </c>
      <c r="AE88" s="335" t="s">
        <v>126</v>
      </c>
      <c r="AH88" s="5"/>
      <c r="AK88" s="121" t="n">
        <f aca="false">V11*$AT36</f>
        <v>219733.443114033</v>
      </c>
      <c r="AL88" s="11" t="s">
        <v>3</v>
      </c>
      <c r="AM88" s="238" t="n">
        <f aca="false">X11*$AT36</f>
        <v>-292977.924152044</v>
      </c>
      <c r="AN88" s="234" t="n">
        <f aca="false">Y11*$AT36</f>
        <v>73244.4810380109</v>
      </c>
      <c r="AO88" s="234" t="n">
        <f aca="false">Z11*$AT36</f>
        <v>73244.4810380109</v>
      </c>
      <c r="AP88" s="234" t="n">
        <f aca="false">AA11*$AT36</f>
        <v>73244.4810380109</v>
      </c>
      <c r="AQ88" s="234" t="n">
        <f aca="false">AB11*$AT36</f>
        <v>-73244.4810380109</v>
      </c>
      <c r="AR88" s="239" t="n">
        <f aca="false">AC11*$AT36</f>
        <v>73244.4810380109</v>
      </c>
      <c r="AS88" s="11" t="s">
        <v>3</v>
      </c>
      <c r="AU88" s="318"/>
    </row>
    <row r="89" customFormat="false" ht="14.1" hidden="false" customHeight="true" outlineLevel="0" collapsed="false">
      <c r="A89" s="3"/>
      <c r="B89" s="3"/>
      <c r="C89" s="3"/>
      <c r="G89" s="337" t="s">
        <v>127</v>
      </c>
      <c r="H89" s="5"/>
      <c r="I89" s="137" t="n">
        <f aca="false">3*I57/Term</f>
        <v>-6436.75100239542</v>
      </c>
      <c r="J89" s="11" t="s">
        <v>4</v>
      </c>
      <c r="K89" s="2"/>
      <c r="L89" s="2"/>
      <c r="M89" s="2"/>
      <c r="N89" s="2"/>
      <c r="O89" s="2"/>
      <c r="P89" s="2"/>
      <c r="V89" s="133" t="n">
        <f aca="false">AK89/AK$64-AK77</f>
        <v>5634.42399356805</v>
      </c>
      <c r="W89" s="11" t="s">
        <v>4</v>
      </c>
      <c r="X89" s="330" t="n">
        <f aca="false">AM89/AM$64-X77</f>
        <v>-21711.8223811226</v>
      </c>
      <c r="Y89" s="134" t="n">
        <f aca="false">AN89/AN$64-AN12</f>
        <v>4.99919127829746</v>
      </c>
      <c r="Z89" s="135" t="n">
        <f aca="false">AO89/AO$64-AO12</f>
        <v>101.124852988334</v>
      </c>
      <c r="AA89" s="135" t="n">
        <f aca="false">AP89/AP$64-AP12</f>
        <v>299.926156698959</v>
      </c>
      <c r="AB89" s="135" t="n">
        <f aca="false">AQ89/AQ$64-AQ12</f>
        <v>0</v>
      </c>
      <c r="AC89" s="136" t="n">
        <f aca="false">AR89/AR$64-AR12</f>
        <v>6809.39912175253</v>
      </c>
      <c r="AD89" s="11" t="s">
        <v>4</v>
      </c>
      <c r="AE89" s="5"/>
      <c r="AH89" s="5"/>
      <c r="AK89" s="133" t="n">
        <f aca="false">V12*$AT37</f>
        <v>81171.7547979453</v>
      </c>
      <c r="AL89" s="11" t="s">
        <v>4</v>
      </c>
      <c r="AM89" s="251" t="n">
        <f aca="false">X12*$AT37</f>
        <v>-121757.632196918</v>
      </c>
      <c r="AN89" s="252" t="n">
        <f aca="false">Y12*$AT37</f>
        <v>40585.8773989727</v>
      </c>
      <c r="AO89" s="253" t="n">
        <f aca="false">Z12*$AT37</f>
        <v>40585.8773989727</v>
      </c>
      <c r="AP89" s="253" t="n">
        <f aca="false">AA12*$AT37</f>
        <v>40585.8773989727</v>
      </c>
      <c r="AQ89" s="253" t="n">
        <f aca="false">AB12*$AT37</f>
        <v>0</v>
      </c>
      <c r="AR89" s="254" t="n">
        <f aca="false">AC12*$AT37</f>
        <v>-40585.8773989727</v>
      </c>
      <c r="AS89" s="11" t="s">
        <v>4</v>
      </c>
      <c r="AU89" s="322"/>
    </row>
    <row r="90" customFormat="false" ht="14.1" hidden="false" customHeight="true" outlineLevel="0" collapsed="false">
      <c r="A90" s="3"/>
      <c r="B90" s="3"/>
      <c r="C90" s="3"/>
      <c r="K90" s="2"/>
      <c r="L90" s="2"/>
      <c r="M90" s="2"/>
      <c r="N90" s="2"/>
      <c r="O90" s="2"/>
      <c r="P90" s="2"/>
      <c r="AG90" s="5"/>
      <c r="AH90" s="5"/>
      <c r="AU90" s="338"/>
    </row>
    <row r="91" customFormat="false" ht="14.1" hidden="false" customHeight="true" outlineLevel="0" collapsed="false">
      <c r="A91" s="3"/>
      <c r="B91" s="3"/>
      <c r="C91" s="3"/>
      <c r="K91" s="2"/>
      <c r="L91" s="2"/>
      <c r="M91" s="2"/>
      <c r="N91" s="2"/>
      <c r="O91" s="2"/>
      <c r="P91" s="2"/>
      <c r="AF91" s="5"/>
      <c r="AU91" s="339"/>
      <c r="AW91" s="5"/>
    </row>
    <row r="92" customFormat="false" ht="14.1" hidden="false" customHeight="true" outlineLevel="0" collapsed="false">
      <c r="A92" s="3"/>
      <c r="B92" s="3"/>
      <c r="C92" s="3"/>
      <c r="K92" s="2"/>
      <c r="L92" s="2"/>
      <c r="M92" s="2"/>
      <c r="T92" s="5"/>
      <c r="U92" s="5"/>
      <c r="V92" s="91" t="n">
        <f aca="false">SUM(V85:V89)</f>
        <v>380.571955121093</v>
      </c>
      <c r="W92" s="12" t="s">
        <v>128</v>
      </c>
      <c r="X92" s="6" t="n">
        <f aca="false">SUM(X85:X89)</f>
        <v>-309765.672018617</v>
      </c>
      <c r="Y92" s="7" t="n">
        <f aca="false">SUM(Y85:Y89)</f>
        <v>100.476119895553</v>
      </c>
      <c r="Z92" s="8" t="n">
        <f aca="false">SUM(Z85:Z89)</f>
        <v>843.605223947995</v>
      </c>
      <c r="AA92" s="9" t="n">
        <f aca="false">SUM(AA85:AA89)</f>
        <v>3216.16276515207</v>
      </c>
      <c r="AB92" s="94" t="n">
        <f aca="false">SUM(AB85:AB87)</f>
        <v>73.5628220851255</v>
      </c>
      <c r="AC92" s="95" t="n">
        <f aca="false">SUM(AC85:AC88)</f>
        <v>1960.06543947575</v>
      </c>
      <c r="AE92" s="92" t="s">
        <v>129</v>
      </c>
      <c r="AF92" s="64"/>
      <c r="AG92" s="64"/>
      <c r="AH92" s="64"/>
      <c r="AM92" s="212" t="n">
        <f aca="false">-SUM(AN92:AR92)</f>
        <v>-0</v>
      </c>
      <c r="AN92" s="213"/>
      <c r="AO92" s="214"/>
      <c r="AP92" s="215"/>
      <c r="AQ92" s="214"/>
      <c r="AR92" s="215"/>
      <c r="AU92" s="5"/>
      <c r="AV92" s="5"/>
      <c r="AW92" s="5"/>
    </row>
    <row r="93" customFormat="false" ht="14.1" hidden="false" customHeight="true" outlineLevel="0" collapsed="false">
      <c r="A93" s="3"/>
      <c r="B93" s="3"/>
      <c r="C93" s="3"/>
      <c r="K93" s="2"/>
      <c r="L93" s="2"/>
      <c r="M93" s="2"/>
      <c r="T93" s="5"/>
      <c r="U93" s="5"/>
      <c r="V93" s="5"/>
      <c r="W93" s="5"/>
      <c r="X93" s="11" t="s">
        <v>1</v>
      </c>
      <c r="Y93" s="11" t="s">
        <v>2</v>
      </c>
      <c r="Z93" s="11" t="n">
        <v>2</v>
      </c>
      <c r="AA93" s="11" t="n">
        <v>3</v>
      </c>
      <c r="AB93" s="11" t="s">
        <v>3</v>
      </c>
      <c r="AC93" s="11" t="s">
        <v>4</v>
      </c>
      <c r="AF93" s="77"/>
      <c r="AG93" s="77"/>
      <c r="AH93" s="77"/>
      <c r="AL93" s="140" t="s">
        <v>130</v>
      </c>
      <c r="AM93" s="11" t="s">
        <v>1</v>
      </c>
      <c r="AN93" s="11" t="s">
        <v>2</v>
      </c>
      <c r="AO93" s="11" t="n">
        <v>2</v>
      </c>
      <c r="AP93" s="11" t="n">
        <v>3</v>
      </c>
      <c r="AQ93" s="11" t="s">
        <v>3</v>
      </c>
      <c r="AR93" s="11" t="s">
        <v>4</v>
      </c>
      <c r="AW93" s="5"/>
    </row>
    <row r="94" customFormat="false" ht="14.1" hidden="false" customHeight="true" outlineLevel="0" collapsed="false">
      <c r="A94" s="3"/>
      <c r="B94" s="3"/>
      <c r="C94" s="3"/>
      <c r="K94" s="2"/>
      <c r="L94" s="2"/>
      <c r="M94" s="2"/>
      <c r="T94" s="5"/>
      <c r="U94" s="5"/>
      <c r="AG94" s="64"/>
      <c r="AJ94" s="5"/>
      <c r="AK94" s="110" t="n">
        <f aca="false">-SUM(AK95:AK99)</f>
        <v>-0</v>
      </c>
      <c r="AL94" s="11" t="s">
        <v>1</v>
      </c>
      <c r="AM94" s="110" t="n">
        <f aca="false">-AM92-SUM(AM95:AM99)</f>
        <v>0</v>
      </c>
      <c r="AN94" s="224"/>
      <c r="AO94" s="225"/>
      <c r="AP94" s="226"/>
      <c r="AQ94" s="224"/>
      <c r="AR94" s="226"/>
      <c r="AS94" s="11" t="s">
        <v>1</v>
      </c>
      <c r="AW94" s="5"/>
    </row>
    <row r="95" customFormat="false" ht="14.1" hidden="false" customHeight="true" outlineLevel="0" collapsed="false">
      <c r="A95" s="3"/>
      <c r="B95" s="3"/>
      <c r="C95" s="3"/>
      <c r="N95" s="2"/>
      <c r="O95" s="2"/>
      <c r="P95" s="2"/>
      <c r="AD95" s="5"/>
      <c r="AE95" s="92" t="s">
        <v>131</v>
      </c>
      <c r="AJ95" s="340" t="s">
        <v>132</v>
      </c>
      <c r="AK95" s="115" t="n">
        <f aca="false">AN94-AM95</f>
        <v>-4.89908415951919</v>
      </c>
      <c r="AL95" s="11" t="s">
        <v>2</v>
      </c>
      <c r="AM95" s="110" t="n">
        <f aca="false">-SUM(AN95:AR95)</f>
        <v>4.89908415951919</v>
      </c>
      <c r="AN95" s="232" t="n">
        <v>0</v>
      </c>
      <c r="AO95" s="232" t="n">
        <f aca="false">(AK57-AK56)*(V0-Nu)*(G23+G24)</f>
        <v>-2.8871054911566</v>
      </c>
      <c r="AP95" s="233" t="n">
        <f aca="false">(AK58-AK56)*(V0-Nu)*(G23+G25)</f>
        <v>-2.0119786683626</v>
      </c>
      <c r="AQ95" s="234"/>
      <c r="AR95" s="233"/>
      <c r="AS95" s="11" t="s">
        <v>2</v>
      </c>
      <c r="AW95" s="5"/>
    </row>
    <row r="96" customFormat="false" ht="14.1" hidden="false" customHeight="true" outlineLevel="0" collapsed="false">
      <c r="A96" s="3"/>
      <c r="B96" s="3"/>
      <c r="C96" s="3"/>
      <c r="N96" s="2"/>
      <c r="O96" s="2"/>
      <c r="P96" s="2"/>
      <c r="W96" s="12" t="s">
        <v>133</v>
      </c>
      <c r="X96" s="341" t="n">
        <f aca="false">S0/X92</f>
        <v>0.999311723644087</v>
      </c>
      <c r="Y96" s="342" t="n">
        <f aca="false">IF(Y92&gt;Y57,Y57/Y92,1)</f>
        <v>0.999540361888903</v>
      </c>
      <c r="Z96" s="343" t="n">
        <f aca="false">IF(Z92&gt;Z57,Z57/Z92,1)</f>
        <v>0.999518505252426</v>
      </c>
      <c r="AA96" s="344" t="n">
        <f aca="false">IF(AA92&gt;AA57,AA57/AA92,1)</f>
        <v>0.999415094416247</v>
      </c>
      <c r="AB96" s="343" t="n">
        <f aca="false">IF(AB92&gt;AB57,AB57/AB92,1)</f>
        <v>0.999508394528428</v>
      </c>
      <c r="AC96" s="344" t="n">
        <f aca="false">IF(AC92&gt;AC57,AC57/AC92,1)</f>
        <v>0.998230952607566</v>
      </c>
      <c r="AD96" s="5"/>
      <c r="AE96" s="92" t="s">
        <v>134</v>
      </c>
      <c r="AJ96" s="340" t="s">
        <v>135</v>
      </c>
      <c r="AK96" s="121" t="n">
        <f aca="false">AO94-AM96</f>
        <v>3.41773626232893</v>
      </c>
      <c r="AL96" s="11" t="s">
        <v>9</v>
      </c>
      <c r="AM96" s="238" t="n">
        <f aca="false">-SUM(AN96:AR96)</f>
        <v>-3.41773626232893</v>
      </c>
      <c r="AN96" s="234" t="n">
        <f aca="false">-AO95</f>
        <v>2.8871054911566</v>
      </c>
      <c r="AO96" s="234" t="n">
        <v>0</v>
      </c>
      <c r="AP96" s="239" t="n">
        <f aca="false">(AK58-AK57)*(V0-Nu)*(G24+G25)</f>
        <v>0.530630771172337</v>
      </c>
      <c r="AQ96" s="234"/>
      <c r="AR96" s="239"/>
      <c r="AS96" s="11" t="s">
        <v>9</v>
      </c>
      <c r="AT96" s="5"/>
    </row>
    <row r="97" customFormat="false" ht="14.1" hidden="false" customHeight="true" outlineLevel="0" collapsed="false">
      <c r="A97" s="3"/>
      <c r="B97" s="3"/>
      <c r="C97" s="3"/>
      <c r="N97" s="2"/>
      <c r="O97" s="2"/>
      <c r="P97" s="2"/>
      <c r="W97" s="5"/>
      <c r="X97" s="11" t="s">
        <v>1</v>
      </c>
      <c r="Y97" s="11" t="s">
        <v>2</v>
      </c>
      <c r="Z97" s="11" t="n">
        <v>2</v>
      </c>
      <c r="AA97" s="11" t="n">
        <v>3</v>
      </c>
      <c r="AB97" s="11" t="s">
        <v>3</v>
      </c>
      <c r="AC97" s="11" t="s">
        <v>4</v>
      </c>
      <c r="AD97" s="5"/>
      <c r="AK97" s="128" t="n">
        <f aca="false">AP94-AM97</f>
        <v>1.48134789719026</v>
      </c>
      <c r="AL97" s="11" t="s">
        <v>11</v>
      </c>
      <c r="AM97" s="243" t="n">
        <f aca="false">-SUM(AN97:AR97)</f>
        <v>-1.48134789719026</v>
      </c>
      <c r="AN97" s="244" t="n">
        <f aca="false">-AP95</f>
        <v>2.0119786683626</v>
      </c>
      <c r="AO97" s="244" t="n">
        <f aca="false">-AP96</f>
        <v>-0.530630771172337</v>
      </c>
      <c r="AP97" s="245" t="n">
        <v>0</v>
      </c>
      <c r="AQ97" s="234"/>
      <c r="AR97" s="239"/>
      <c r="AS97" s="11" t="s">
        <v>11</v>
      </c>
      <c r="AT97" s="5"/>
    </row>
    <row r="98" customFormat="false" ht="14.1" hidden="false" customHeight="true" outlineLevel="0" collapsed="false">
      <c r="A98" s="3"/>
      <c r="B98" s="3"/>
      <c r="C98" s="3"/>
      <c r="D98" s="4"/>
      <c r="AJ98" s="5"/>
      <c r="AK98" s="121" t="n">
        <v>0</v>
      </c>
      <c r="AL98" s="11" t="s">
        <v>3</v>
      </c>
      <c r="AM98" s="238" t="n">
        <f aca="false">-SUM(AN98:AR98)</f>
        <v>-0</v>
      </c>
      <c r="AN98" s="234"/>
      <c r="AO98" s="234"/>
      <c r="AP98" s="234"/>
      <c r="AQ98" s="234"/>
      <c r="AR98" s="239"/>
      <c r="AS98" s="11" t="s">
        <v>3</v>
      </c>
      <c r="AT98" s="5"/>
    </row>
    <row r="99" customFormat="false" ht="14.1" hidden="false" customHeight="true" outlineLevel="0" collapsed="false">
      <c r="A99" s="3"/>
      <c r="B99" s="3"/>
      <c r="C99" s="3"/>
      <c r="D99" s="4"/>
      <c r="AJ99" s="5"/>
      <c r="AK99" s="133" t="n">
        <v>0</v>
      </c>
      <c r="AL99" s="11" t="s">
        <v>4</v>
      </c>
      <c r="AM99" s="251" t="n">
        <f aca="false">-SUM(AN99:AR99)</f>
        <v>-0</v>
      </c>
      <c r="AN99" s="252"/>
      <c r="AO99" s="253"/>
      <c r="AP99" s="253"/>
      <c r="AQ99" s="253"/>
      <c r="AR99" s="254"/>
      <c r="AS99" s="11" t="s">
        <v>4</v>
      </c>
    </row>
    <row r="100" customFormat="false" ht="14.1" hidden="false" customHeight="true" outlineLevel="0" collapsed="false">
      <c r="A100" s="3"/>
      <c r="B100" s="3"/>
      <c r="C100" s="3"/>
      <c r="AJ100" s="5"/>
      <c r="AK100" s="5"/>
      <c r="AU100" s="234"/>
    </row>
    <row r="101" customFormat="false" ht="14.1" hidden="false" customHeight="true" outlineLevel="0" collapsed="false">
      <c r="A101" s="3"/>
      <c r="B101" s="3"/>
      <c r="C101" s="3"/>
      <c r="W101" s="5"/>
      <c r="X101" s="5"/>
      <c r="Y101" s="5"/>
      <c r="Z101" s="5"/>
      <c r="AA101" s="5"/>
      <c r="AB101" s="5"/>
      <c r="AC101" s="5"/>
      <c r="AD101" s="5"/>
      <c r="AE101" s="345" t="s">
        <v>136</v>
      </c>
      <c r="AF101" s="5"/>
      <c r="AG101" s="5"/>
      <c r="AU101" s="346" t="s">
        <v>137</v>
      </c>
    </row>
    <row r="102" customFormat="false" ht="14.1" hidden="false" customHeight="true" outlineLevel="0" collapsed="false">
      <c r="A102" s="3"/>
      <c r="B102" s="3"/>
      <c r="C102" s="3"/>
      <c r="G102" s="0"/>
      <c r="J102" s="207"/>
      <c r="K102" s="143" t="n">
        <f aca="false">K30+DT*(X102-K$12*K30*3)</f>
        <v>0</v>
      </c>
      <c r="L102" s="144" t="n">
        <f aca="false">L30+DT*(Y102-L$12*L30*3)</f>
        <v>0</v>
      </c>
      <c r="M102" s="145" t="n">
        <f aca="false">M30+DT*(Z102-M$12*M30*3)</f>
        <v>0</v>
      </c>
      <c r="N102" s="146" t="n">
        <f aca="false">N30+DT*(AA102-N$12*N30*3)</f>
        <v>0</v>
      </c>
      <c r="O102" s="145" t="n">
        <f aca="false">O30+DT*(AB102-O$12*O30*3)</f>
        <v>0</v>
      </c>
      <c r="P102" s="146" t="n">
        <f aca="false">P30+DT*(AC102-P$12*P30*3)</f>
        <v>0</v>
      </c>
      <c r="W102" s="5"/>
      <c r="X102" s="347" t="n">
        <f aca="false">-Y64*Y102-Z64*Z102-AA64*AA102-AB64*AB102-AC64*AC102</f>
        <v>-0</v>
      </c>
      <c r="Y102" s="348" t="n">
        <f aca="false">0</f>
        <v>0</v>
      </c>
      <c r="Z102" s="349" t="n">
        <f aca="false">0</f>
        <v>0</v>
      </c>
      <c r="AA102" s="350" t="n">
        <f aca="false">0</f>
        <v>0</v>
      </c>
      <c r="AB102" s="349" t="n">
        <f aca="false">0</f>
        <v>0</v>
      </c>
      <c r="AC102" s="350" t="n">
        <f aca="false">0</f>
        <v>0</v>
      </c>
      <c r="AD102" s="5"/>
      <c r="AE102" s="311" t="s">
        <v>138</v>
      </c>
      <c r="AF102" s="5"/>
      <c r="AG102" s="5"/>
      <c r="AL102" s="5"/>
      <c r="AM102" s="212" t="n">
        <f aca="false">-SUM(AN102:AR102)</f>
        <v>-0</v>
      </c>
      <c r="AN102" s="213" t="n">
        <f aca="false">AN$64*Y102</f>
        <v>0</v>
      </c>
      <c r="AO102" s="214" t="n">
        <f aca="false">AO$64*Z102</f>
        <v>0</v>
      </c>
      <c r="AP102" s="215" t="n">
        <f aca="false">AP$64*AA102</f>
        <v>0</v>
      </c>
      <c r="AQ102" s="214" t="n">
        <f aca="false">AQ$64*AB102</f>
        <v>0</v>
      </c>
      <c r="AR102" s="215" t="n">
        <f aca="false">AR$64*AC102</f>
        <v>0</v>
      </c>
      <c r="AS102" s="5"/>
      <c r="AU102" s="346" t="s">
        <v>139</v>
      </c>
    </row>
    <row r="103" customFormat="false" ht="14.1" hidden="false" customHeight="true" outlineLevel="0" collapsed="false">
      <c r="A103" s="3"/>
      <c r="B103" s="3"/>
      <c r="C103" s="3"/>
      <c r="I103" s="5"/>
      <c r="J103" s="12" t="s">
        <v>51</v>
      </c>
      <c r="K103" s="11" t="s">
        <v>1</v>
      </c>
      <c r="L103" s="11" t="s">
        <v>2</v>
      </c>
      <c r="M103" s="11" t="n">
        <v>2</v>
      </c>
      <c r="N103" s="11" t="n">
        <v>3</v>
      </c>
      <c r="O103" s="11" t="s">
        <v>3</v>
      </c>
      <c r="P103" s="11" t="s">
        <v>4</v>
      </c>
      <c r="S103" s="5"/>
      <c r="U103" s="123" t="s">
        <v>140</v>
      </c>
      <c r="V103" s="98" t="s">
        <v>141</v>
      </c>
      <c r="W103" s="12" t="s">
        <v>142</v>
      </c>
      <c r="X103" s="11" t="s">
        <v>1</v>
      </c>
      <c r="Y103" s="11" t="s">
        <v>2</v>
      </c>
      <c r="Z103" s="11" t="n">
        <v>2</v>
      </c>
      <c r="AA103" s="11" t="n">
        <v>3</v>
      </c>
      <c r="AB103" s="11" t="s">
        <v>3</v>
      </c>
      <c r="AC103" s="11" t="s">
        <v>4</v>
      </c>
      <c r="AD103" s="5"/>
      <c r="AE103" s="305"/>
      <c r="AF103" s="5"/>
      <c r="AG103" s="5"/>
      <c r="AJ103" s="5"/>
      <c r="AK103" s="351" t="s">
        <v>143</v>
      </c>
      <c r="AL103" s="140" t="s">
        <v>144</v>
      </c>
      <c r="AM103" s="11" t="s">
        <v>1</v>
      </c>
      <c r="AN103" s="11" t="s">
        <v>2</v>
      </c>
      <c r="AO103" s="11" t="n">
        <v>2</v>
      </c>
      <c r="AP103" s="11" t="n">
        <v>3</v>
      </c>
      <c r="AQ103" s="11" t="s">
        <v>3</v>
      </c>
      <c r="AR103" s="11" t="s">
        <v>4</v>
      </c>
      <c r="AS103" s="5"/>
    </row>
    <row r="104" customFormat="false" ht="14.1" hidden="false" customHeight="true" outlineLevel="0" collapsed="false">
      <c r="A104" s="3"/>
      <c r="B104" s="3"/>
      <c r="C104" s="3"/>
      <c r="F104" s="11" t="s">
        <v>1</v>
      </c>
      <c r="G104" s="155"/>
      <c r="I104" s="352"/>
      <c r="J104" s="11" t="s">
        <v>1</v>
      </c>
      <c r="K104" s="156" t="n">
        <f aca="false">K32+DT*(X104-K$12*K32*3)</f>
        <v>103184.155876898</v>
      </c>
      <c r="L104" s="157" t="n">
        <f aca="false">L32+DT*(Y104-L$12*L32*3)</f>
        <v>-334.740367673418</v>
      </c>
      <c r="M104" s="158" t="n">
        <f aca="false">M32+DT*(Z104-M$12*M32*3)</f>
        <v>-843.18567150975</v>
      </c>
      <c r="N104" s="159" t="n">
        <f aca="false">N32+DT*(AA104-N$12*N32*3)</f>
        <v>-1071.42233652553</v>
      </c>
      <c r="O104" s="157" t="n">
        <f aca="false">O32+DT*(AB104-O$12*O32*3)</f>
        <v>-292</v>
      </c>
      <c r="P104" s="159" t="n">
        <f aca="false">P32+DT*(AC104-P$12*P32*3)</f>
        <v>-2922</v>
      </c>
      <c r="Q104" s="11" t="n">
        <v>0</v>
      </c>
      <c r="S104" s="5"/>
      <c r="U104" s="353" t="s">
        <v>145</v>
      </c>
      <c r="V104" s="108" t="n">
        <f aca="false">AK94+AK104</f>
        <v>0</v>
      </c>
      <c r="W104" s="11" t="s">
        <v>1</v>
      </c>
      <c r="X104" s="354" t="n">
        <f aca="false">-X102-SUM(X105:X109)</f>
        <v>309552.467630693</v>
      </c>
      <c r="Y104" s="355" t="n">
        <f aca="false">-Y54</f>
        <v>-100.429937241594</v>
      </c>
      <c r="Z104" s="356" t="n">
        <f aca="false">-Z54</f>
        <v>-843.199032463638</v>
      </c>
      <c r="AA104" s="357" t="n">
        <f aca="false">-AA54</f>
        <v>-3214.28161359247</v>
      </c>
      <c r="AB104" s="355" t="n">
        <f aca="false">-AB54</f>
        <v>-876</v>
      </c>
      <c r="AC104" s="357" t="n">
        <f aca="false">-AC54</f>
        <v>-8766</v>
      </c>
      <c r="AD104" s="11" t="s">
        <v>1</v>
      </c>
      <c r="AE104" s="271" t="s">
        <v>146</v>
      </c>
      <c r="AF104" s="5"/>
      <c r="AG104" s="5"/>
      <c r="AJ104" s="5"/>
      <c r="AK104" s="110" t="n">
        <f aca="false">-AM102</f>
        <v>0</v>
      </c>
      <c r="AL104" s="11" t="s">
        <v>1</v>
      </c>
      <c r="AM104" s="110" t="n">
        <f aca="false">-SUM(AN104:AR104)</f>
        <v>658405.143029495</v>
      </c>
      <c r="AN104" s="224" t="n">
        <f aca="false">-AN102-SUM(AN105:AN109)</f>
        <v>-194357.213405471</v>
      </c>
      <c r="AO104" s="225" t="n">
        <f aca="false">-AO102-SUM(AO105:AO109)</f>
        <v>-185530.640697497</v>
      </c>
      <c r="AP104" s="226" t="n">
        <f aca="false">-AP102-SUM(AP105:AP109)</f>
        <v>-152713.171390983</v>
      </c>
      <c r="AQ104" s="224" t="n">
        <f aca="false">-AQ102-SUM(AQ105:AQ109)</f>
        <v>-85263.480244938</v>
      </c>
      <c r="AR104" s="226" t="n">
        <f aca="false">-AR102-SUM(AR105:AR109)</f>
        <v>-40540.6372906055</v>
      </c>
      <c r="AS104" s="11" t="s">
        <v>1</v>
      </c>
      <c r="AW104" s="5"/>
    </row>
    <row r="105" customFormat="false" ht="14.1" hidden="false" customHeight="true" outlineLevel="0" collapsed="false">
      <c r="A105" s="3"/>
      <c r="B105" s="3"/>
      <c r="C105" s="3"/>
      <c r="F105" s="11" t="s">
        <v>2</v>
      </c>
      <c r="G105" s="167" t="n">
        <f aca="false">K_1+DT*(V105-V23)</f>
        <v>171062.749581374</v>
      </c>
      <c r="I105" s="167"/>
      <c r="J105" s="11" t="s">
        <v>2</v>
      </c>
      <c r="K105" s="156" t="n">
        <f aca="false">K33+DT*(X105-K$12*K33*3)</f>
        <v>-27665.4949342779</v>
      </c>
      <c r="L105" s="169" t="n">
        <f aca="false">L33+DT*(Y105-L$12*L33*3)</f>
        <v>98.5111350720405</v>
      </c>
      <c r="M105" s="169" t="n">
        <f aca="false">M33+DT*(Z105-M$12*M33*3)</f>
        <v>228.97725095744</v>
      </c>
      <c r="N105" s="170" t="n">
        <f aca="false">N33+DT*(AA105-N$12*N33*3)</f>
        <v>260.283603306163</v>
      </c>
      <c r="O105" s="171" t="n">
        <f aca="false">O33+DT*(AB105-O$12*O33*3)</f>
        <v>6.01331023574984</v>
      </c>
      <c r="P105" s="170" t="n">
        <f aca="false">P33+DT*(AC105-P$12*P33*3)</f>
        <v>175.830154761317</v>
      </c>
      <c r="Q105" s="11" t="n">
        <v>1</v>
      </c>
      <c r="U105" s="123" t="s">
        <v>147</v>
      </c>
      <c r="V105" s="119" t="n">
        <f aca="false">AK95+AK105</f>
        <v>-17832.0311335191</v>
      </c>
      <c r="W105" s="11" t="s">
        <v>2</v>
      </c>
      <c r="X105" s="358" t="n">
        <f aca="false">X$96*X85</f>
        <v>-82996.287293789</v>
      </c>
      <c r="Y105" s="359" t="n">
        <f aca="false">Y$96*Y85</f>
        <v>29.5567126822694</v>
      </c>
      <c r="Z105" s="359" t="n">
        <f aca="false">Z$96*Z85</f>
        <v>228.981327857036</v>
      </c>
      <c r="AA105" s="360" t="n">
        <f aca="false">AA$96*AA85</f>
        <v>780.852535567616</v>
      </c>
      <c r="AB105" s="361" t="n">
        <f aca="false">AB$96*AB85</f>
        <v>18.0393850889559</v>
      </c>
      <c r="AC105" s="360" t="n">
        <f aca="false">AC$96*AC85</f>
        <v>527.477521638672</v>
      </c>
      <c r="AD105" s="11" t="s">
        <v>2</v>
      </c>
      <c r="AG105" s="5"/>
      <c r="AJ105" s="340" t="s">
        <v>147</v>
      </c>
      <c r="AK105" s="115" t="n">
        <f aca="false">AN104-AM105</f>
        <v>-17827.1320493596</v>
      </c>
      <c r="AL105" s="11" t="s">
        <v>2</v>
      </c>
      <c r="AM105" s="110" t="n">
        <f aca="false">-SUM(AN105:AR105)</f>
        <v>-176530.081356112</v>
      </c>
      <c r="AN105" s="232" t="n">
        <f aca="false">AN$64*Y105</f>
        <v>57199.6804153418</v>
      </c>
      <c r="AO105" s="232" t="n">
        <f aca="false">AO$64*Z105</f>
        <v>50383.184550098</v>
      </c>
      <c r="AP105" s="233" t="n">
        <f aca="false">AP$64*AA105</f>
        <v>37098.9482038395</v>
      </c>
      <c r="AQ105" s="234" t="n">
        <f aca="false">AQ$64*AB105</f>
        <v>20918.9536398377</v>
      </c>
      <c r="AR105" s="233" t="n">
        <f aca="false">AR$64*AC105</f>
        <v>10929.3145469946</v>
      </c>
      <c r="AS105" s="11" t="s">
        <v>2</v>
      </c>
      <c r="AV105" s="5"/>
      <c r="AW105" s="5"/>
    </row>
    <row r="106" customFormat="false" ht="14.1" hidden="false" customHeight="true" outlineLevel="0" collapsed="false">
      <c r="A106" s="3"/>
      <c r="B106" s="3"/>
      <c r="C106" s="3"/>
      <c r="F106" s="11" t="s">
        <v>9</v>
      </c>
      <c r="G106" s="167" t="n">
        <f aca="false">K_2+DT*(V106-V24)</f>
        <v>176943.447941219</v>
      </c>
      <c r="I106" s="167"/>
      <c r="J106" s="11" t="s">
        <v>9</v>
      </c>
      <c r="K106" s="176" t="n">
        <f aca="false">K34+DT*(X106-K$12*K34*3)</f>
        <v>-26185.6193161222</v>
      </c>
      <c r="L106" s="171" t="n">
        <f aca="false">L34+DT*(Y106-L$12*L34*3)</f>
        <v>87.4138461548712</v>
      </c>
      <c r="M106" s="171" t="n">
        <f aca="false">M34+DT*(Z106-M$12*M34*3)</f>
        <v>138.821080905765</v>
      </c>
      <c r="N106" s="178" t="n">
        <f aca="false">N34+DT*(AA106-N$12*N34*3)</f>
        <v>249.664954021496</v>
      </c>
      <c r="O106" s="171" t="n">
        <f aca="false">O34+DT*(AB106-O$12*O34*3)</f>
        <v>10.3334466266602</v>
      </c>
      <c r="P106" s="178" t="n">
        <f aca="false">P34+DT*(AC106-P$12*P34*3)</f>
        <v>229.221491999952</v>
      </c>
      <c r="Q106" s="11" t="n">
        <v>2</v>
      </c>
      <c r="U106" s="123" t="s">
        <v>148</v>
      </c>
      <c r="V106" s="124" t="n">
        <f aca="false">AK96+AK106</f>
        <v>-18445.2135307055</v>
      </c>
      <c r="W106" s="11" t="s">
        <v>9</v>
      </c>
      <c r="X106" s="362" t="n">
        <f aca="false">X$96*X86</f>
        <v>-78556.7423038085</v>
      </c>
      <c r="Y106" s="361" t="n">
        <f aca="false">Y$96*Y86</f>
        <v>26.2264265024268</v>
      </c>
      <c r="Z106" s="361" t="n">
        <f aca="false">Z$96*Z86</f>
        <v>138.819296651671</v>
      </c>
      <c r="AA106" s="363" t="n">
        <f aca="false">AA$96*AA86</f>
        <v>748.997264636263</v>
      </c>
      <c r="AB106" s="361" t="n">
        <f aca="false">AB$96*AB86</f>
        <v>31.000175636285</v>
      </c>
      <c r="AC106" s="363" t="n">
        <f aca="false">AC$96*AC86</f>
        <v>687.669859013794</v>
      </c>
      <c r="AD106" s="11" t="s">
        <v>9</v>
      </c>
      <c r="AG106" s="5"/>
      <c r="AJ106" s="340" t="s">
        <v>148</v>
      </c>
      <c r="AK106" s="121" t="n">
        <f aca="false">AO104-AM106</f>
        <v>-18448.6312669679</v>
      </c>
      <c r="AL106" s="11" t="s">
        <v>9</v>
      </c>
      <c r="AM106" s="238" t="n">
        <f aca="false">-SUM(AN106:AR106)</f>
        <v>-167082.00943053</v>
      </c>
      <c r="AN106" s="234" t="n">
        <f aca="false">AN$64*Y106</f>
        <v>50754.7382045357</v>
      </c>
      <c r="AO106" s="234" t="n">
        <f aca="false">AO$64*Z106</f>
        <v>30544.6662737617</v>
      </c>
      <c r="AP106" s="239" t="n">
        <f aca="false">AP$64*AA106</f>
        <v>35585.4779998368</v>
      </c>
      <c r="AQ106" s="234" t="n">
        <f aca="false">AQ$64*AB106</f>
        <v>35948.6331581942</v>
      </c>
      <c r="AR106" s="239" t="n">
        <f aca="false">AR$64*AC106</f>
        <v>14248.4937942011</v>
      </c>
      <c r="AS106" s="11" t="s">
        <v>9</v>
      </c>
      <c r="AU106" s="346"/>
      <c r="AV106" s="5"/>
    </row>
    <row r="107" customFormat="false" ht="14.1" hidden="false" customHeight="true" outlineLevel="0" collapsed="false">
      <c r="A107" s="3"/>
      <c r="B107" s="3"/>
      <c r="C107" s="3"/>
      <c r="F107" s="11" t="s">
        <v>11</v>
      </c>
      <c r="G107" s="183" t="n">
        <f aca="false">K_3+DT*(V107-V25)</f>
        <v>134209.700075755</v>
      </c>
      <c r="I107" s="183"/>
      <c r="J107" s="11" t="s">
        <v>11</v>
      </c>
      <c r="K107" s="184" t="n">
        <f aca="false">K35+DT*(X107-K$12*K35*3)</f>
        <v>-21740.5699319446</v>
      </c>
      <c r="L107" s="186" t="n">
        <f aca="false">L35+DT*(Y107-L$12*L35*3)</f>
        <v>65.5372129790552</v>
      </c>
      <c r="M107" s="186" t="n">
        <f aca="false">M35+DT*(Z107-M$12*M35*3)</f>
        <v>172.406015848054</v>
      </c>
      <c r="N107" s="187" t="n">
        <f aca="false">N35+DT*(AA107-N$12*N35*3)</f>
        <v>161.811242747688</v>
      </c>
      <c r="O107" s="171" t="n">
        <f aca="false">O35+DT*(AB107-O$12*O35*3)</f>
        <v>8.16241955334766</v>
      </c>
      <c r="P107" s="178" t="n">
        <f aca="false">P35+DT*(AC107-P$12*P35*3)</f>
        <v>181.366522254561</v>
      </c>
      <c r="Q107" s="11" t="n">
        <v>3</v>
      </c>
      <c r="V107" s="131" t="n">
        <f aca="false">AK97+AK107</f>
        <v>-13990.7378016855</v>
      </c>
      <c r="W107" s="11" t="s">
        <v>11</v>
      </c>
      <c r="X107" s="364" t="n">
        <f aca="false">X$96*X87</f>
        <v>-65221.6416258807</v>
      </c>
      <c r="Y107" s="365" t="n">
        <f aca="false">Y$96*Y87</f>
        <v>19.6628069673295</v>
      </c>
      <c r="Z107" s="365" t="n">
        <f aca="false">Z$96*Z87</f>
        <v>172.409198423873</v>
      </c>
      <c r="AA107" s="366" t="n">
        <f aca="false">AA$96*AA87</f>
        <v>485.432359940684</v>
      </c>
      <c r="AB107" s="361" t="n">
        <f aca="false">AB$96*AB87</f>
        <v>24.4870974740432</v>
      </c>
      <c r="AC107" s="363" t="n">
        <f aca="false">AC$96*AC87</f>
        <v>544.101876213174</v>
      </c>
      <c r="AD107" s="11" t="s">
        <v>11</v>
      </c>
      <c r="AE107" s="335" t="s">
        <v>124</v>
      </c>
      <c r="AF107" s="5"/>
      <c r="AG107" s="5"/>
      <c r="AK107" s="128" t="n">
        <f aca="false">AP104-AM107</f>
        <v>-13992.2191495827</v>
      </c>
      <c r="AL107" s="11" t="s">
        <v>11</v>
      </c>
      <c r="AM107" s="243" t="n">
        <f aca="false">-SUM(AN107:AR107)</f>
        <v>-138720.9522414</v>
      </c>
      <c r="AN107" s="244" t="n">
        <f aca="false">AN$64*Y107</f>
        <v>38052.4819079255</v>
      </c>
      <c r="AO107" s="244" t="n">
        <f aca="false">AO$64*Z107</f>
        <v>37935.514409052</v>
      </c>
      <c r="AP107" s="245" t="n">
        <f aca="false">AP$64*AA107</f>
        <v>23063.2919246602</v>
      </c>
      <c r="AQ107" s="234" t="n">
        <f aca="false">AQ$64*AB107</f>
        <v>28395.8934469061</v>
      </c>
      <c r="AR107" s="239" t="n">
        <f aca="false">AR$64*AC107</f>
        <v>11273.7705528564</v>
      </c>
      <c r="AS107" s="11" t="s">
        <v>11</v>
      </c>
      <c r="AU107" s="346"/>
      <c r="AV107" s="5"/>
    </row>
    <row r="108" customFormat="false" ht="14.1" hidden="false" customHeight="true" outlineLevel="0" collapsed="false">
      <c r="A108" s="3"/>
      <c r="B108" s="3"/>
      <c r="C108" s="3"/>
      <c r="F108" s="11" t="s">
        <v>3</v>
      </c>
      <c r="G108" s="192"/>
      <c r="I108" s="167" t="n">
        <f aca="false">I36+DT*(I88-3*I36/Term+V108-V26)</f>
        <v>-107924.816848789</v>
      </c>
      <c r="J108" s="11" t="s">
        <v>3</v>
      </c>
      <c r="K108" s="176" t="n">
        <f aca="false">K36+DT*(X108-K$12*K36*3)</f>
        <v>-20360.2451663179</v>
      </c>
      <c r="L108" s="171" t="n">
        <f aca="false">L36+DT*(Y108-L$12*L36*3)</f>
        <v>66.6207017753062</v>
      </c>
      <c r="M108" s="171" t="n">
        <f aca="false">M36+DT*(Z108-M$12*M36*3)</f>
        <v>201.908961478921</v>
      </c>
      <c r="N108" s="171" t="n">
        <f aca="false">N36+DT*(AA108-N$12*N36*3)</f>
        <v>299.746565985405</v>
      </c>
      <c r="O108" s="171" t="n">
        <f aca="false">O36+DT*(AB108-O$12*O36*3)</f>
        <v>267.490823584242</v>
      </c>
      <c r="P108" s="178" t="n">
        <f aca="false">P36+DT*(AC108-P$12*P36*3)</f>
        <v>65.7894801273127</v>
      </c>
      <c r="Q108" s="11" t="s">
        <v>3</v>
      </c>
      <c r="T108" s="5"/>
      <c r="U108" s="123" t="s">
        <v>149</v>
      </c>
      <c r="V108" s="124" t="n">
        <f aca="false">AK98+AK108</f>
        <v>44656.9938444354</v>
      </c>
      <c r="W108" s="11" t="s">
        <v>3</v>
      </c>
      <c r="X108" s="362" t="n">
        <f aca="false">X$96*X88</f>
        <v>-61080.9177600807</v>
      </c>
      <c r="Y108" s="361" t="n">
        <f aca="false">Y$96*Y88</f>
        <v>19.9870976301072</v>
      </c>
      <c r="Z108" s="361" t="n">
        <f aca="false">Z$96*Z88</f>
        <v>201.913047628287</v>
      </c>
      <c r="AA108" s="361" t="n">
        <f aca="false">AA$96*AA88</f>
        <v>899.248725232718</v>
      </c>
      <c r="AB108" s="367" t="n">
        <f aca="false">-AB102-SUM(AB104:AB107)-AB109</f>
        <v>802.473341800716</v>
      </c>
      <c r="AC108" s="363" t="n">
        <f aca="false">AC$96*AC88</f>
        <v>197.348733955404</v>
      </c>
      <c r="AD108" s="11" t="s">
        <v>3</v>
      </c>
      <c r="AE108" s="335" t="s">
        <v>126</v>
      </c>
      <c r="AF108" s="5"/>
      <c r="AG108" s="5"/>
      <c r="AJ108" s="5"/>
      <c r="AK108" s="121" t="n">
        <f aca="false">AQ104-AM108</f>
        <v>44656.9938444354</v>
      </c>
      <c r="AL108" s="11" t="s">
        <v>3</v>
      </c>
      <c r="AM108" s="238" t="n">
        <f aca="false">-SUM(AN108:AR108)</f>
        <v>-129920.474089373</v>
      </c>
      <c r="AN108" s="234" t="n">
        <f aca="false">AN$64*Y108</f>
        <v>38680.0659857614</v>
      </c>
      <c r="AO108" s="234" t="n">
        <f aca="false">AO$64*Z108</f>
        <v>44427.3008499637</v>
      </c>
      <c r="AP108" s="234" t="n">
        <f aca="false">AP$64*AA108</f>
        <v>42724.048857095</v>
      </c>
      <c r="AQ108" s="368" t="n">
        <v>0</v>
      </c>
      <c r="AR108" s="239" t="n">
        <f aca="false">AR$64*AC108</f>
        <v>4089.05839655337</v>
      </c>
      <c r="AS108" s="11" t="s">
        <v>3</v>
      </c>
      <c r="AV108" s="5"/>
      <c r="AW108" s="5"/>
    </row>
    <row r="109" customFormat="false" ht="14.1" hidden="false" customHeight="true" outlineLevel="0" collapsed="false">
      <c r="A109" s="3"/>
      <c r="B109" s="3"/>
      <c r="C109" s="3"/>
      <c r="E109" s="4"/>
      <c r="F109" s="11" t="s">
        <v>4</v>
      </c>
      <c r="G109" s="196"/>
      <c r="I109" s="369" t="n">
        <f aca="false">I37+DT*(I89-3*I37/Term+V109-V27)</f>
        <v>-13583.0764484452</v>
      </c>
      <c r="J109" s="11" t="s">
        <v>4</v>
      </c>
      <c r="K109" s="197" t="n">
        <f aca="false">K37+DT*(X109-K$12*K37*3)</f>
        <v>-7232.22652823501</v>
      </c>
      <c r="L109" s="198" t="n">
        <f aca="false">L37+DT*(Y109-L$12*L37*3)</f>
        <v>16.6574716921454</v>
      </c>
      <c r="M109" s="199" t="n">
        <f aca="false">M37+DT*(Z109-M$12*M37*3)</f>
        <v>101.07236231957</v>
      </c>
      <c r="N109" s="199" t="n">
        <f aca="false">N37+DT*(AA109-N$12*N37*3)</f>
        <v>99.9159704647809</v>
      </c>
      <c r="O109" s="199" t="n">
        <f aca="false">O37+DT*(AB109-O$12*O37*3)</f>
        <v>0</v>
      </c>
      <c r="P109" s="200" t="n">
        <f aca="false">P37+DT*(AC109-P$12*P37*3)</f>
        <v>2269.79235085686</v>
      </c>
      <c r="Q109" s="11" t="s">
        <v>4</v>
      </c>
      <c r="T109" s="5"/>
      <c r="U109" s="370" t="s">
        <v>150</v>
      </c>
      <c r="V109" s="137" t="n">
        <f aca="false">AK99+AK109</f>
        <v>5610.98862147467</v>
      </c>
      <c r="W109" s="11" t="s">
        <v>4</v>
      </c>
      <c r="X109" s="371" t="n">
        <f aca="false">X$96*X89</f>
        <v>-21696.8786471339</v>
      </c>
      <c r="Y109" s="372" t="n">
        <f aca="false">Y$96*Y89</f>
        <v>4.99689345946129</v>
      </c>
      <c r="Z109" s="373" t="n">
        <f aca="false">Z$96*Z89</f>
        <v>101.076161902771</v>
      </c>
      <c r="AA109" s="373" t="n">
        <f aca="false">AA$96*AA89</f>
        <v>299.750728215192</v>
      </c>
      <c r="AB109" s="373" t="n">
        <f aca="false">AB$96*AB89</f>
        <v>0</v>
      </c>
      <c r="AC109" s="374" t="n">
        <f aca="false">-AC102-SUM(AC104:AC108)</f>
        <v>6809.40200917896</v>
      </c>
      <c r="AD109" s="11" t="s">
        <v>4</v>
      </c>
      <c r="AF109" s="5"/>
      <c r="AG109" s="5"/>
      <c r="AJ109" s="5"/>
      <c r="AK109" s="133" t="n">
        <f aca="false">AR104-AM109</f>
        <v>5610.98862147467</v>
      </c>
      <c r="AL109" s="11" t="s">
        <v>4</v>
      </c>
      <c r="AM109" s="251" t="n">
        <f aca="false">-SUM(AN109:AR109)</f>
        <v>-46151.6259120801</v>
      </c>
      <c r="AN109" s="252" t="n">
        <f aca="false">AN$64*Y109</f>
        <v>9670.24689190681</v>
      </c>
      <c r="AO109" s="253" t="n">
        <f aca="false">AO$64*Z109</f>
        <v>22239.974614622</v>
      </c>
      <c r="AP109" s="253" t="n">
        <f aca="false">AP$64*AA109</f>
        <v>14241.4044055513</v>
      </c>
      <c r="AQ109" s="253" t="n">
        <f aca="false">AQ$64*AB109</f>
        <v>0</v>
      </c>
      <c r="AR109" s="375" t="n">
        <v>0</v>
      </c>
      <c r="AS109" s="11" t="s">
        <v>4</v>
      </c>
      <c r="AW109" s="5"/>
    </row>
    <row r="110" customFormat="false" ht="14.1" hidden="false" customHeight="true" outlineLevel="0" collapsed="false">
      <c r="A110" s="3"/>
      <c r="B110" s="3"/>
      <c r="C110" s="3"/>
      <c r="I110" s="5"/>
      <c r="J110" s="207"/>
      <c r="K110" s="5"/>
      <c r="L110" s="5"/>
      <c r="M110" s="5"/>
      <c r="N110" s="5"/>
      <c r="O110" s="5"/>
      <c r="P110" s="5"/>
      <c r="Q110" s="5"/>
      <c r="AF110" s="5"/>
      <c r="AG110" s="5"/>
      <c r="AH110" s="5"/>
      <c r="AW110" s="5"/>
    </row>
    <row r="111" customFormat="false" ht="14.1" hidden="false" customHeight="true" outlineLevel="0" collapsed="false">
      <c r="A111" s="3"/>
      <c r="B111" s="3"/>
      <c r="C111" s="3"/>
      <c r="I111" s="5"/>
      <c r="J111" s="207"/>
      <c r="K111" s="5"/>
      <c r="L111" s="5"/>
      <c r="M111" s="5"/>
      <c r="N111" s="5"/>
      <c r="O111" s="5"/>
      <c r="P111" s="5"/>
      <c r="Q111" s="5"/>
      <c r="AF111" s="5"/>
      <c r="AG111" s="5"/>
      <c r="AH111" s="5"/>
      <c r="AI111" s="5"/>
      <c r="AJ111" s="5"/>
      <c r="AU111" s="339"/>
      <c r="AW111" s="5"/>
    </row>
    <row r="112" customFormat="false" ht="14.1" hidden="false" customHeight="true" outlineLevel="0" collapsed="false">
      <c r="A112" s="3"/>
      <c r="B112" s="3"/>
      <c r="C112" s="3"/>
      <c r="J112" s="207"/>
      <c r="K112" s="143" t="n">
        <f aca="false">K40+DT*K$12*3*(K30-K40)</f>
        <v>0</v>
      </c>
      <c r="L112" s="144" t="n">
        <f aca="false">L40+DT*L$12*3*(L30-L40)</f>
        <v>0</v>
      </c>
      <c r="M112" s="145" t="n">
        <f aca="false">M40+DT*M$12*3*(M30-M40)</f>
        <v>0</v>
      </c>
      <c r="N112" s="146" t="n">
        <f aca="false">N40+DT*N$12*3*(N30-N40)</f>
        <v>0</v>
      </c>
      <c r="O112" s="145" t="n">
        <f aca="false">O40+DT*O$12*3*(O30-O40)</f>
        <v>0</v>
      </c>
      <c r="P112" s="146" t="n">
        <f aca="false">P40+DT*P$12*3*(P30-P40)</f>
        <v>0</v>
      </c>
      <c r="Q112" s="5"/>
      <c r="V112" s="376" t="n">
        <f aca="false">GPE!D12</f>
        <v>0</v>
      </c>
      <c r="W112" s="377"/>
      <c r="X112" s="378" t="n">
        <f aca="false">GPE!F12</f>
        <v>-0</v>
      </c>
      <c r="Y112" s="376" t="n">
        <f aca="false">GPE!G12</f>
        <v>0</v>
      </c>
      <c r="Z112" s="376" t="n">
        <f aca="false">GPE!H12</f>
        <v>0</v>
      </c>
      <c r="AA112" s="376" t="n">
        <f aca="false">GPE!I12</f>
        <v>0</v>
      </c>
      <c r="AB112" s="376" t="n">
        <f aca="false">GPE!J12</f>
        <v>0</v>
      </c>
      <c r="AC112" s="376" t="n">
        <f aca="false">GPE!K12</f>
        <v>0</v>
      </c>
      <c r="AU112" s="339"/>
      <c r="AW112" s="5"/>
    </row>
    <row r="113" customFormat="false" ht="14.1" hidden="false" customHeight="true" outlineLevel="0" collapsed="false">
      <c r="A113" s="3"/>
      <c r="B113" s="3"/>
      <c r="C113" s="3"/>
      <c r="G113" s="4"/>
      <c r="H113" s="4"/>
      <c r="I113" s="5"/>
      <c r="J113" s="12" t="s">
        <v>66</v>
      </c>
      <c r="K113" s="11" t="s">
        <v>1</v>
      </c>
      <c r="L113" s="11" t="s">
        <v>2</v>
      </c>
      <c r="M113" s="11" t="n">
        <v>2</v>
      </c>
      <c r="N113" s="11" t="n">
        <v>3</v>
      </c>
      <c r="O113" s="11" t="s">
        <v>3</v>
      </c>
      <c r="P113" s="11" t="s">
        <v>4</v>
      </c>
      <c r="Q113" s="5"/>
      <c r="V113" s="379" t="s">
        <v>141</v>
      </c>
      <c r="W113" s="380" t="s">
        <v>142</v>
      </c>
      <c r="X113" s="32" t="s">
        <v>1</v>
      </c>
      <c r="Y113" s="32" t="s">
        <v>2</v>
      </c>
      <c r="Z113" s="32" t="n">
        <v>2</v>
      </c>
      <c r="AA113" s="32" t="n">
        <v>3</v>
      </c>
      <c r="AB113" s="32" t="s">
        <v>3</v>
      </c>
      <c r="AC113" s="32" t="s">
        <v>4</v>
      </c>
      <c r="AF113" s="5"/>
      <c r="AG113" s="5"/>
      <c r="AH113" s="5"/>
      <c r="AI113" s="5"/>
      <c r="AJ113" s="5"/>
      <c r="AU113" s="381"/>
      <c r="AW113" s="5"/>
    </row>
    <row r="114" customFormat="false" ht="14.1" hidden="false" customHeight="true" outlineLevel="0" collapsed="false">
      <c r="A114" s="3"/>
      <c r="B114" s="3"/>
      <c r="C114" s="3"/>
      <c r="I114" s="352"/>
      <c r="J114" s="11" t="s">
        <v>1</v>
      </c>
      <c r="K114" s="156" t="n">
        <f aca="false">K42+DT*K$12*3*(K32-K42)</f>
        <v>103184.155876898</v>
      </c>
      <c r="L114" s="157" t="n">
        <f aca="false">L42+DT*L$12*3*(L32-L42)</f>
        <v>-334.691555929904</v>
      </c>
      <c r="M114" s="158" t="n">
        <f aca="false">M42+DT*M$12*3*(M32-M42)</f>
        <v>-843.170108422407</v>
      </c>
      <c r="N114" s="159" t="n">
        <f aca="false">N42+DT*N$12*3*(N32-N42)</f>
        <v>-1071.41708839584</v>
      </c>
      <c r="O114" s="157" t="n">
        <f aca="false">O42+DT*O$12*3*(O32-O42)</f>
        <v>-292</v>
      </c>
      <c r="P114" s="159" t="n">
        <f aca="false">P42+DT*P$12*3*(P32-P42)</f>
        <v>-2922</v>
      </c>
      <c r="Q114" s="11" t="n">
        <v>0</v>
      </c>
      <c r="R114" s="2"/>
      <c r="V114" s="378" t="n">
        <f aca="false">GPE!D14</f>
        <v>0</v>
      </c>
      <c r="W114" s="32" t="s">
        <v>1</v>
      </c>
      <c r="X114" s="378" t="n">
        <f aca="false">GPE!F14</f>
        <v>309552.467630693</v>
      </c>
      <c r="Y114" s="378" t="n">
        <f aca="false">GPE!G14</f>
        <v>-100</v>
      </c>
      <c r="Z114" s="378" t="n">
        <f aca="false">GPE!H14</f>
        <v>-750</v>
      </c>
      <c r="AA114" s="378" t="n">
        <f aca="false">GPE!I14</f>
        <v>-3200</v>
      </c>
      <c r="AB114" s="378" t="n">
        <f aca="false">GPE!J14</f>
        <v>-876</v>
      </c>
      <c r="AC114" s="378" t="n">
        <f aca="false">GPE!K14</f>
        <v>-8766</v>
      </c>
      <c r="AF114" s="5"/>
      <c r="AG114" s="5"/>
      <c r="AH114" s="5"/>
      <c r="AU114" s="381"/>
      <c r="AW114" s="5"/>
    </row>
    <row r="115" customFormat="false" ht="14.1" hidden="false" customHeight="true" outlineLevel="0" collapsed="false">
      <c r="A115" s="3"/>
      <c r="B115" s="3"/>
      <c r="C115" s="3"/>
      <c r="D115" s="4"/>
      <c r="I115" s="167"/>
      <c r="J115" s="11" t="s">
        <v>2</v>
      </c>
      <c r="K115" s="156" t="n">
        <f aca="false">K43+DT*K$12*3*(K33-K43)</f>
        <v>-27665.5658255354</v>
      </c>
      <c r="L115" s="169" t="n">
        <f aca="false">L43+DT*L$12*3*(L33-L43)</f>
        <v>98.4895379355829</v>
      </c>
      <c r="M115" s="169" t="n">
        <f aca="false">M43+DT*M$12*3*(M33-M43)</f>
        <v>228.972488362886</v>
      </c>
      <c r="N115" s="170" t="n">
        <f aca="false">N43+DT*N$12*3*(N33-N43)</f>
        <v>260.282983035841</v>
      </c>
      <c r="O115" s="171" t="n">
        <f aca="false">O43+DT*O$12*3*(O33-O43)</f>
        <v>6.01350622706957</v>
      </c>
      <c r="P115" s="170" t="n">
        <f aca="false">P43+DT*P$12*3*(P33-P43)</f>
        <v>175.834806556488</v>
      </c>
      <c r="Q115" s="11" t="n">
        <v>1</v>
      </c>
      <c r="R115" s="2"/>
      <c r="V115" s="376" t="n">
        <f aca="false">GPE!D15</f>
        <v>-16991.2686220293</v>
      </c>
      <c r="W115" s="32" t="s">
        <v>2</v>
      </c>
      <c r="X115" s="378" t="n">
        <f aca="false">GPE!F15</f>
        <v>-84956.3624804596</v>
      </c>
      <c r="Y115" s="376" t="n">
        <f aca="false">GPE!G15</f>
        <v>30</v>
      </c>
      <c r="Z115" s="376" t="n">
        <f aca="false">GPE!H15</f>
        <v>200</v>
      </c>
      <c r="AA115" s="376" t="n">
        <f aca="false">GPE!I15</f>
        <v>800</v>
      </c>
      <c r="AB115" s="376" t="n">
        <f aca="false">GPE!J15</f>
        <v>20</v>
      </c>
      <c r="AC115" s="376" t="n">
        <f aca="false">GPE!K15</f>
        <v>600</v>
      </c>
      <c r="AG115" s="5"/>
      <c r="AH115" s="5"/>
      <c r="AW115" s="5"/>
    </row>
    <row r="116" customFormat="false" ht="14.1" hidden="false" customHeight="true" outlineLevel="0" collapsed="false">
      <c r="A116" s="3"/>
      <c r="B116" s="3"/>
      <c r="C116" s="3"/>
      <c r="D116" s="4"/>
      <c r="I116" s="167"/>
      <c r="J116" s="11" t="s">
        <v>9</v>
      </c>
      <c r="K116" s="176" t="n">
        <f aca="false">K44+DT*K$12*3*(K34-K44)</f>
        <v>-26185.6614063659</v>
      </c>
      <c r="L116" s="171" t="n">
        <f aca="false">L44+DT*L$12*3*(L34-L44)</f>
        <v>87.4003666204309</v>
      </c>
      <c r="M116" s="171" t="n">
        <f aca="false">M44+DT*M$12*3*(M34-M44)</f>
        <v>138.823241501233</v>
      </c>
      <c r="N116" s="178" t="n">
        <f aca="false">N44+DT*N$12*3*(N34-N44)</f>
        <v>249.664095843579</v>
      </c>
      <c r="O116" s="171" t="n">
        <f aca="false">O44+DT*O$12*3*(O34-O44)</f>
        <v>10.3335057983226</v>
      </c>
      <c r="P116" s="178" t="n">
        <f aca="false">P44+DT*P$12*3*(P34-P44)</f>
        <v>229.219571595396</v>
      </c>
      <c r="Q116" s="11" t="n">
        <v>2</v>
      </c>
      <c r="V116" s="376" t="n">
        <f aca="false">GPE!D16</f>
        <v>-14578.3522281756</v>
      </c>
      <c r="W116" s="32" t="s">
        <v>9</v>
      </c>
      <c r="X116" s="378" t="n">
        <f aca="false">GPE!F16</f>
        <v>-72891.7780182096</v>
      </c>
      <c r="Y116" s="376" t="n">
        <f aca="false">GPE!G16</f>
        <v>25</v>
      </c>
      <c r="Z116" s="376" t="n">
        <f aca="false">GPE!H16</f>
        <v>100</v>
      </c>
      <c r="AA116" s="376" t="n">
        <f aca="false">GPE!I16</f>
        <v>700</v>
      </c>
      <c r="AB116" s="376" t="n">
        <f aca="false">GPE!J16</f>
        <v>30</v>
      </c>
      <c r="AC116" s="376" t="n">
        <f aca="false">GPE!K16</f>
        <v>600</v>
      </c>
      <c r="AG116" s="5"/>
      <c r="AH116" s="5"/>
      <c r="AW116" s="5"/>
    </row>
    <row r="117" customFormat="false" ht="14.1" hidden="false" customHeight="true" outlineLevel="0" collapsed="false">
      <c r="A117" s="3"/>
      <c r="B117" s="3"/>
      <c r="C117" s="3"/>
      <c r="D117" s="4"/>
      <c r="I117" s="183"/>
      <c r="J117" s="11" t="s">
        <v>11</v>
      </c>
      <c r="K117" s="184" t="n">
        <f aca="false">K45+DT*K$12*3*(K35-K45)</f>
        <v>-21740.5940838696</v>
      </c>
      <c r="L117" s="186" t="n">
        <f aca="false">L45+DT*L$12*3*(L35-L45)</f>
        <v>65.526788479204</v>
      </c>
      <c r="M117" s="186" t="n">
        <f aca="false">M45+DT*M$12*3*(M35-M45)</f>
        <v>172.402273126517</v>
      </c>
      <c r="N117" s="187" t="n">
        <f aca="false">N45+DT*N$12*3*(N35-N45)</f>
        <v>161.811732211841</v>
      </c>
      <c r="O117" s="171" t="n">
        <f aca="false">O45+DT*O$12*3*(O35-O45)</f>
        <v>8.16247730550774</v>
      </c>
      <c r="P117" s="178" t="n">
        <f aca="false">P45+DT*P$12*3*(P35-P45)</f>
        <v>181.365687699335</v>
      </c>
      <c r="Q117" s="11" t="n">
        <v>3</v>
      </c>
      <c r="V117" s="376" t="n">
        <f aca="false">GPE!D17</f>
        <v>-13347.8103676013</v>
      </c>
      <c r="W117" s="32" t="s">
        <v>11</v>
      </c>
      <c r="X117" s="378" t="n">
        <f aca="false">GPE!F17</f>
        <v>-66739.0776998623</v>
      </c>
      <c r="Y117" s="376" t="n">
        <f aca="false">GPE!G17</f>
        <v>20</v>
      </c>
      <c r="Z117" s="376" t="n">
        <f aca="false">GPE!H17</f>
        <v>150</v>
      </c>
      <c r="AA117" s="376" t="n">
        <f aca="false">GPE!I17</f>
        <v>500</v>
      </c>
      <c r="AB117" s="376" t="n">
        <f aca="false">GPE!J17</f>
        <v>26</v>
      </c>
      <c r="AC117" s="376" t="n">
        <f aca="false">GPE!K17</f>
        <v>600</v>
      </c>
      <c r="AG117" s="5"/>
      <c r="AH117" s="5"/>
    </row>
    <row r="118" customFormat="false" ht="14.1" hidden="false" customHeight="true" outlineLevel="0" collapsed="false">
      <c r="A118" s="3"/>
      <c r="B118" s="3"/>
      <c r="C118" s="3"/>
      <c r="D118" s="4"/>
      <c r="F118" s="246" t="s">
        <v>72</v>
      </c>
      <c r="I118" s="167" t="n">
        <f aca="false">I46+DT*3*(I36-I46)/Term</f>
        <v>-107907.655767905</v>
      </c>
      <c r="J118" s="11" t="s">
        <v>3</v>
      </c>
      <c r="K118" s="176" t="n">
        <f aca="false">K46+DT*K$12*3*(K36-K46)</f>
        <v>-20360.1797422164</v>
      </c>
      <c r="L118" s="171" t="n">
        <f aca="false">L46+DT*L$12*3*(L36-L46)</f>
        <v>66.6151355752467</v>
      </c>
      <c r="M118" s="171" t="n">
        <f aca="false">M46+DT*M$12*3*(M36-M46)</f>
        <v>201.904204558251</v>
      </c>
      <c r="N118" s="171" t="n">
        <f aca="false">N46+DT*N$12*3*(N36-N46)</f>
        <v>299.743321789375</v>
      </c>
      <c r="O118" s="171" t="n">
        <f aca="false">O46+DT*O$12*3*(O36-O46)</f>
        <v>267.4905106691</v>
      </c>
      <c r="P118" s="178" t="n">
        <f aca="false">P46+DT*P$12*3*(P36-P46)</f>
        <v>65.7965664291465</v>
      </c>
      <c r="Q118" s="11" t="s">
        <v>3</v>
      </c>
      <c r="V118" s="376" t="n">
        <f aca="false">GPE!D18</f>
        <v>40425.7094793594</v>
      </c>
      <c r="W118" s="32" t="s">
        <v>3</v>
      </c>
      <c r="X118" s="378" t="n">
        <f aca="false">GPE!F18</f>
        <v>-62719.3885629377</v>
      </c>
      <c r="Y118" s="376" t="n">
        <f aca="false">GPE!G18</f>
        <v>20</v>
      </c>
      <c r="Z118" s="376" t="n">
        <f aca="false">GPE!H18</f>
        <v>200</v>
      </c>
      <c r="AA118" s="376" t="n">
        <f aca="false">GPE!I18</f>
        <v>900</v>
      </c>
      <c r="AB118" s="376" t="n">
        <f aca="false">GPE!J18</f>
        <v>800</v>
      </c>
      <c r="AC118" s="376" t="n">
        <f aca="false">GPE!K18</f>
        <v>200</v>
      </c>
      <c r="AG118" s="5"/>
      <c r="AH118" s="5"/>
      <c r="AU118" s="98"/>
      <c r="AW118" s="5"/>
    </row>
    <row r="119" customFormat="false" ht="14.1" hidden="false" customHeight="true" outlineLevel="0" collapsed="false">
      <c r="A119" s="3"/>
      <c r="B119" s="3"/>
      <c r="C119" s="3"/>
      <c r="D119" s="4"/>
      <c r="E119" s="4"/>
      <c r="F119" s="71" t="s">
        <v>73</v>
      </c>
      <c r="I119" s="369" t="n">
        <f aca="false">I47+DT*3*(I37-I47)/Term</f>
        <v>-13576.1473531295</v>
      </c>
      <c r="J119" s="11" t="s">
        <v>4</v>
      </c>
      <c r="K119" s="197" t="n">
        <f aca="false">K47+DT*K$12*3*(K37-K47)</f>
        <v>-7232.15481891028</v>
      </c>
      <c r="L119" s="198" t="n">
        <f aca="false">L47+DT*L$12*3*(L37-L47)</f>
        <v>16.6597273194398</v>
      </c>
      <c r="M119" s="199" t="n">
        <f aca="false">M47+DT*M$12*3*(M37-M47)</f>
        <v>101.067900873522</v>
      </c>
      <c r="N119" s="199" t="n">
        <f aca="false">N47+DT*N$12*3*(N37-N47)</f>
        <v>99.914955515203</v>
      </c>
      <c r="O119" s="199" t="n">
        <f aca="false">O47+DT*O$12*3*(O37-O47)</f>
        <v>0</v>
      </c>
      <c r="P119" s="200" t="n">
        <f aca="false">P47+DT*P$12*3*(P37-P47)</f>
        <v>2269.78336771963</v>
      </c>
      <c r="Q119" s="11" t="s">
        <v>4</v>
      </c>
      <c r="V119" s="376" t="n">
        <f aca="false">GPE!D19</f>
        <v>4491.72173844688</v>
      </c>
      <c r="W119" s="32" t="s">
        <v>4</v>
      </c>
      <c r="X119" s="378" t="n">
        <f aca="false">GPE!F19</f>
        <v>-22245.8608692234</v>
      </c>
      <c r="Y119" s="376" t="n">
        <f aca="false">GPE!G19</f>
        <v>5</v>
      </c>
      <c r="Z119" s="376" t="n">
        <f aca="false">GPE!H19</f>
        <v>100</v>
      </c>
      <c r="AA119" s="376" t="n">
        <f aca="false">GPE!I19</f>
        <v>300</v>
      </c>
      <c r="AB119" s="376" t="n">
        <f aca="false">GPE!J19</f>
        <v>0</v>
      </c>
      <c r="AC119" s="376" t="n">
        <f aca="false">GPE!K19</f>
        <v>6766</v>
      </c>
      <c r="AG119" s="5"/>
      <c r="AH119" s="5"/>
      <c r="AV119" s="5"/>
      <c r="AW119" s="5"/>
    </row>
    <row r="120" customFormat="false" ht="14.1" hidden="false" customHeight="true" outlineLevel="0" collapsed="false">
      <c r="A120" s="3"/>
      <c r="B120" s="3"/>
      <c r="C120" s="3"/>
      <c r="D120" s="4"/>
      <c r="E120" s="4"/>
      <c r="I120" s="5"/>
      <c r="J120" s="207"/>
      <c r="K120" s="5"/>
      <c r="L120" s="5"/>
      <c r="M120" s="5"/>
      <c r="N120" s="5"/>
      <c r="O120" s="5"/>
      <c r="P120" s="5"/>
      <c r="Q120" s="5"/>
      <c r="AW120" s="5"/>
    </row>
    <row r="121" customFormat="false" ht="14.1" hidden="false" customHeight="true" outlineLevel="0" collapsed="false">
      <c r="A121" s="3"/>
      <c r="B121" s="3"/>
      <c r="C121" s="3"/>
      <c r="D121" s="4"/>
      <c r="E121" s="4"/>
      <c r="I121" s="5"/>
      <c r="J121" s="207"/>
      <c r="K121" s="5"/>
      <c r="L121" s="5"/>
      <c r="M121" s="5"/>
      <c r="N121" s="5"/>
      <c r="O121" s="5"/>
      <c r="P121" s="5"/>
      <c r="Q121" s="5"/>
      <c r="AW121" s="5"/>
    </row>
    <row r="122" customFormat="false" ht="14.1" hidden="false" customHeight="true" outlineLevel="0" collapsed="false">
      <c r="A122" s="3"/>
      <c r="B122" s="3"/>
      <c r="C122" s="3"/>
      <c r="D122" s="4"/>
      <c r="E122" s="4"/>
      <c r="J122" s="207"/>
      <c r="K122" s="143" t="n">
        <f aca="false">K50+DT*K$12*3*(K40-K50)</f>
        <v>0</v>
      </c>
      <c r="L122" s="144" t="n">
        <f aca="false">L50+DT*L$12*3*(L40-L50)</f>
        <v>0</v>
      </c>
      <c r="M122" s="145" t="n">
        <f aca="false">M50+DT*M$12*3*(M40-M50)</f>
        <v>0</v>
      </c>
      <c r="N122" s="146" t="n">
        <f aca="false">N50+DT*N$12*3*(N40-N50)</f>
        <v>0</v>
      </c>
      <c r="O122" s="145" t="n">
        <f aca="false">O50+DT*O$12*3*(O40-O50)</f>
        <v>0</v>
      </c>
      <c r="P122" s="146" t="n">
        <f aca="false">P50+DT*P$12*3*(P40-P50)</f>
        <v>0</v>
      </c>
      <c r="Q122" s="5"/>
      <c r="V122" s="382" t="s">
        <v>151</v>
      </c>
      <c r="AW122" s="5"/>
    </row>
    <row r="123" customFormat="false" ht="14.1" hidden="false" customHeight="true" outlineLevel="0" collapsed="false">
      <c r="A123" s="3"/>
      <c r="B123" s="3"/>
      <c r="C123" s="3"/>
      <c r="D123" s="4"/>
      <c r="E123" s="4"/>
      <c r="I123" s="5"/>
      <c r="J123" s="12" t="s">
        <v>75</v>
      </c>
      <c r="K123" s="11" t="s">
        <v>1</v>
      </c>
      <c r="L123" s="11" t="s">
        <v>2</v>
      </c>
      <c r="M123" s="11" t="n">
        <v>2</v>
      </c>
      <c r="N123" s="11" t="n">
        <v>3</v>
      </c>
      <c r="O123" s="11" t="s">
        <v>3</v>
      </c>
      <c r="P123" s="11" t="s">
        <v>4</v>
      </c>
      <c r="Q123" s="5"/>
      <c r="V123" s="218" t="s">
        <v>152</v>
      </c>
      <c r="AW123" s="383"/>
    </row>
    <row r="124" customFormat="false" ht="14.1" hidden="false" customHeight="true" outlineLevel="0" collapsed="false">
      <c r="A124" s="3"/>
      <c r="B124" s="3"/>
      <c r="C124" s="3"/>
      <c r="D124" s="4"/>
      <c r="E124" s="4"/>
      <c r="I124" s="352"/>
      <c r="J124" s="11" t="s">
        <v>1</v>
      </c>
      <c r="K124" s="156" t="n">
        <f aca="false">K52+DT*K$12*3*(K42-K52)</f>
        <v>103184.155876898</v>
      </c>
      <c r="L124" s="157" t="n">
        <f aca="false">L52+DT*L$12*3*(L42-L52)</f>
        <v>-334.602542028958</v>
      </c>
      <c r="M124" s="158" t="n">
        <f aca="false">M52+DT*M$12*3*(M42-M52)</f>
        <v>-843.15215997449</v>
      </c>
      <c r="N124" s="159" t="n">
        <f aca="false">N52+DT*N$12*3*(N42-N52)</f>
        <v>-1071.41159311568</v>
      </c>
      <c r="O124" s="157" t="n">
        <f aca="false">O52+DT*O$12*3*(O42-O52)</f>
        <v>-292</v>
      </c>
      <c r="P124" s="159" t="n">
        <f aca="false">P52+DT*P$12*3*(P42-P52)</f>
        <v>-2922</v>
      </c>
      <c r="Q124" s="11" t="n">
        <v>0</v>
      </c>
      <c r="R124" s="4"/>
      <c r="S124" s="5"/>
      <c r="V124" s="110" t="n">
        <f aca="false">-SUM(V125:V129)</f>
        <v>1.37348753293736</v>
      </c>
      <c r="W124" s="11" t="n">
        <v>0</v>
      </c>
    </row>
    <row r="125" customFormat="false" ht="14.1" hidden="false" customHeight="true" outlineLevel="0" collapsed="false">
      <c r="A125" s="3"/>
      <c r="B125" s="3"/>
      <c r="C125" s="3"/>
      <c r="D125" s="4"/>
      <c r="E125" s="4"/>
      <c r="I125" s="167"/>
      <c r="J125" s="11" t="s">
        <v>2</v>
      </c>
      <c r="K125" s="156" t="n">
        <f aca="false">K53+DT*K$12*3*(K43-K53)</f>
        <v>-27665.6399327232</v>
      </c>
      <c r="L125" s="169" t="n">
        <f aca="false">L53+DT*L$12*3*(L43-L53)</f>
        <v>98.4521438829357</v>
      </c>
      <c r="M125" s="169" t="n">
        <f aca="false">M53+DT*M$12*3*(M43-M53)</f>
        <v>228.966968477788</v>
      </c>
      <c r="N125" s="170" t="n">
        <f aca="false">N53+DT*N$12*3*(N43-N53)</f>
        <v>260.282333205828</v>
      </c>
      <c r="O125" s="171" t="n">
        <f aca="false">O53+DT*O$12*3*(O43-O53)</f>
        <v>6.01371133884905</v>
      </c>
      <c r="P125" s="170" t="n">
        <f aca="false">P53+DT*P$12*3*(P43-P53)</f>
        <v>175.839677837749</v>
      </c>
      <c r="Q125" s="11" t="n">
        <v>1</v>
      </c>
      <c r="R125" s="4"/>
      <c r="S125" s="5"/>
      <c r="V125" s="115" t="n">
        <f aca="false">AK73/(V8/V33-1)</f>
        <v>-17844.8379542445</v>
      </c>
      <c r="W125" s="11" t="n">
        <v>1</v>
      </c>
    </row>
    <row r="126" customFormat="false" ht="14.1" hidden="false" customHeight="true" outlineLevel="0" collapsed="false">
      <c r="A126" s="3"/>
      <c r="B126" s="3"/>
      <c r="C126" s="3"/>
      <c r="D126" s="4"/>
      <c r="E126" s="4"/>
      <c r="I126" s="167"/>
      <c r="J126" s="11" t="s">
        <v>9</v>
      </c>
      <c r="K126" s="176" t="n">
        <f aca="false">K54+DT*K$12*3*(K44-K54)</f>
        <v>-26185.7061331752</v>
      </c>
      <c r="L126" s="171" t="n">
        <f aca="false">L54+DT*L$12*3*(L44-L54)</f>
        <v>87.3707755144531</v>
      </c>
      <c r="M126" s="171" t="n">
        <f aca="false">M54+DT*M$12*3*(M44-M54)</f>
        <v>138.825864226367</v>
      </c>
      <c r="N126" s="178" t="n">
        <f aca="false">N54+DT*N$12*3*(N44-N54)</f>
        <v>249.66320364615</v>
      </c>
      <c r="O126" s="171" t="n">
        <f aca="false">O54+DT*O$12*3*(O44-O54)</f>
        <v>10.3335679395454</v>
      </c>
      <c r="P126" s="178" t="n">
        <f aca="false">P54+DT*P$12*3*(P44-P54)</f>
        <v>229.217577869648</v>
      </c>
      <c r="Q126" s="11" t="n">
        <v>2</v>
      </c>
      <c r="R126" s="4"/>
      <c r="S126" s="5"/>
      <c r="V126" s="121" t="n">
        <f aca="false">AK74/(V9/V34-1)</f>
        <v>-18458.4361408259</v>
      </c>
      <c r="W126" s="11" t="n">
        <v>2</v>
      </c>
    </row>
    <row r="127" customFormat="false" ht="14.1" hidden="false" customHeight="true" outlineLevel="0" collapsed="false">
      <c r="A127" s="3"/>
      <c r="B127" s="3"/>
      <c r="C127" s="3"/>
      <c r="D127" s="4"/>
      <c r="E127" s="4"/>
      <c r="I127" s="183"/>
      <c r="J127" s="11" t="s">
        <v>11</v>
      </c>
      <c r="K127" s="184" t="n">
        <f aca="false">K55+DT*K$12*3*(K45-K55)</f>
        <v>-21740.6189603429</v>
      </c>
      <c r="L127" s="186" t="n">
        <f aca="false">L55+DT*L$12*3*(L45-L55)</f>
        <v>65.5104482177087</v>
      </c>
      <c r="M127" s="186" t="n">
        <f aca="false">M55+DT*M$12*3*(M45-M55)</f>
        <v>172.397901944869</v>
      </c>
      <c r="N127" s="187" t="n">
        <f aca="false">N55+DT*N$12*3*(N45-N55)</f>
        <v>161.812242016477</v>
      </c>
      <c r="O127" s="171" t="n">
        <f aca="false">O55+DT*O$12*3*(O45-O55)</f>
        <v>8.16253757061909</v>
      </c>
      <c r="P127" s="178" t="n">
        <f aca="false">P55+DT*P$12*3*(P45-P55)</f>
        <v>181.364808290979</v>
      </c>
      <c r="Q127" s="11" t="n">
        <v>3</v>
      </c>
      <c r="R127" s="4"/>
      <c r="S127" s="5"/>
      <c r="V127" s="128" t="n">
        <f aca="false">AK75/(V10/V35-1)</f>
        <v>-14000.5037803715</v>
      </c>
      <c r="W127" s="11" t="n">
        <v>3</v>
      </c>
    </row>
    <row r="128" customFormat="false" ht="14.1" hidden="false" customHeight="true" outlineLevel="0" collapsed="false">
      <c r="A128" s="3"/>
      <c r="B128" s="3"/>
      <c r="C128" s="3"/>
      <c r="D128" s="4"/>
      <c r="E128" s="4"/>
      <c r="I128" s="167" t="n">
        <f aca="false">I56+DT*3*(I46-I56)/Term</f>
        <v>-107883.61662823</v>
      </c>
      <c r="J128" s="11" t="s">
        <v>3</v>
      </c>
      <c r="K128" s="176" t="n">
        <f aca="false">K56+DT*K$12*3*(K46-K56)</f>
        <v>-20360.1113234334</v>
      </c>
      <c r="L128" s="171" t="n">
        <f aca="false">L56+DT*L$12*3*(L46-L56)</f>
        <v>66.6043825709668</v>
      </c>
      <c r="M128" s="171" t="n">
        <f aca="false">M56+DT*M$12*3*(M46-M56)</f>
        <v>201.898722358857</v>
      </c>
      <c r="N128" s="171" t="n">
        <f aca="false">N56+DT*N$12*3*(N46-N56)</f>
        <v>299.739924661467</v>
      </c>
      <c r="O128" s="171" t="n">
        <f aca="false">O56+DT*O$12*3*(O46-O56)</f>
        <v>267.490183150986</v>
      </c>
      <c r="P128" s="178" t="n">
        <f aca="false">P56+DT*P$12*3*(P46-P56)</f>
        <v>65.8039917411039</v>
      </c>
      <c r="Q128" s="11" t="s">
        <v>3</v>
      </c>
      <c r="R128" s="4"/>
      <c r="S128" s="5"/>
      <c r="V128" s="121" t="n">
        <f aca="false">AK76/(V11/V36-1)</f>
        <v>44681.6739563698</v>
      </c>
      <c r="W128" s="11" t="s">
        <v>3</v>
      </c>
    </row>
    <row r="129" customFormat="false" ht="14.1" hidden="false" customHeight="true" outlineLevel="0" collapsed="false">
      <c r="A129" s="3"/>
      <c r="B129" s="3"/>
      <c r="C129" s="3"/>
      <c r="D129" s="4"/>
      <c r="E129" s="4"/>
      <c r="I129" s="369" t="n">
        <f aca="false">I57+DT*3*(I47-I57)/Term</f>
        <v>-13566.3189814082</v>
      </c>
      <c r="J129" s="11" t="s">
        <v>4</v>
      </c>
      <c r="K129" s="197" t="n">
        <f aca="false">K57+DT*K$12*3*(K47-K57)</f>
        <v>-7232.079527223</v>
      </c>
      <c r="L129" s="198" t="n">
        <f aca="false">L57+DT*L$12*3*(L47-L57)</f>
        <v>16.6647918428936</v>
      </c>
      <c r="M129" s="199" t="n">
        <f aca="false">M57+DT*M$12*3*(M47-M57)</f>
        <v>101.062702966609</v>
      </c>
      <c r="N129" s="199" t="n">
        <f aca="false">N57+DT*N$12*3*(N47-N57)</f>
        <v>99.9138895857551</v>
      </c>
      <c r="O129" s="199" t="n">
        <f aca="false">O57+DT*O$12*3*(O47-O57)</f>
        <v>0</v>
      </c>
      <c r="P129" s="200" t="n">
        <f aca="false">P57+DT*P$12*3*(P47-P57)</f>
        <v>2269.77394426052</v>
      </c>
      <c r="Q129" s="11" t="s">
        <v>4</v>
      </c>
      <c r="R129" s="4"/>
      <c r="S129" s="5"/>
      <c r="V129" s="133" t="n">
        <f aca="false">AK77/(V12/V37-1)</f>
        <v>5620.73043153913</v>
      </c>
      <c r="W129" s="11" t="s">
        <v>4</v>
      </c>
      <c r="AG129" s="5"/>
      <c r="AH129" s="5"/>
      <c r="AV129" s="5"/>
      <c r="AW129" s="5"/>
    </row>
    <row r="130" customFormat="false" ht="14.1" hidden="false" customHeight="true" outlineLevel="0" collapsed="false">
      <c r="A130" s="3"/>
      <c r="B130" s="3"/>
      <c r="C130" s="3"/>
      <c r="D130" s="4"/>
      <c r="R130" s="4"/>
      <c r="AG130" s="5"/>
      <c r="AH130" s="5"/>
      <c r="AW130" s="5"/>
    </row>
    <row r="131" customFormat="false" ht="14.1" hidden="false" customHeight="true" outlineLevel="0" collapsed="false">
      <c r="A131" s="3"/>
      <c r="B131" s="3"/>
      <c r="C131" s="3"/>
      <c r="D131" s="4"/>
      <c r="F131" s="297" t="s">
        <v>153</v>
      </c>
      <c r="K131" s="5"/>
      <c r="L131" s="5"/>
      <c r="R131" s="4"/>
      <c r="S131" s="5"/>
      <c r="V131" s="384" t="s">
        <v>154</v>
      </c>
      <c r="AW131" s="5"/>
    </row>
    <row r="132" customFormat="false" ht="14.1" hidden="false" customHeight="true" outlineLevel="0" collapsed="false">
      <c r="A132" s="3"/>
      <c r="B132" s="3"/>
      <c r="C132" s="3"/>
      <c r="D132" s="4"/>
      <c r="F132" s="297" t="s">
        <v>155</v>
      </c>
      <c r="G132" s="385" t="n">
        <f aca="false">LN(1-Nu)*(1-Nu)^Term+Nu*Kappa/Gamma</f>
        <v>0.32385851322509</v>
      </c>
      <c r="I132" s="72" t="n">
        <f aca="false">Term-(1/I68-1/NPV)/G132</f>
        <v>6.3228782752596</v>
      </c>
      <c r="O132" s="144" t="n">
        <f aca="false">O60+DT*V132</f>
        <v>-865.635447150233</v>
      </c>
      <c r="P132" s="146" t="n">
        <f aca="false">P60+DT*V133</f>
        <v>-8768.18088716559</v>
      </c>
      <c r="S132" s="5"/>
      <c r="V132" s="386" t="n">
        <f aca="false">(V128-V26)/AQ64/(1-AE36)</f>
        <v>-0.000689676767044557</v>
      </c>
      <c r="W132" s="11" t="s">
        <v>3</v>
      </c>
      <c r="AW132" s="5"/>
    </row>
    <row r="133" customFormat="false" ht="14.1" hidden="false" customHeight="true" outlineLevel="0" collapsed="false">
      <c r="A133" s="3"/>
      <c r="B133" s="3"/>
      <c r="C133" s="3"/>
      <c r="D133" s="4"/>
      <c r="S133" s="5"/>
      <c r="V133" s="387" t="n">
        <f aca="false">(V129-V27)/AR64/(1-AE37)</f>
        <v>-0.036774270649504</v>
      </c>
      <c r="W133" s="11" t="s">
        <v>4</v>
      </c>
      <c r="AD133" s="5"/>
      <c r="AE133" s="5"/>
      <c r="AF133" s="5"/>
      <c r="AG133" s="5"/>
      <c r="AH133" s="5"/>
    </row>
    <row r="134" customFormat="false" ht="14.1" hidden="false" customHeight="true" outlineLevel="0" collapsed="false">
      <c r="A134" s="3"/>
      <c r="B134" s="3"/>
      <c r="C134" s="3"/>
      <c r="S134" s="5"/>
      <c r="AD134" s="5"/>
      <c r="AE134" s="5"/>
      <c r="AF134" s="5"/>
      <c r="AG134" s="5"/>
      <c r="AH134" s="5"/>
    </row>
    <row r="135" customFormat="false" ht="14.1" hidden="false" customHeight="true" outlineLevel="0" collapsed="false">
      <c r="A135" s="3"/>
      <c r="B135" s="3"/>
      <c r="C135" s="3"/>
      <c r="S135" s="5"/>
      <c r="AD135" s="5"/>
      <c r="AE135" s="5"/>
      <c r="AF135" s="5"/>
      <c r="AG135" s="5"/>
      <c r="AH135" s="5"/>
    </row>
    <row r="136" customFormat="false" ht="14.1" hidden="false" customHeight="true" outlineLevel="0" collapsed="false">
      <c r="A136" s="3"/>
      <c r="B136" s="3"/>
      <c r="C136" s="3"/>
      <c r="S136" s="5"/>
      <c r="V136" s="5"/>
      <c r="AD136" s="5"/>
      <c r="AE136" s="5"/>
      <c r="AF136" s="5"/>
      <c r="AG136" s="5"/>
      <c r="AH136" s="5"/>
    </row>
    <row r="137" customFormat="false" ht="14.1" hidden="false" customHeight="true" outlineLevel="0" collapsed="false">
      <c r="A137" s="3"/>
      <c r="B137" s="3"/>
      <c r="C137" s="3"/>
      <c r="AD137" s="5"/>
      <c r="AE137" s="5"/>
      <c r="AF137" s="5"/>
      <c r="AG137" s="5"/>
      <c r="AH137" s="5"/>
      <c r="AV137" s="5"/>
      <c r="AW137" s="5"/>
    </row>
    <row r="138" customFormat="false" ht="14.1" hidden="false" customHeight="true" outlineLevel="0" collapsed="false">
      <c r="A138" s="3"/>
      <c r="B138" s="3"/>
      <c r="C138" s="3"/>
      <c r="J138" s="2"/>
      <c r="K138" s="2"/>
      <c r="L138" s="2"/>
      <c r="M138" s="2"/>
      <c r="N138" s="2"/>
      <c r="O138" s="2"/>
      <c r="P138" s="2"/>
      <c r="U138" s="5"/>
      <c r="V138" s="5"/>
      <c r="W138" s="5"/>
      <c r="Y138" s="5"/>
      <c r="Z138" s="5"/>
      <c r="AA138" s="5"/>
      <c r="AB138" s="5"/>
      <c r="AC138" s="5"/>
      <c r="AI138" s="5"/>
    </row>
    <row r="139" customFormat="false" ht="14.1" hidden="false" customHeight="true" outlineLevel="0" collapsed="false">
      <c r="A139" s="3"/>
      <c r="B139" s="3"/>
      <c r="C139" s="3"/>
      <c r="J139" s="2"/>
      <c r="K139" s="2"/>
      <c r="U139" s="5"/>
      <c r="W139" s="5"/>
      <c r="X139" s="5"/>
      <c r="Y139" s="5"/>
      <c r="Z139" s="5"/>
      <c r="AA139" s="5"/>
      <c r="AB139" s="5"/>
      <c r="AC139" s="5"/>
    </row>
    <row r="140" customFormat="false" ht="14.1" hidden="false" customHeight="true" outlineLevel="0" collapsed="false">
      <c r="A140" s="3"/>
      <c r="B140" s="3"/>
      <c r="C140" s="3"/>
      <c r="I140" s="2"/>
      <c r="J140" s="2"/>
      <c r="K140" s="2"/>
      <c r="S140" s="5"/>
      <c r="U140" s="5"/>
      <c r="W140" s="5"/>
      <c r="X140" s="5"/>
      <c r="Y140" s="5"/>
      <c r="Z140" s="5"/>
      <c r="AA140" s="5"/>
      <c r="AB140" s="5"/>
      <c r="AC140" s="5"/>
      <c r="AD140" s="5"/>
      <c r="AE140" s="5"/>
    </row>
    <row r="141" customFormat="false" ht="14.1" hidden="false" customHeight="true" outlineLevel="0" collapsed="false">
      <c r="A141" s="3"/>
      <c r="B141" s="3"/>
      <c r="C141" s="3"/>
      <c r="I141" s="2"/>
      <c r="J141" s="2"/>
      <c r="K141" s="2"/>
      <c r="S141" s="5"/>
      <c r="U141" s="5"/>
      <c r="V141" s="5"/>
      <c r="W141" s="5"/>
      <c r="X141" s="5"/>
      <c r="Y141" s="5"/>
      <c r="Z141" s="5"/>
      <c r="AA141" s="5"/>
      <c r="AB141" s="5"/>
      <c r="AC141" s="5"/>
      <c r="AD141" s="5"/>
      <c r="AE141" s="5"/>
    </row>
    <row r="142" customFormat="false" ht="14.1" hidden="false" customHeight="true" outlineLevel="0" collapsed="false">
      <c r="A142" s="3"/>
      <c r="B142" s="3"/>
      <c r="C142" s="3"/>
      <c r="I142" s="2"/>
      <c r="J142" s="2"/>
      <c r="K142" s="2"/>
      <c r="S142" s="5"/>
      <c r="U142" s="5"/>
      <c r="V142" s="5"/>
      <c r="W142" s="5"/>
      <c r="X142" s="5"/>
      <c r="Y142" s="5"/>
      <c r="Z142" s="5"/>
      <c r="AA142" s="5"/>
      <c r="AB142" s="5"/>
      <c r="AC142" s="5"/>
      <c r="AD142" s="5"/>
      <c r="AE142" s="5"/>
    </row>
    <row r="143" customFormat="false" ht="14.1" hidden="false" customHeight="true" outlineLevel="0" collapsed="false">
      <c r="A143" s="3"/>
      <c r="B143" s="3"/>
      <c r="C143" s="3"/>
      <c r="I143" s="2"/>
      <c r="J143" s="2"/>
      <c r="K143" s="2"/>
      <c r="S143" s="5"/>
      <c r="U143" s="5"/>
      <c r="V143" s="5"/>
      <c r="W143" s="5"/>
      <c r="X143" s="5"/>
      <c r="Y143" s="5"/>
      <c r="Z143" s="5"/>
      <c r="AA143" s="5"/>
      <c r="AB143" s="5"/>
      <c r="AC143" s="5"/>
      <c r="AD143" s="5"/>
      <c r="AE143" s="5"/>
    </row>
    <row r="144" customFormat="false" ht="14.1" hidden="false" customHeight="true" outlineLevel="0" collapsed="false">
      <c r="A144" s="3"/>
      <c r="B144" s="3"/>
      <c r="C144" s="3"/>
      <c r="I144" s="2"/>
      <c r="J144" s="2"/>
      <c r="K144" s="2"/>
      <c r="S144" s="5"/>
      <c r="U144" s="5"/>
      <c r="V144" s="5"/>
      <c r="W144" s="5"/>
      <c r="X144" s="5"/>
      <c r="Y144" s="5"/>
      <c r="Z144" s="5"/>
      <c r="AA144" s="5"/>
      <c r="AB144" s="5"/>
      <c r="AC144" s="5"/>
      <c r="AD144" s="5"/>
      <c r="AE144" s="5"/>
    </row>
    <row r="145" customFormat="false" ht="14.1" hidden="false" customHeight="true" outlineLevel="0" collapsed="false">
      <c r="A145" s="3"/>
      <c r="B145" s="3"/>
      <c r="C145" s="3"/>
      <c r="I145" s="2"/>
      <c r="J145" s="2"/>
      <c r="K145" s="2"/>
      <c r="S145" s="5"/>
      <c r="U145" s="5"/>
      <c r="V145" s="5"/>
      <c r="W145" s="5"/>
      <c r="X145" s="5"/>
      <c r="Y145" s="5"/>
      <c r="Z145" s="5"/>
      <c r="AA145" s="5"/>
      <c r="AB145" s="5"/>
      <c r="AC145" s="5"/>
      <c r="AD145" s="5"/>
      <c r="AE145" s="5"/>
    </row>
    <row r="146" customFormat="false" ht="14.1" hidden="false" customHeight="true" outlineLevel="0" collapsed="false">
      <c r="A146" s="3"/>
      <c r="B146" s="3"/>
      <c r="C146" s="3"/>
      <c r="I146" s="2"/>
      <c r="J146" s="2"/>
      <c r="K146" s="2"/>
      <c r="L146" s="2"/>
      <c r="M146" s="2"/>
      <c r="N146" s="2"/>
      <c r="O146" s="2"/>
      <c r="P146" s="2"/>
      <c r="R146" s="5"/>
      <c r="S146" s="5"/>
      <c r="U146" s="5"/>
      <c r="V146" s="5"/>
      <c r="W146" s="5"/>
      <c r="X146" s="5"/>
      <c r="Y146" s="5"/>
      <c r="Z146" s="5"/>
      <c r="AA146" s="5"/>
      <c r="AB146" s="5"/>
      <c r="AC146" s="5"/>
      <c r="AD146" s="5"/>
      <c r="AE146" s="5"/>
    </row>
    <row r="147" customFormat="false" ht="14.1" hidden="false" customHeight="true" outlineLevel="0" collapsed="false">
      <c r="A147" s="3"/>
      <c r="B147" s="3"/>
      <c r="C147" s="3"/>
      <c r="I147" s="2"/>
      <c r="J147" s="2"/>
      <c r="K147" s="2"/>
      <c r="L147" s="2"/>
      <c r="M147" s="2"/>
      <c r="N147" s="2"/>
      <c r="O147" s="2"/>
      <c r="P147" s="2"/>
      <c r="R147" s="5"/>
      <c r="S147" s="5"/>
      <c r="T147" s="5"/>
      <c r="U147" s="5"/>
      <c r="V147" s="5"/>
      <c r="W147" s="5"/>
      <c r="X147" s="5"/>
      <c r="Y147" s="5"/>
      <c r="Z147" s="5"/>
      <c r="AA147" s="5"/>
      <c r="AB147" s="5"/>
      <c r="AC147" s="5"/>
      <c r="AD147" s="5"/>
      <c r="AE147" s="5"/>
    </row>
    <row r="148" customFormat="false" ht="14.1" hidden="false" customHeight="true" outlineLevel="0" collapsed="false">
      <c r="A148" s="3"/>
      <c r="B148" s="3"/>
      <c r="C148" s="3"/>
      <c r="I148" s="2"/>
      <c r="J148" s="2"/>
      <c r="K148" s="2"/>
      <c r="L148" s="2"/>
      <c r="M148" s="2"/>
      <c r="N148" s="2"/>
      <c r="O148" s="2"/>
      <c r="P148" s="2"/>
      <c r="R148" s="5"/>
      <c r="S148" s="5"/>
      <c r="T148" s="5"/>
      <c r="U148" s="5"/>
      <c r="V148" s="5"/>
      <c r="W148" s="5"/>
      <c r="X148" s="5"/>
      <c r="Y148" s="5"/>
      <c r="Z148" s="5"/>
      <c r="AA148" s="5"/>
      <c r="AB148" s="5"/>
      <c r="AC148" s="5"/>
      <c r="AD148" s="5"/>
      <c r="AE148" s="5"/>
    </row>
    <row r="149" customFormat="false" ht="14.1" hidden="false" customHeight="true" outlineLevel="0" collapsed="false">
      <c r="A149" s="3"/>
      <c r="B149" s="3"/>
      <c r="C149" s="3"/>
      <c r="I149" s="2"/>
      <c r="J149" s="2"/>
      <c r="K149" s="2"/>
      <c r="L149" s="2"/>
      <c r="M149" s="2"/>
      <c r="N149" s="2"/>
      <c r="O149" s="2"/>
      <c r="P149" s="2"/>
      <c r="R149" s="5"/>
      <c r="S149" s="5"/>
      <c r="T149" s="5"/>
      <c r="U149" s="5"/>
      <c r="V149" s="5"/>
      <c r="W149" s="5"/>
      <c r="X149" s="5"/>
      <c r="Y149" s="5"/>
      <c r="Z149" s="5"/>
      <c r="AA149" s="5"/>
      <c r="AB149" s="5"/>
      <c r="AC149" s="5"/>
      <c r="AD149" s="5"/>
      <c r="AE149" s="5"/>
    </row>
    <row r="150" customFormat="false" ht="14.1" hidden="false" customHeight="true" outlineLevel="0" collapsed="false">
      <c r="A150" s="3"/>
      <c r="B150" s="3"/>
      <c r="C150" s="3"/>
      <c r="D150" s="4"/>
      <c r="I150" s="2"/>
      <c r="J150" s="2"/>
      <c r="K150" s="2"/>
      <c r="R150" s="5"/>
      <c r="S150" s="5"/>
      <c r="T150" s="5"/>
      <c r="U150" s="5"/>
      <c r="V150" s="5"/>
      <c r="W150" s="5"/>
      <c r="X150" s="5"/>
      <c r="Y150" s="5"/>
      <c r="Z150" s="5"/>
      <c r="AA150" s="5"/>
      <c r="AB150" s="5"/>
      <c r="AC150" s="5"/>
    </row>
    <row r="151" customFormat="false" ht="14.1" hidden="false" customHeight="true" outlineLevel="0" collapsed="false">
      <c r="A151" s="3"/>
      <c r="B151" s="3"/>
      <c r="C151" s="3"/>
      <c r="D151" s="4"/>
      <c r="I151" s="2"/>
      <c r="J151" s="2"/>
      <c r="K151" s="2"/>
      <c r="R151" s="5"/>
      <c r="S151" s="5"/>
      <c r="T151" s="5"/>
      <c r="U151" s="5"/>
      <c r="V151" s="5"/>
      <c r="W151" s="5"/>
      <c r="X151" s="5"/>
      <c r="Y151" s="5"/>
      <c r="Z151" s="5"/>
      <c r="AA151" s="5"/>
      <c r="AB151" s="5"/>
      <c r="AC151" s="5"/>
    </row>
    <row r="152" customFormat="false" ht="14.1" hidden="false" customHeight="true" outlineLevel="0" collapsed="false">
      <c r="A152" s="3"/>
      <c r="B152" s="3"/>
      <c r="C152" s="3"/>
      <c r="D152" s="4"/>
      <c r="I152" s="2"/>
      <c r="J152" s="2"/>
      <c r="K152" s="2"/>
      <c r="L152" s="2"/>
      <c r="M152" s="2"/>
      <c r="N152" s="2"/>
      <c r="O152" s="2"/>
      <c r="R152" s="305"/>
      <c r="S152" s="5"/>
      <c r="T152" s="5"/>
    </row>
    <row r="153" customFormat="false" ht="14.1" hidden="false" customHeight="true" outlineLevel="0" collapsed="false">
      <c r="A153" s="3"/>
      <c r="B153" s="3"/>
      <c r="C153" s="3"/>
      <c r="D153" s="4"/>
      <c r="I153" s="2"/>
      <c r="J153" s="2"/>
      <c r="K153" s="2"/>
      <c r="L153" s="2"/>
      <c r="M153" s="2"/>
      <c r="N153" s="2"/>
      <c r="O153" s="2"/>
      <c r="R153" s="5"/>
      <c r="S153" s="5"/>
      <c r="T153" s="5"/>
    </row>
    <row r="154" customFormat="false" ht="14.1" hidden="false" customHeight="true" outlineLevel="0" collapsed="false">
      <c r="A154" s="3"/>
      <c r="B154" s="3"/>
      <c r="C154" s="3"/>
      <c r="D154" s="4"/>
      <c r="I154" s="2"/>
      <c r="J154" s="2"/>
      <c r="K154" s="2"/>
      <c r="L154" s="2"/>
      <c r="M154" s="2"/>
      <c r="N154" s="2"/>
      <c r="O154" s="2"/>
      <c r="S154" s="5"/>
      <c r="T154" s="5"/>
      <c r="AF154" s="5"/>
      <c r="AG154" s="5"/>
      <c r="AH154" s="5"/>
      <c r="AV154" s="5"/>
      <c r="AW154" s="5"/>
    </row>
    <row r="155" customFormat="false" ht="14.1" hidden="false" customHeight="true" outlineLevel="0" collapsed="false">
      <c r="A155" s="3"/>
      <c r="B155" s="3"/>
      <c r="C155" s="3"/>
      <c r="D155" s="4"/>
      <c r="I155" s="2"/>
      <c r="J155" s="2"/>
      <c r="K155" s="2"/>
      <c r="L155" s="2"/>
      <c r="M155" s="2"/>
      <c r="N155" s="2"/>
      <c r="O155" s="2"/>
      <c r="S155" s="5"/>
      <c r="T155" s="5"/>
      <c r="AF155" s="5"/>
      <c r="AG155" s="5"/>
      <c r="AH155" s="5"/>
      <c r="AV155" s="5"/>
      <c r="AW155" s="5"/>
    </row>
    <row r="156" customFormat="false" ht="14.1" hidden="false" customHeight="true" outlineLevel="0" collapsed="false">
      <c r="A156" s="3"/>
      <c r="B156" s="3"/>
      <c r="C156" s="3"/>
      <c r="D156" s="4"/>
      <c r="I156" s="2"/>
      <c r="J156" s="2"/>
      <c r="K156" s="2"/>
      <c r="L156" s="2"/>
      <c r="M156" s="2"/>
      <c r="N156" s="2"/>
      <c r="O156" s="2"/>
      <c r="S156" s="5"/>
      <c r="T156" s="5"/>
      <c r="AF156" s="5"/>
      <c r="AG156" s="5"/>
      <c r="AH156" s="5"/>
      <c r="AV156" s="5"/>
      <c r="AW156" s="5"/>
    </row>
    <row r="157" customFormat="false" ht="14.1" hidden="false" customHeight="true" outlineLevel="0" collapsed="false">
      <c r="A157" s="3"/>
      <c r="B157" s="3"/>
      <c r="C157" s="3"/>
      <c r="D157" s="4"/>
      <c r="I157" s="2"/>
      <c r="J157" s="2"/>
      <c r="K157" s="2"/>
      <c r="L157" s="2"/>
      <c r="M157" s="2"/>
      <c r="N157" s="2"/>
      <c r="O157" s="2"/>
      <c r="S157" s="5"/>
      <c r="T157" s="5"/>
      <c r="AF157" s="5"/>
      <c r="AG157" s="5"/>
      <c r="AH157" s="5"/>
      <c r="AV157" s="5"/>
      <c r="AW157" s="5"/>
    </row>
    <row r="158" customFormat="false" ht="14.1" hidden="false" customHeight="true" outlineLevel="0" collapsed="false">
      <c r="A158" s="3"/>
      <c r="B158" s="3"/>
      <c r="C158" s="3"/>
      <c r="D158" s="4"/>
      <c r="I158" s="2"/>
      <c r="J158" s="2"/>
      <c r="K158" s="2"/>
      <c r="L158" s="2"/>
      <c r="M158" s="2"/>
      <c r="N158" s="2"/>
      <c r="O158" s="2"/>
      <c r="S158" s="5"/>
      <c r="T158" s="5"/>
      <c r="AF158" s="5"/>
      <c r="AG158" s="5"/>
      <c r="AH158" s="5"/>
      <c r="AV158" s="5"/>
      <c r="AW158" s="5"/>
    </row>
    <row r="159" customFormat="false" ht="14.1" hidden="false" customHeight="true" outlineLevel="0" collapsed="false">
      <c r="A159" s="3"/>
      <c r="B159" s="3"/>
      <c r="C159" s="3"/>
      <c r="D159" s="4"/>
      <c r="I159" s="2"/>
      <c r="J159" s="2"/>
      <c r="K159" s="2"/>
      <c r="L159" s="2"/>
      <c r="M159" s="2"/>
      <c r="N159" s="2"/>
      <c r="O159" s="2"/>
      <c r="S159" s="5"/>
      <c r="T159" s="5"/>
      <c r="AF159" s="5"/>
      <c r="AG159" s="5"/>
      <c r="AH159" s="5"/>
      <c r="AV159" s="5"/>
      <c r="AW159" s="5"/>
    </row>
    <row r="160" customFormat="false" ht="14.1" hidden="false" customHeight="true" outlineLevel="0" collapsed="false">
      <c r="A160" s="3"/>
      <c r="B160" s="3"/>
      <c r="C160" s="3"/>
      <c r="D160" s="4"/>
      <c r="I160" s="2"/>
      <c r="J160" s="2"/>
      <c r="K160" s="2"/>
      <c r="L160" s="2"/>
      <c r="M160" s="2"/>
      <c r="N160" s="2"/>
      <c r="O160" s="2"/>
      <c r="S160" s="5"/>
      <c r="T160" s="5"/>
      <c r="AF160" s="5"/>
      <c r="AG160" s="5"/>
      <c r="AH160" s="5"/>
      <c r="AV160" s="5"/>
      <c r="AW160" s="5"/>
    </row>
    <row r="161" customFormat="false" ht="14.1" hidden="false" customHeight="true" outlineLevel="0" collapsed="false">
      <c r="A161" s="3"/>
      <c r="B161" s="3"/>
      <c r="C161" s="3"/>
      <c r="D161" s="4"/>
      <c r="I161" s="2"/>
      <c r="J161" s="2"/>
      <c r="K161" s="2"/>
      <c r="L161" s="2"/>
      <c r="M161" s="2"/>
      <c r="N161" s="2"/>
      <c r="O161" s="2"/>
      <c r="S161" s="5"/>
      <c r="T161" s="5"/>
      <c r="AF161" s="5"/>
      <c r="AG161" s="5"/>
      <c r="AH161" s="5"/>
      <c r="AV161" s="5"/>
      <c r="AW161" s="5"/>
    </row>
    <row r="162" customFormat="false" ht="14.1" hidden="false" customHeight="true" outlineLevel="0" collapsed="false">
      <c r="A162" s="3"/>
      <c r="B162" s="3"/>
      <c r="C162" s="3"/>
      <c r="D162" s="4"/>
      <c r="I162" s="2"/>
      <c r="J162" s="2"/>
      <c r="K162" s="2"/>
      <c r="L162" s="2"/>
      <c r="M162" s="2"/>
      <c r="N162" s="2"/>
      <c r="O162" s="2"/>
      <c r="S162" s="5"/>
      <c r="T162" s="5"/>
      <c r="AF162" s="5"/>
      <c r="AG162" s="5"/>
      <c r="AH162" s="5"/>
      <c r="AV162" s="5"/>
      <c r="AW162" s="5"/>
    </row>
    <row r="163" customFormat="false" ht="14.1" hidden="false" customHeight="true" outlineLevel="0" collapsed="false">
      <c r="A163" s="3"/>
      <c r="B163" s="3"/>
      <c r="C163" s="3"/>
      <c r="D163" s="4"/>
      <c r="I163" s="2"/>
      <c r="J163" s="2"/>
      <c r="K163" s="2"/>
      <c r="L163" s="2"/>
      <c r="M163" s="2"/>
      <c r="N163" s="2"/>
      <c r="O163" s="2"/>
      <c r="S163" s="5"/>
      <c r="T163" s="5"/>
      <c r="AF163" s="5"/>
      <c r="AG163" s="5"/>
      <c r="AH163" s="5"/>
      <c r="AT163" s="5"/>
      <c r="AU163" s="5"/>
      <c r="AV163" s="5"/>
      <c r="AW163" s="5"/>
    </row>
    <row r="164" customFormat="false" ht="14.1" hidden="false" customHeight="true" outlineLevel="0" collapsed="false">
      <c r="A164" s="3"/>
      <c r="B164" s="3"/>
      <c r="C164" s="3"/>
      <c r="D164" s="4"/>
      <c r="I164" s="2"/>
      <c r="J164" s="2"/>
      <c r="K164" s="2"/>
      <c r="L164" s="2"/>
      <c r="M164" s="2"/>
      <c r="N164" s="2"/>
      <c r="O164" s="2"/>
      <c r="Q164" s="5"/>
      <c r="S164" s="5"/>
      <c r="T164" s="5"/>
      <c r="U164" s="5"/>
      <c r="V164" s="5"/>
      <c r="W164" s="5"/>
      <c r="X164" s="5"/>
      <c r="Y164" s="5"/>
      <c r="Z164" s="5"/>
      <c r="AA164" s="5"/>
      <c r="AB164" s="5"/>
      <c r="AC164" s="5"/>
      <c r="AD164" s="5"/>
      <c r="AE164" s="5"/>
      <c r="AF164" s="5"/>
      <c r="AG164" s="5"/>
      <c r="AH164" s="5"/>
      <c r="AT164" s="5"/>
      <c r="AU164" s="5"/>
      <c r="AV164" s="5"/>
      <c r="AW164" s="5"/>
      <c r="AX164" s="5"/>
    </row>
    <row r="165" customFormat="false" ht="14.1" hidden="false" customHeight="true" outlineLevel="0" collapsed="false">
      <c r="A165" s="3"/>
      <c r="B165" s="3"/>
      <c r="C165" s="3"/>
      <c r="D165" s="4"/>
      <c r="I165" s="2"/>
      <c r="J165" s="2"/>
      <c r="K165" s="2"/>
      <c r="L165" s="2"/>
      <c r="M165" s="2"/>
      <c r="N165" s="2"/>
      <c r="O165" s="2"/>
      <c r="S165" s="5"/>
      <c r="T165" s="5"/>
      <c r="U165" s="5"/>
      <c r="V165" s="5"/>
      <c r="W165" s="5"/>
      <c r="X165" s="5"/>
      <c r="Y165" s="5"/>
      <c r="Z165" s="5"/>
      <c r="AA165" s="5"/>
      <c r="AB165" s="5"/>
      <c r="AC165" s="5"/>
      <c r="AD165" s="5"/>
      <c r="AE165" s="5"/>
      <c r="AF165" s="5"/>
      <c r="AG165" s="5"/>
      <c r="AH165" s="5"/>
      <c r="AT165" s="5"/>
      <c r="AU165" s="5"/>
      <c r="AV165" s="5"/>
      <c r="AW165" s="5"/>
      <c r="AX165" s="5"/>
    </row>
    <row r="166" customFormat="false" ht="14.1" hidden="false" customHeight="true" outlineLevel="0" collapsed="false">
      <c r="A166" s="3"/>
      <c r="B166" s="3"/>
      <c r="C166" s="3"/>
      <c r="D166" s="4"/>
      <c r="I166" s="2"/>
      <c r="J166" s="2"/>
      <c r="K166" s="2"/>
      <c r="L166" s="2"/>
      <c r="M166" s="2"/>
      <c r="N166" s="2"/>
      <c r="O166" s="2"/>
      <c r="S166" s="5"/>
      <c r="T166" s="5"/>
      <c r="U166" s="5"/>
      <c r="V166" s="5"/>
      <c r="W166" s="5"/>
      <c r="X166" s="5"/>
      <c r="Y166" s="5"/>
      <c r="Z166" s="5"/>
      <c r="AA166" s="5"/>
      <c r="AB166" s="5"/>
      <c r="AC166" s="5"/>
      <c r="AD166" s="5"/>
      <c r="AE166" s="5"/>
      <c r="AF166" s="5"/>
      <c r="AG166" s="5"/>
      <c r="AH166" s="5"/>
      <c r="AT166" s="5"/>
      <c r="AU166" s="5"/>
      <c r="AV166" s="5"/>
      <c r="AW166" s="5"/>
      <c r="AX166" s="5"/>
    </row>
    <row r="167" customFormat="false" ht="14.1" hidden="false" customHeight="true" outlineLevel="0" collapsed="false">
      <c r="A167" s="3"/>
      <c r="B167" s="3"/>
      <c r="C167" s="3"/>
      <c r="D167" s="4"/>
      <c r="I167" s="2"/>
      <c r="J167" s="2"/>
      <c r="K167" s="2"/>
      <c r="L167" s="2"/>
      <c r="M167" s="2"/>
      <c r="N167" s="2"/>
      <c r="O167" s="2"/>
      <c r="P167" s="5"/>
      <c r="Q167" s="5"/>
      <c r="R167" s="5"/>
      <c r="S167" s="5"/>
      <c r="T167" s="5"/>
      <c r="U167" s="5"/>
      <c r="V167" s="5"/>
      <c r="W167" s="5"/>
      <c r="X167" s="5"/>
      <c r="Y167" s="5"/>
      <c r="Z167" s="5"/>
      <c r="AA167" s="5"/>
      <c r="AB167" s="5"/>
      <c r="AC167" s="5"/>
      <c r="AD167" s="5"/>
      <c r="AE167" s="5"/>
      <c r="AF167" s="5"/>
      <c r="AG167" s="5"/>
      <c r="AH167" s="5"/>
      <c r="AT167" s="5"/>
      <c r="AU167" s="5"/>
      <c r="AV167" s="5"/>
      <c r="AW167" s="5"/>
      <c r="AX167" s="5"/>
    </row>
    <row r="168" customFormat="false" ht="14.1" hidden="false" customHeight="true" outlineLevel="0" collapsed="false">
      <c r="A168" s="3"/>
      <c r="B168" s="3"/>
      <c r="C168" s="3"/>
      <c r="D168" s="4"/>
      <c r="I168" s="2"/>
      <c r="J168" s="2"/>
      <c r="K168" s="2"/>
      <c r="L168" s="2"/>
      <c r="M168" s="2"/>
      <c r="N168" s="2"/>
      <c r="O168" s="2"/>
      <c r="R168" s="5"/>
      <c r="S168" s="5"/>
      <c r="T168" s="5"/>
      <c r="U168" s="5"/>
      <c r="V168" s="5"/>
      <c r="W168" s="5"/>
      <c r="X168" s="5"/>
      <c r="Y168" s="5"/>
      <c r="Z168" s="5"/>
      <c r="AA168" s="5"/>
      <c r="AB168" s="5"/>
      <c r="AC168" s="5"/>
      <c r="AD168" s="5"/>
      <c r="AE168" s="5"/>
      <c r="AF168" s="5"/>
      <c r="AG168" s="5"/>
      <c r="AH168" s="5"/>
      <c r="AT168" s="5"/>
      <c r="AU168" s="5"/>
      <c r="AV168" s="5"/>
      <c r="AW168" s="5"/>
      <c r="AX168" s="5"/>
    </row>
    <row r="169" customFormat="false" ht="14.1" hidden="false" customHeight="true" outlineLevel="0" collapsed="false">
      <c r="A169" s="3"/>
      <c r="B169" s="3"/>
      <c r="C169" s="3"/>
      <c r="D169" s="4"/>
      <c r="I169" s="2"/>
      <c r="J169" s="2"/>
      <c r="K169" s="2"/>
      <c r="L169" s="2"/>
      <c r="M169" s="2"/>
      <c r="N169" s="2"/>
      <c r="O169" s="2"/>
      <c r="R169" s="5"/>
      <c r="S169" s="5"/>
      <c r="T169" s="5"/>
      <c r="U169" s="5"/>
      <c r="V169" s="5"/>
      <c r="W169" s="5"/>
      <c r="X169" s="5"/>
      <c r="Y169" s="5"/>
      <c r="Z169" s="5"/>
      <c r="AA169" s="5"/>
      <c r="AB169" s="5"/>
      <c r="AC169" s="5"/>
      <c r="AD169" s="5"/>
      <c r="AE169" s="5"/>
      <c r="AF169" s="5"/>
      <c r="AG169" s="5"/>
      <c r="AH169" s="5"/>
      <c r="AT169" s="5"/>
      <c r="AU169" s="5"/>
      <c r="AV169" s="5"/>
      <c r="AW169" s="5"/>
      <c r="AX169" s="5"/>
    </row>
    <row r="170" customFormat="false" ht="14.1" hidden="false" customHeight="true" outlineLevel="0" collapsed="false">
      <c r="A170" s="3"/>
      <c r="B170" s="3"/>
      <c r="C170" s="3"/>
      <c r="D170" s="4"/>
      <c r="I170" s="2"/>
      <c r="J170" s="2"/>
      <c r="K170" s="2"/>
      <c r="L170" s="2"/>
      <c r="M170" s="2"/>
      <c r="N170" s="2"/>
      <c r="O170" s="2"/>
      <c r="P170" s="5"/>
      <c r="Q170" s="5"/>
      <c r="R170" s="5"/>
      <c r="S170" s="5"/>
      <c r="T170" s="5"/>
      <c r="U170" s="5"/>
      <c r="V170" s="5"/>
      <c r="W170" s="5"/>
      <c r="X170" s="5"/>
      <c r="Y170" s="5"/>
      <c r="Z170" s="5"/>
      <c r="AA170" s="5"/>
      <c r="AB170" s="5"/>
      <c r="AC170" s="5"/>
      <c r="AD170" s="5"/>
      <c r="AE170" s="5"/>
      <c r="AF170" s="5"/>
      <c r="AG170" s="5"/>
      <c r="AH170" s="5"/>
      <c r="AT170" s="5"/>
      <c r="AU170" s="5"/>
      <c r="AV170" s="5"/>
      <c r="AW170" s="5"/>
      <c r="AX170" s="5"/>
    </row>
    <row r="171" customFormat="false" ht="14.1" hidden="false" customHeight="true" outlineLevel="0" collapsed="false">
      <c r="A171" s="3"/>
      <c r="B171" s="3"/>
      <c r="C171" s="3"/>
      <c r="D171" s="4"/>
      <c r="I171" s="2"/>
      <c r="J171" s="2"/>
      <c r="K171" s="2"/>
      <c r="L171" s="2"/>
      <c r="M171" s="2"/>
      <c r="N171" s="2"/>
      <c r="O171" s="2"/>
      <c r="P171" s="5"/>
      <c r="Q171" s="5"/>
      <c r="R171" s="5"/>
      <c r="S171" s="5"/>
      <c r="T171" s="5"/>
      <c r="U171" s="5"/>
      <c r="V171" s="5"/>
      <c r="W171" s="5"/>
      <c r="X171" s="5"/>
      <c r="Y171" s="5"/>
      <c r="Z171" s="5"/>
      <c r="AA171" s="5"/>
      <c r="AB171" s="5"/>
      <c r="AC171" s="5"/>
      <c r="AD171" s="5"/>
      <c r="AE171" s="5"/>
      <c r="AF171" s="5"/>
      <c r="AG171" s="5"/>
      <c r="AH171" s="5"/>
      <c r="AT171" s="5"/>
      <c r="AU171" s="5"/>
      <c r="AV171" s="5"/>
      <c r="AW171" s="5"/>
      <c r="AX171" s="5"/>
    </row>
    <row r="172" customFormat="false" ht="14.1" hidden="false" customHeight="true" outlineLevel="0" collapsed="false">
      <c r="A172" s="3"/>
      <c r="B172" s="3"/>
      <c r="C172" s="3"/>
      <c r="D172" s="4"/>
      <c r="I172" s="2"/>
      <c r="J172" s="2"/>
      <c r="K172" s="2"/>
      <c r="L172" s="2"/>
      <c r="M172" s="2"/>
      <c r="N172" s="2"/>
      <c r="O172" s="2"/>
      <c r="P172" s="5"/>
      <c r="Q172" s="5"/>
      <c r="R172" s="5"/>
      <c r="S172" s="5"/>
      <c r="T172" s="5"/>
      <c r="U172" s="5"/>
      <c r="V172" s="5"/>
      <c r="W172" s="5"/>
      <c r="X172" s="5"/>
      <c r="Y172" s="5"/>
      <c r="Z172" s="5"/>
      <c r="AA172" s="5"/>
      <c r="AB172" s="5"/>
      <c r="AC172" s="5"/>
      <c r="AD172" s="5"/>
      <c r="AE172" s="5"/>
      <c r="AF172" s="5"/>
      <c r="AG172" s="5"/>
      <c r="AH172" s="5"/>
      <c r="AT172" s="5"/>
      <c r="AU172" s="5"/>
      <c r="AV172" s="5"/>
      <c r="AW172" s="5"/>
      <c r="AX172" s="5"/>
    </row>
    <row r="173" customFormat="false" ht="14.1" hidden="false" customHeight="true" outlineLevel="0" collapsed="false">
      <c r="A173" s="3"/>
      <c r="B173" s="3"/>
      <c r="C173" s="3"/>
      <c r="D173" s="4"/>
      <c r="I173" s="2"/>
      <c r="J173" s="2"/>
      <c r="K173" s="2"/>
      <c r="L173" s="2"/>
      <c r="M173" s="2"/>
      <c r="N173" s="2"/>
      <c r="O173" s="2"/>
      <c r="P173" s="5"/>
      <c r="Q173" s="5"/>
      <c r="R173" s="5"/>
      <c r="S173" s="5"/>
      <c r="T173" s="5"/>
      <c r="U173" s="5"/>
      <c r="V173" s="5"/>
      <c r="W173" s="5"/>
      <c r="X173" s="5"/>
      <c r="Y173" s="5"/>
      <c r="Z173" s="5"/>
      <c r="AA173" s="5"/>
      <c r="AB173" s="5"/>
      <c r="AC173" s="5"/>
      <c r="AD173" s="5"/>
      <c r="AE173" s="5"/>
      <c r="AF173" s="5"/>
      <c r="AG173" s="5"/>
      <c r="AH173" s="5"/>
      <c r="AT173" s="5"/>
      <c r="AU173" s="5"/>
      <c r="AV173" s="5"/>
      <c r="AW173" s="5"/>
      <c r="AX173" s="5"/>
    </row>
    <row r="174" customFormat="false" ht="14.1" hidden="false" customHeight="true" outlineLevel="0" collapsed="false">
      <c r="A174" s="3"/>
      <c r="B174" s="3"/>
      <c r="C174" s="3"/>
      <c r="D174" s="4"/>
      <c r="I174" s="2"/>
      <c r="J174" s="2"/>
      <c r="K174" s="2"/>
      <c r="L174" s="2"/>
      <c r="M174" s="2"/>
      <c r="N174" s="2"/>
      <c r="O174" s="2"/>
      <c r="P174" s="5"/>
      <c r="Q174" s="5"/>
      <c r="R174" s="5"/>
      <c r="S174" s="5"/>
      <c r="T174" s="5"/>
      <c r="U174" s="5"/>
      <c r="V174" s="5"/>
      <c r="W174" s="5"/>
      <c r="X174" s="5"/>
      <c r="Y174" s="5"/>
      <c r="Z174" s="5"/>
      <c r="AA174" s="5"/>
      <c r="AB174" s="5"/>
      <c r="AC174" s="5"/>
      <c r="AD174" s="5"/>
      <c r="AE174" s="5"/>
      <c r="AF174" s="5"/>
      <c r="AG174" s="5"/>
      <c r="AH174" s="5"/>
      <c r="AT174" s="5"/>
      <c r="AU174" s="5"/>
      <c r="AV174" s="5"/>
      <c r="AW174" s="5"/>
      <c r="AX174" s="5"/>
    </row>
    <row r="175" customFormat="false" ht="14.1" hidden="false" customHeight="true" outlineLevel="0" collapsed="false">
      <c r="A175" s="3"/>
      <c r="B175" s="3"/>
      <c r="C175" s="3"/>
      <c r="D175" s="4"/>
      <c r="I175" s="2"/>
      <c r="J175" s="2"/>
      <c r="K175" s="2"/>
      <c r="L175" s="2"/>
      <c r="M175" s="2"/>
      <c r="N175" s="2"/>
      <c r="O175" s="2"/>
      <c r="P175" s="5"/>
      <c r="Q175" s="5"/>
      <c r="R175" s="5"/>
      <c r="S175" s="5"/>
      <c r="T175" s="5"/>
      <c r="U175" s="5"/>
      <c r="V175" s="5"/>
      <c r="W175" s="5"/>
      <c r="X175" s="5"/>
      <c r="Y175" s="5"/>
      <c r="Z175" s="5"/>
      <c r="AA175" s="5"/>
      <c r="AB175" s="5"/>
      <c r="AC175" s="5"/>
      <c r="AD175" s="5"/>
      <c r="AE175" s="5"/>
      <c r="AF175" s="5"/>
      <c r="AG175" s="5"/>
      <c r="AH175" s="5"/>
      <c r="AT175" s="5"/>
      <c r="AU175" s="5"/>
      <c r="AV175" s="5"/>
      <c r="AW175" s="5"/>
      <c r="AX175" s="5"/>
    </row>
    <row r="176" customFormat="false" ht="14.1" hidden="false" customHeight="true" outlineLevel="0" collapsed="false">
      <c r="A176" s="3"/>
      <c r="B176" s="3"/>
      <c r="C176" s="3"/>
      <c r="D176" s="4"/>
      <c r="I176" s="2"/>
      <c r="J176" s="2"/>
      <c r="K176" s="2"/>
      <c r="L176" s="2"/>
      <c r="M176" s="2"/>
      <c r="N176" s="2"/>
      <c r="O176" s="2"/>
      <c r="P176" s="5"/>
      <c r="Q176" s="5"/>
      <c r="R176" s="5"/>
      <c r="S176" s="5"/>
      <c r="T176" s="5"/>
      <c r="U176" s="5"/>
      <c r="V176" s="5"/>
      <c r="W176" s="5"/>
      <c r="X176" s="5"/>
      <c r="Y176" s="5"/>
      <c r="Z176" s="5"/>
      <c r="AA176" s="5"/>
      <c r="AB176" s="5"/>
      <c r="AC176" s="5"/>
      <c r="AD176" s="5"/>
      <c r="AE176" s="5"/>
      <c r="AF176" s="5"/>
      <c r="AG176" s="5"/>
      <c r="AH176" s="5"/>
      <c r="AT176" s="5"/>
      <c r="AU176" s="5"/>
      <c r="AV176" s="5"/>
      <c r="AW176" s="5"/>
      <c r="AX176" s="5"/>
    </row>
    <row r="177" customFormat="false" ht="14.1" hidden="false" customHeight="true" outlineLevel="0" collapsed="false">
      <c r="A177" s="3"/>
      <c r="B177" s="3"/>
      <c r="C177" s="3"/>
      <c r="D177" s="4"/>
      <c r="I177" s="2"/>
      <c r="J177" s="2"/>
      <c r="K177" s="2"/>
      <c r="L177" s="2"/>
      <c r="M177" s="2"/>
      <c r="N177" s="2"/>
      <c r="O177" s="2"/>
      <c r="P177" s="5"/>
      <c r="Q177" s="5"/>
      <c r="R177" s="5"/>
      <c r="S177" s="5"/>
      <c r="T177" s="5"/>
      <c r="U177" s="5"/>
      <c r="V177" s="5"/>
      <c r="W177" s="5"/>
      <c r="X177" s="5"/>
      <c r="Y177" s="5"/>
      <c r="Z177" s="5"/>
      <c r="AA177" s="5"/>
      <c r="AB177" s="5"/>
      <c r="AC177" s="5"/>
      <c r="AD177" s="5"/>
      <c r="AE177" s="5"/>
      <c r="AF177" s="5"/>
      <c r="AG177" s="5"/>
      <c r="AH177" s="5"/>
      <c r="AT177" s="5"/>
      <c r="AU177" s="5"/>
      <c r="AV177" s="5"/>
      <c r="AW177" s="5"/>
      <c r="AX177" s="5"/>
    </row>
    <row r="178" customFormat="false" ht="14.1" hidden="false" customHeight="true" outlineLevel="0" collapsed="false">
      <c r="I178" s="2"/>
      <c r="J178" s="2"/>
      <c r="K178" s="2"/>
      <c r="L178" s="2"/>
      <c r="M178" s="2"/>
      <c r="N178" s="2"/>
      <c r="O178" s="2"/>
    </row>
    <row r="179" customFormat="false" ht="14.1" hidden="false" customHeight="true" outlineLevel="0" collapsed="false">
      <c r="I179" s="2"/>
      <c r="J179" s="2"/>
      <c r="K179" s="2"/>
      <c r="L179" s="2"/>
      <c r="M179" s="2"/>
      <c r="N179" s="2"/>
      <c r="O179" s="2"/>
    </row>
    <row r="180" customFormat="false" ht="14.1" hidden="false" customHeight="true" outlineLevel="0" collapsed="false">
      <c r="I180" s="2"/>
      <c r="J180" s="2"/>
      <c r="K180" s="2"/>
      <c r="L180" s="2"/>
      <c r="M180" s="2"/>
      <c r="N180" s="2"/>
      <c r="O180" s="2"/>
    </row>
    <row r="181" customFormat="false" ht="14.1" hidden="false" customHeight="true" outlineLevel="0" collapsed="false">
      <c r="I181" s="2"/>
      <c r="J181" s="2"/>
      <c r="K181" s="2"/>
      <c r="L181" s="2"/>
      <c r="M181" s="2"/>
      <c r="N181" s="2"/>
      <c r="O181" s="2"/>
    </row>
    <row r="182" customFormat="false" ht="14.1" hidden="false" customHeight="true" outlineLevel="0" collapsed="false">
      <c r="I182" s="2"/>
      <c r="J182" s="2"/>
      <c r="K182" s="2"/>
      <c r="L182" s="2"/>
      <c r="M182" s="2"/>
      <c r="N182" s="2"/>
      <c r="O182" s="2"/>
    </row>
    <row r="183" customFormat="false" ht="14.1" hidden="false" customHeight="true" outlineLevel="0" collapsed="false">
      <c r="I183" s="2"/>
      <c r="J183" s="2"/>
      <c r="K183" s="2"/>
      <c r="L183" s="2"/>
      <c r="M183" s="2"/>
      <c r="N183" s="2"/>
      <c r="O183" s="2"/>
    </row>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sheetData>
  <printOptions headings="false" gridLines="false" gridLinesSet="true" horizontalCentered="true" verticalCentered="true"/>
  <pageMargins left="0.747916666666667" right="0.747916666666667" top="0.25" bottom="0.2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57">
              <controlPr defaultSize="0" print="true" autoFill="0" autoPict="0" macro="Module2.Clock">
                <anchor moveWithCells="true" sizeWithCells="false">
                  <from>
                    <xdr:col>0</xdr:col>
                    <xdr:colOff>390240</xdr:colOff>
                    <xdr:row>35</xdr:row>
                    <xdr:rowOff>162360</xdr:rowOff>
                  </from>
                  <to>
                    <xdr:col>1</xdr:col>
                    <xdr:colOff>638280</xdr:colOff>
                    <xdr:row>39</xdr:row>
                    <xdr:rowOff>162000</xdr:rowOff>
                  </to>
                </anchor>
              </controlPr>
            </control>
          </mc:Choice>
        </mc:AlternateContent>
        <mc:AlternateContent xmlns:mc="http://schemas.openxmlformats.org/markup-compatibility/2006">
          <mc:Choice Requires="x14">
            <control shapeId="1002" r:id="rId4" name="Button 1758">
              <controlPr defaultSize="0" print="true" autoFill="0" autoPict="0" macro="Module1.Reinit">
                <anchor moveWithCells="true" sizeWithCells="false">
                  <from>
                    <xdr:col>0</xdr:col>
                    <xdr:colOff>399600</xdr:colOff>
                    <xdr:row>17</xdr:row>
                    <xdr:rowOff>66960</xdr:rowOff>
                  </from>
                  <to>
                    <xdr:col>1</xdr:col>
                    <xdr:colOff>647640</xdr:colOff>
                    <xdr:row>21</xdr:row>
                    <xdr:rowOff>67320</xdr:rowOff>
                  </to>
                </anchor>
              </controlPr>
            </control>
          </mc:Choice>
        </mc:AlternateContent>
        <mc:AlternateContent xmlns:mc="http://schemas.openxmlformats.org/markup-compatibility/2006">
          <mc:Choice Requires="x14">
            <control shapeId="1003" r:id="rId5" name="Button 1759">
              <controlPr defaultSize="0" print="true" autoFill="0" autoPict="0" macro="Module3.Plastic">
                <anchor moveWithCells="true" sizeWithCells="false">
                  <from>
                    <xdr:col>0</xdr:col>
                    <xdr:colOff>390240</xdr:colOff>
                    <xdr:row>23</xdr:row>
                    <xdr:rowOff>143640</xdr:rowOff>
                  </from>
                  <to>
                    <xdr:col>1</xdr:col>
                    <xdr:colOff>638280</xdr:colOff>
                    <xdr:row>24</xdr:row>
                    <xdr:rowOff>152280</xdr:rowOff>
                  </to>
                </anchor>
              </controlPr>
            </control>
          </mc:Choice>
        </mc:AlternateContent>
        <mc:AlternateContent xmlns:mc="http://schemas.openxmlformats.org/markup-compatibility/2006">
          <mc:Choice Requires="x14">
            <control shapeId="1004" r:id="rId6" name="Button 1760">
              <controlPr defaultSize="0" print="true" autoFill="0" autoPict="0" macro="Module3.Elastic">
                <anchor moveWithCells="true" sizeWithCells="false">
                  <from>
                    <xdr:col>0</xdr:col>
                    <xdr:colOff>390240</xdr:colOff>
                    <xdr:row>25</xdr:row>
                    <xdr:rowOff>57240</xdr:rowOff>
                  </from>
                  <to>
                    <xdr:col>1</xdr:col>
                    <xdr:colOff>638280</xdr:colOff>
                    <xdr:row>26</xdr:row>
                    <xdr:rowOff>66960</xdr:rowOff>
                  </to>
                </anchor>
              </controlPr>
            </control>
          </mc:Choice>
        </mc:AlternateContent>
        <mc:AlternateContent xmlns:mc="http://schemas.openxmlformats.org/markup-compatibility/2006">
          <mc:Choice Requires="x14">
            <control shapeId="1005" r:id="rId7" name="Button 1761">
              <controlPr defaultSize="0" print="true" autoFill="0" autoPict="0" macro="Module3.Money">
                <anchor moveWithCells="true" sizeWithCells="false">
                  <from>
                    <xdr:col>0</xdr:col>
                    <xdr:colOff>390240</xdr:colOff>
                    <xdr:row>26</xdr:row>
                    <xdr:rowOff>133560</xdr:rowOff>
                  </from>
                  <to>
                    <xdr:col>1</xdr:col>
                    <xdr:colOff>638280</xdr:colOff>
                    <xdr:row>27</xdr:row>
                    <xdr:rowOff>143280</xdr:rowOff>
                  </to>
                </anchor>
              </controlPr>
            </control>
          </mc:Choice>
        </mc:AlternateContent>
        <mc:AlternateContent xmlns:mc="http://schemas.openxmlformats.org/markup-compatibility/2006">
          <mc:Choice Requires="x14">
            <control shapeId="1006" r:id="rId8" name="Button 1763">
              <controlPr defaultSize="0" print="true" autoFill="0" autoPict="0" macro="Module2.Nextdt">
                <anchor moveWithCells="true" sizeWithCells="false">
                  <from>
                    <xdr:col>0</xdr:col>
                    <xdr:colOff>390240</xdr:colOff>
                    <xdr:row>42</xdr:row>
                    <xdr:rowOff>114840</xdr:rowOff>
                  </from>
                  <to>
                    <xdr:col>1</xdr:col>
                    <xdr:colOff>638280</xdr:colOff>
                    <xdr:row>46</xdr:row>
                    <xdr:rowOff>114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3.5" zeroHeight="false" outlineLevelRow="0" outlineLevelCol="0"/>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row>
    <row r="3" customFormat="false" ht="15.75" hidden="false" customHeight="false" outlineLevel="0" collapsed="false">
      <c r="A3" s="1"/>
      <c r="B3" s="1"/>
      <c r="C3" s="388" t="s">
        <v>156</v>
      </c>
      <c r="D3" s="1"/>
      <c r="E3" s="1"/>
      <c r="F3" s="1"/>
      <c r="G3" s="1"/>
      <c r="H3" s="1"/>
      <c r="I3" s="1"/>
      <c r="J3" s="388" t="s">
        <v>157</v>
      </c>
      <c r="K3" s="1"/>
      <c r="L3" s="1"/>
      <c r="M3" s="1"/>
      <c r="N3" s="1"/>
      <c r="O3" s="1"/>
      <c r="P3" s="1"/>
      <c r="Q3" s="1"/>
      <c r="R3" s="1"/>
      <c r="S3" s="1"/>
      <c r="T3" s="1"/>
      <c r="U3" s="1"/>
      <c r="V3" s="1"/>
      <c r="W3" s="1"/>
      <c r="X3" s="1"/>
      <c r="Y3" s="1"/>
      <c r="Z3" s="1"/>
      <c r="AA3" s="1"/>
      <c r="AB3" s="1"/>
      <c r="AC3" s="1"/>
      <c r="AD3" s="1"/>
      <c r="AE3" s="1"/>
      <c r="AF3" s="1"/>
      <c r="AG3" s="1"/>
      <c r="AH3" s="1"/>
      <c r="AI3" s="1"/>
      <c r="AJ3" s="1"/>
      <c r="AK3" s="1"/>
    </row>
    <row r="4" customFormat="false" ht="15.75" hidden="false" customHeight="false" outlineLevel="0" collapsed="false">
      <c r="A4" s="1"/>
      <c r="B4" s="1"/>
      <c r="C4" s="388" t="s">
        <v>158</v>
      </c>
      <c r="D4" s="1"/>
      <c r="E4" s="1"/>
      <c r="F4" s="1"/>
      <c r="G4" s="1"/>
      <c r="H4" s="1"/>
      <c r="I4" s="1"/>
      <c r="J4" s="388" t="s">
        <v>159</v>
      </c>
      <c r="K4" s="1"/>
      <c r="L4" s="1"/>
      <c r="M4" s="1"/>
      <c r="N4" s="1"/>
      <c r="O4" s="1"/>
      <c r="P4" s="1"/>
      <c r="Q4" s="1"/>
      <c r="R4" s="1"/>
      <c r="S4" s="1"/>
      <c r="T4" s="1"/>
      <c r="U4" s="1"/>
      <c r="V4" s="1"/>
      <c r="W4" s="1"/>
      <c r="X4" s="1"/>
      <c r="Y4" s="1"/>
      <c r="Z4" s="1"/>
      <c r="AA4" s="1"/>
      <c r="AB4" s="1"/>
      <c r="AC4" s="1"/>
      <c r="AD4" s="1"/>
      <c r="AE4" s="1"/>
      <c r="AF4" s="1"/>
      <c r="AG4" s="1"/>
      <c r="AH4" s="1"/>
      <c r="AI4" s="1"/>
      <c r="AJ4" s="1"/>
      <c r="AK4" s="1"/>
    </row>
    <row r="5" customFormat="false" ht="13.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row>
    <row r="6" customFormat="false" ht="13.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row>
    <row r="7" customFormat="false" ht="13.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row>
    <row r="8" customFormat="false" ht="13.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row>
    <row r="9" customFormat="false" ht="13.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row>
    <row r="10" customFormat="false" ht="13.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row>
    <row r="11" customFormat="false" ht="13.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row>
    <row r="12" customFormat="false" ht="13.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row>
    <row r="13" customFormat="false" ht="13.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row>
    <row r="14" customFormat="false" ht="13.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row>
    <row r="15" customFormat="false" ht="13.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row>
    <row r="16" customFormat="false" ht="13.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row>
    <row r="17" customFormat="false" ht="13.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row>
    <row r="18" customFormat="false" ht="13.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row>
    <row r="19" customFormat="false" ht="13.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row>
    <row r="20" customFormat="false" ht="13.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row>
    <row r="21" customFormat="false" ht="13.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row>
    <row r="22" customFormat="false" ht="13.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row>
    <row r="23" customFormat="false" ht="13.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row>
    <row r="25" customFormat="false" ht="13.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3.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row>
    <row r="27" customFormat="false" ht="13.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3.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3.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3.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3.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3.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3.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row>
    <row r="34" customFormat="false" ht="13.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row>
    <row r="36" customFormat="false" ht="13.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row>
    <row r="37" customFormat="false" ht="13.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row>
    <row r="38" customFormat="false" ht="13.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row>
    <row r="39" customFormat="false" ht="13.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row>
    <row r="40" customFormat="false" ht="13.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row>
    <row r="41" customFormat="false" ht="13.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row>
    <row r="42" customFormat="false" ht="13.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row>
    <row r="43" customFormat="false" ht="13.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row>
    <row r="44" customFormat="false" ht="13.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row>
    <row r="45" customFormat="false" ht="15.75" hidden="false" customHeight="false" outlineLevel="0" collapsed="false">
      <c r="A45" s="1"/>
      <c r="B45" s="1"/>
      <c r="C45" s="388" t="s">
        <v>160</v>
      </c>
      <c r="D45" s="1"/>
      <c r="E45" s="1"/>
      <c r="F45" s="1"/>
      <c r="G45" s="1"/>
      <c r="H45" s="1"/>
      <c r="I45" s="1"/>
      <c r="J45" s="388" t="s">
        <v>161</v>
      </c>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row>
    <row r="46" customFormat="false" ht="15.75" hidden="false" customHeight="false" outlineLevel="0" collapsed="false">
      <c r="A46" s="1"/>
      <c r="B46" s="1"/>
      <c r="C46" s="388" t="s">
        <v>162</v>
      </c>
      <c r="D46" s="1"/>
      <c r="E46" s="1"/>
      <c r="F46" s="1"/>
      <c r="G46" s="1"/>
      <c r="H46" s="1"/>
      <c r="I46" s="1"/>
      <c r="J46" s="388" t="s">
        <v>158</v>
      </c>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row>
    <row r="47" customFormat="false" ht="13.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row>
    <row r="50" customFormat="fals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row>
    <row r="52" customFormat="false" ht="13.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row>
    <row r="53" customFormat="false" ht="13.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row>
    <row r="60" customFormat="fals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row>
    <row r="63" customFormat="false" ht="13.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row>
    <row r="66" customFormat="false" ht="13.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row>
    <row r="67" customFormat="false" ht="13.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row>
    <row r="68" customFormat="false" ht="13.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row>
    <row r="69" customFormat="false" ht="13.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row>
    <row r="70" customFormat="false" ht="13.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row>
    <row r="71" customFormat="false" ht="13.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row>
    <row r="72" customFormat="false" ht="13.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row>
    <row r="73" customFormat="false" ht="13.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row>
    <row r="74" customFormat="false" ht="13.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row>
    <row r="75" customFormat="false" ht="13.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row>
    <row r="76" customFormat="false" ht="13.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row>
    <row r="77" customFormat="false" ht="13.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row>
    <row r="78" customFormat="false" ht="13.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row>
    <row r="79" customFormat="false" ht="13.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row>
    <row r="80" customFormat="false" ht="13.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row>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macro="Module6.Menu">
                <anchor moveWithCells="true" sizeWithCells="false">
                  <from>
                    <xdr:col>14</xdr:col>
                    <xdr:colOff>584640</xdr:colOff>
                    <xdr:row>40</xdr:row>
                    <xdr:rowOff>85680</xdr:rowOff>
                  </from>
                  <to>
                    <xdr:col>16</xdr:col>
                    <xdr:colOff>125280</xdr:colOff>
                    <xdr:row>41</xdr:row>
                    <xdr:rowOff>171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0507812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3" min="3" style="0" width="7.24"/>
    <col collapsed="false" customWidth="true" hidden="false" outlineLevel="0" max="7" min="7" style="0" width="9.99"/>
    <col collapsed="false" customWidth="true" hidden="false" outlineLevel="0" max="8" min="8" style="0" width="9.62"/>
    <col collapsed="false" customWidth="true" hidden="false" outlineLevel="0" max="35" min="35" style="0" width="11.87"/>
    <col collapsed="false" customWidth="true" hidden="false" outlineLevel="0" max="36" min="36" style="0" width="10.87"/>
  </cols>
  <sheetData>
    <row r="4" customFormat="false" ht="13.5" hidden="false" customHeight="false" outlineLevel="0" collapsed="false">
      <c r="B4" s="0" t="s">
        <v>163</v>
      </c>
    </row>
    <row r="5" customFormat="false" ht="13.5" hidden="false" customHeight="false" outlineLevel="0" collapsed="false">
      <c r="C5" s="389" t="n">
        <f aca="false">TicToc</f>
        <v>30.0005912780762</v>
      </c>
      <c r="D5" s="390" t="n">
        <f aca="false">'1 DT'!AE24</f>
        <v>843.199032463638</v>
      </c>
      <c r="E5" s="390" t="n">
        <f aca="false">'1 DT'!Z57</f>
        <v>843.199032463638</v>
      </c>
      <c r="F5" s="390" t="n">
        <f aca="false">'1 DT'!Z92</f>
        <v>843.605223947995</v>
      </c>
      <c r="G5" s="391" t="n">
        <f aca="false">-Nu</f>
        <v>0.104317951961444</v>
      </c>
      <c r="H5" s="392" t="n">
        <f aca="false">'1 DT'!V64</f>
        <v>0.470206073280788</v>
      </c>
      <c r="I5" s="393" t="n">
        <f aca="false">'1 DT'!AO64</f>
        <v>220.031847232341</v>
      </c>
      <c r="J5" s="393" t="n">
        <f aca="false">'1 DT'!AO55</f>
        <v>220.026626538617</v>
      </c>
      <c r="K5" s="393" t="n">
        <f aca="false">'1 DT'!AO56</f>
        <v>220.033810196141</v>
      </c>
      <c r="L5" s="393" t="n">
        <f aca="false">'1 DT'!AO59</f>
        <v>220.059034207571</v>
      </c>
      <c r="M5" s="394" t="n">
        <f aca="false">'1 DT'!AO63</f>
        <v>213.815877686126</v>
      </c>
      <c r="N5" s="390"/>
    </row>
    <row r="7" customFormat="false" ht="18.75" hidden="false" customHeight="false" outlineLevel="0" collapsed="false">
      <c r="A7" s="0" t="s">
        <v>164</v>
      </c>
      <c r="C7" s="395" t="s">
        <v>165</v>
      </c>
      <c r="D7" s="396" t="s">
        <v>166</v>
      </c>
      <c r="E7" s="396" t="s">
        <v>167</v>
      </c>
      <c r="F7" s="396" t="s">
        <v>168</v>
      </c>
      <c r="G7" s="397" t="s">
        <v>169</v>
      </c>
      <c r="H7" s="313" t="s">
        <v>98</v>
      </c>
      <c r="I7" s="398" t="s">
        <v>170</v>
      </c>
      <c r="J7" s="398" t="s">
        <v>171</v>
      </c>
      <c r="K7" s="398" t="s">
        <v>172</v>
      </c>
      <c r="L7" s="398" t="s">
        <v>173</v>
      </c>
      <c r="M7" s="398" t="s">
        <v>174</v>
      </c>
    </row>
    <row r="8" customFormat="false" ht="13.5" hidden="false" customHeight="false" outlineLevel="0" collapsed="false">
      <c r="A8" s="399" t="n">
        <v>0</v>
      </c>
      <c r="C8" s="400" t="n">
        <v>0</v>
      </c>
      <c r="D8" s="400" t="n">
        <v>770.411177689996</v>
      </c>
      <c r="E8" s="400" t="n">
        <v>770.411177689997</v>
      </c>
      <c r="F8" s="400" t="n">
        <v>870.434657072023</v>
      </c>
      <c r="G8" s="401" t="n">
        <v>0.108376774256239</v>
      </c>
      <c r="H8" s="401" t="n">
        <v>0.462059620115608</v>
      </c>
      <c r="I8" s="402" t="n">
        <v>231.102814111184</v>
      </c>
      <c r="J8" s="402" t="n">
        <v>225.99976763118</v>
      </c>
      <c r="K8" s="402" t="n">
        <v>231.762139567446</v>
      </c>
      <c r="L8" s="402" t="n">
        <v>232.004780829981</v>
      </c>
      <c r="M8" s="403" t="n">
        <v>213.815877686126</v>
      </c>
      <c r="N8" s="404"/>
    </row>
    <row r="9" customFormat="false" ht="13.5" hidden="false" customHeight="false" outlineLevel="0" collapsed="false">
      <c r="A9" s="399" t="n">
        <f aca="false">1+A8</f>
        <v>1</v>
      </c>
      <c r="C9" s="400" t="n">
        <v>1.00999939441681</v>
      </c>
      <c r="D9" s="400" t="n">
        <v>824.825578804431</v>
      </c>
      <c r="E9" s="400" t="n">
        <v>824.825578804431</v>
      </c>
      <c r="F9" s="400" t="n">
        <v>904.863499285956</v>
      </c>
      <c r="G9" s="401" t="n">
        <v>0.103276195897819</v>
      </c>
      <c r="H9" s="401" t="n">
        <v>0.489192878737099</v>
      </c>
      <c r="I9" s="402" t="n">
        <v>217.59929244288</v>
      </c>
      <c r="J9" s="402" t="n">
        <v>216.278900428661</v>
      </c>
      <c r="K9" s="402" t="n">
        <v>218.426906906484</v>
      </c>
      <c r="L9" s="402" t="n">
        <v>224.787718855226</v>
      </c>
      <c r="M9" s="403" t="n">
        <v>213.815877686126</v>
      </c>
      <c r="N9" s="404"/>
    </row>
    <row r="10" customFormat="false" ht="13.5" hidden="false" customHeight="false" outlineLevel="0" collapsed="false">
      <c r="A10" s="399" t="n">
        <f aca="false">1+A9</f>
        <v>2</v>
      </c>
      <c r="C10" s="400" t="n">
        <v>2.01999855041504</v>
      </c>
      <c r="D10" s="400" t="n">
        <v>832.705420768272</v>
      </c>
      <c r="E10" s="400" t="n">
        <v>832.705420768272</v>
      </c>
      <c r="F10" s="400" t="n">
        <v>881.523161007945</v>
      </c>
      <c r="G10" s="401" t="n">
        <v>0.104019459681028</v>
      </c>
      <c r="H10" s="401" t="n">
        <v>0.480549163330345</v>
      </c>
      <c r="I10" s="402" t="n">
        <v>218.978527180793</v>
      </c>
      <c r="J10" s="402" t="n">
        <v>218.718193564036</v>
      </c>
      <c r="K10" s="402" t="n">
        <v>219.474796758735</v>
      </c>
      <c r="L10" s="402" t="n">
        <v>223.544950399005</v>
      </c>
      <c r="M10" s="403" t="n">
        <v>213.815877686126</v>
      </c>
      <c r="N10" s="404"/>
    </row>
    <row r="11" customFormat="false" ht="13.5" hidden="false" customHeight="false" outlineLevel="0" collapsed="false">
      <c r="A11" s="399" t="n">
        <f aca="false">1+A10</f>
        <v>3</v>
      </c>
      <c r="C11" s="400" t="n">
        <v>3.02999758720398</v>
      </c>
      <c r="D11" s="400" t="n">
        <v>836.213951921044</v>
      </c>
      <c r="E11" s="400" t="n">
        <v>836.213951921044</v>
      </c>
      <c r="F11" s="400" t="n">
        <v>869.272475893144</v>
      </c>
      <c r="G11" s="401" t="n">
        <v>0.104289282391947</v>
      </c>
      <c r="H11" s="401" t="n">
        <v>0.477159907271446</v>
      </c>
      <c r="I11" s="402" t="n">
        <v>219.194946113095</v>
      </c>
      <c r="J11" s="402" t="n">
        <v>219.070894291565</v>
      </c>
      <c r="K11" s="402" t="n">
        <v>219.519562371289</v>
      </c>
      <c r="L11" s="402" t="n">
        <v>223.559747119395</v>
      </c>
      <c r="M11" s="403" t="n">
        <v>213.815877686126</v>
      </c>
      <c r="N11" s="404"/>
    </row>
    <row r="12" customFormat="false" ht="15.75" hidden="false" customHeight="false" outlineLevel="0" collapsed="false">
      <c r="A12" s="399" t="n">
        <f aca="false">1+A11</f>
        <v>4</v>
      </c>
      <c r="C12" s="400" t="n">
        <v>4.03999757766724</v>
      </c>
      <c r="D12" s="400" t="n">
        <v>838.634385888999</v>
      </c>
      <c r="E12" s="400" t="n">
        <v>838.634385888999</v>
      </c>
      <c r="F12" s="400" t="n">
        <v>860.575612364211</v>
      </c>
      <c r="G12" s="401" t="n">
        <v>0.104301966317333</v>
      </c>
      <c r="H12" s="401" t="n">
        <v>0.476218602285367</v>
      </c>
      <c r="I12" s="402" t="n">
        <v>218.761254030642</v>
      </c>
      <c r="J12" s="402" t="n">
        <v>218.686986499248</v>
      </c>
      <c r="K12" s="402" t="n">
        <v>218.979054578975</v>
      </c>
      <c r="L12" s="402" t="n">
        <v>222.293117038089</v>
      </c>
      <c r="M12" s="403" t="n">
        <v>213.815877686126</v>
      </c>
      <c r="N12" s="404"/>
      <c r="R12" s="1"/>
      <c r="S12" s="405" t="s">
        <v>175</v>
      </c>
      <c r="T12" s="406" t="s">
        <v>176</v>
      </c>
      <c r="U12" s="405" t="s">
        <v>177</v>
      </c>
      <c r="V12" s="406" t="s">
        <v>178</v>
      </c>
    </row>
    <row r="13" customFormat="false" ht="13.5" hidden="false" customHeight="false" outlineLevel="0" collapsed="false">
      <c r="A13" s="399" t="n">
        <f aca="false">1+A12</f>
        <v>5</v>
      </c>
      <c r="C13" s="400" t="n">
        <v>5.05002069473267</v>
      </c>
      <c r="D13" s="400" t="n">
        <v>840.080051609949</v>
      </c>
      <c r="E13" s="400" t="n">
        <v>840.080051609949</v>
      </c>
      <c r="F13" s="400" t="n">
        <v>855.27549995383</v>
      </c>
      <c r="G13" s="401" t="n">
        <v>0.104282094955618</v>
      </c>
      <c r="H13" s="401" t="n">
        <v>0.47569934127116</v>
      </c>
      <c r="I13" s="402" t="n">
        <v>218.506395534487</v>
      </c>
      <c r="J13" s="402" t="n">
        <v>218.463564482801</v>
      </c>
      <c r="K13" s="402" t="n">
        <v>218.647069753342</v>
      </c>
      <c r="L13" s="402" t="n">
        <v>221.048927735235</v>
      </c>
      <c r="M13" s="403" t="n">
        <v>213.815877686126</v>
      </c>
      <c r="N13" s="404"/>
      <c r="R13" s="1"/>
      <c r="S13" s="407" t="n">
        <f aca="false">'1 DT'!AK34</f>
        <v>1006093.29566669</v>
      </c>
      <c r="T13" s="407" t="n">
        <f aca="false">'1 DT'!AT9</f>
        <v>5415.79695615225</v>
      </c>
      <c r="U13" s="407" t="n">
        <f aca="false">SUM('1 DT'!AO43:AO47)</f>
        <v>3206980.36394892</v>
      </c>
      <c r="V13" s="407" t="n">
        <f aca="false">SUM('1 DT'!AO8:AO12)</f>
        <v>13731.797071167</v>
      </c>
    </row>
    <row r="14" customFormat="false" ht="13.5" hidden="false" customHeight="false" outlineLevel="0" collapsed="false">
      <c r="A14" s="399" t="n">
        <f aca="false">1+A13</f>
        <v>6</v>
      </c>
      <c r="C14" s="400" t="n">
        <v>6.0600438117981</v>
      </c>
      <c r="D14" s="400" t="n">
        <v>840.926810458758</v>
      </c>
      <c r="E14" s="400" t="n">
        <v>840.926810458758</v>
      </c>
      <c r="F14" s="400" t="n">
        <v>852.246881842131</v>
      </c>
      <c r="G14" s="401" t="n">
        <v>0.104258549140885</v>
      </c>
      <c r="H14" s="401" t="n">
        <v>0.475269190447117</v>
      </c>
      <c r="I14" s="402" t="n">
        <v>218.43668753948</v>
      </c>
      <c r="J14" s="402" t="n">
        <v>218.411761156915</v>
      </c>
      <c r="K14" s="402" t="n">
        <v>218.524665193262</v>
      </c>
      <c r="L14" s="402" t="n">
        <v>220.15691249754</v>
      </c>
      <c r="M14" s="403" t="n">
        <v>213.815877686126</v>
      </c>
      <c r="N14" s="404"/>
      <c r="R14" s="1"/>
      <c r="S14" s="408" t="s">
        <v>179</v>
      </c>
      <c r="T14" s="408" t="s">
        <v>179</v>
      </c>
      <c r="U14" s="1"/>
      <c r="V14" s="1"/>
    </row>
    <row r="15" customFormat="false" ht="15.75" hidden="false" customHeight="false" outlineLevel="0" collapsed="false">
      <c r="A15" s="399" t="n">
        <f aca="false">1+A14</f>
        <v>7</v>
      </c>
      <c r="C15" s="400" t="n">
        <v>7.07006692886353</v>
      </c>
      <c r="D15" s="400" t="n">
        <v>841.435755954593</v>
      </c>
      <c r="E15" s="400" t="n">
        <v>841.435755954593</v>
      </c>
      <c r="F15" s="400" t="n">
        <v>850.417910695992</v>
      </c>
      <c r="G15" s="401" t="n">
        <v>0.104247390494431</v>
      </c>
      <c r="H15" s="401" t="n">
        <v>0.474799444585637</v>
      </c>
      <c r="I15" s="402" t="n">
        <v>218.497572383809</v>
      </c>
      <c r="J15" s="402" t="n">
        <v>218.480244634567</v>
      </c>
      <c r="K15" s="402" t="n">
        <v>218.552585816948</v>
      </c>
      <c r="L15" s="402" t="n">
        <v>219.632469274086</v>
      </c>
      <c r="M15" s="403" t="n">
        <v>213.815877686126</v>
      </c>
      <c r="N15" s="404"/>
      <c r="R15" s="406" t="s">
        <v>180</v>
      </c>
      <c r="S15" s="409" t="s">
        <v>181</v>
      </c>
      <c r="T15" s="409" t="s">
        <v>182</v>
      </c>
      <c r="U15" s="409" t="s">
        <v>85</v>
      </c>
      <c r="V15" s="409" t="s">
        <v>128</v>
      </c>
    </row>
    <row r="16" customFormat="false" ht="13.5" hidden="false" customHeight="false" outlineLevel="0" collapsed="false">
      <c r="A16" s="399" t="n">
        <f aca="false">1+A15</f>
        <v>8</v>
      </c>
      <c r="C16" s="400" t="n">
        <v>8.0800895690918</v>
      </c>
      <c r="D16" s="400" t="n">
        <v>841.759267781836</v>
      </c>
      <c r="E16" s="400" t="n">
        <v>841.759267781836</v>
      </c>
      <c r="F16" s="400" t="n">
        <v>849.223704286649</v>
      </c>
      <c r="G16" s="401" t="n">
        <v>0.104248166881831</v>
      </c>
      <c r="H16" s="401" t="n">
        <v>0.47429662579762</v>
      </c>
      <c r="I16" s="402" t="n">
        <v>218.629620466882</v>
      </c>
      <c r="J16" s="402" t="n">
        <v>218.613293113883</v>
      </c>
      <c r="K16" s="402" t="n">
        <v>218.66535484461</v>
      </c>
      <c r="L16" s="402" t="n">
        <v>219.387721480472</v>
      </c>
      <c r="M16" s="403" t="n">
        <v>213.815877686126</v>
      </c>
      <c r="N16" s="404"/>
      <c r="R16" s="1" t="n">
        <v>600</v>
      </c>
      <c r="S16" s="410" t="n">
        <v>206.968167550283</v>
      </c>
      <c r="T16" s="410" t="n">
        <v>216.053665813817</v>
      </c>
      <c r="U16" s="410" t="n">
        <f aca="false">$S$13/($T$13-R16)</f>
        <v>208.915223134853</v>
      </c>
      <c r="V16" s="410" t="n">
        <f aca="false">$U$13/($V$13+R16)</f>
        <v>223.766799657021</v>
      </c>
    </row>
    <row r="17" customFormat="false" ht="13.5" hidden="false" customHeight="false" outlineLevel="0" collapsed="false">
      <c r="A17" s="399" t="n">
        <f aca="false">1+A16</f>
        <v>9</v>
      </c>
      <c r="C17" s="400" t="n">
        <v>9.09011268615723</v>
      </c>
      <c r="D17" s="400" t="n">
        <v>841.98264313389</v>
      </c>
      <c r="E17" s="400" t="n">
        <v>841.98264313389</v>
      </c>
      <c r="F17" s="400" t="n">
        <v>848.372692168102</v>
      </c>
      <c r="G17" s="401" t="n">
        <v>0.104255859202962</v>
      </c>
      <c r="H17" s="401" t="n">
        <v>0.473796431251042</v>
      </c>
      <c r="I17" s="402" t="n">
        <v>218.789278240567</v>
      </c>
      <c r="J17" s="402" t="n">
        <v>218.770724956518</v>
      </c>
      <c r="K17" s="402" t="n">
        <v>218.814326249088</v>
      </c>
      <c r="L17" s="402" t="n">
        <v>219.317975356013</v>
      </c>
      <c r="M17" s="403" t="n">
        <v>213.815877686126</v>
      </c>
      <c r="N17" s="404"/>
      <c r="R17" s="1" t="n">
        <f aca="false">20+R16</f>
        <v>620</v>
      </c>
      <c r="S17" s="410" t="n">
        <v>207.855737396613</v>
      </c>
      <c r="T17" s="410" t="n">
        <v>215.752583427071</v>
      </c>
      <c r="U17" s="410" t="n">
        <f aca="false">$S$13/($T$13-R17)</f>
        <v>209.786466121347</v>
      </c>
      <c r="V17" s="410" t="n">
        <f aca="false">$U$13/($V$13+R17)</f>
        <v>223.454968604021</v>
      </c>
    </row>
    <row r="18" customFormat="false" ht="13.5" hidden="false" customHeight="false" outlineLevel="0" collapsed="false">
      <c r="A18" s="399" t="n">
        <f aca="false">1+A17</f>
        <v>10</v>
      </c>
      <c r="C18" s="400" t="n">
        <v>10.1001358032227</v>
      </c>
      <c r="D18" s="400" t="n">
        <v>842.150779979655</v>
      </c>
      <c r="E18" s="400" t="n">
        <v>842.150779979654</v>
      </c>
      <c r="F18" s="400" t="n">
        <v>847.715522010437</v>
      </c>
      <c r="G18" s="401" t="n">
        <v>0.104266315036207</v>
      </c>
      <c r="H18" s="401" t="n">
        <v>0.4733249693898</v>
      </c>
      <c r="I18" s="402" t="n">
        <v>218.951531866563</v>
      </c>
      <c r="J18" s="402" t="n">
        <v>218.929831510863</v>
      </c>
      <c r="K18" s="402" t="n">
        <v>218.970858706577</v>
      </c>
      <c r="L18" s="402" t="n">
        <v>219.343279179143</v>
      </c>
      <c r="M18" s="403" t="n">
        <v>213.815877686126</v>
      </c>
      <c r="N18" s="404"/>
      <c r="R18" s="1" t="n">
        <f aca="false">20+R17</f>
        <v>640</v>
      </c>
      <c r="S18" s="410" t="n">
        <v>208.750952603455</v>
      </c>
      <c r="T18" s="410" t="n">
        <v>215.452339021506</v>
      </c>
      <c r="U18" s="410" t="n">
        <f aca="false">$S$13/($T$13-R18)</f>
        <v>210.6650062605</v>
      </c>
      <c r="V18" s="410" t="n">
        <f aca="false">$U$13/($V$13+R18)</f>
        <v>223.1440054482</v>
      </c>
    </row>
    <row r="19" customFormat="false" ht="13.5" hidden="false" customHeight="false" outlineLevel="0" collapsed="false">
      <c r="A19" s="399" t="n">
        <f aca="false">1+A18</f>
        <v>11</v>
      </c>
      <c r="C19" s="400" t="n">
        <v>11.1101589202881</v>
      </c>
      <c r="D19" s="400" t="n">
        <v>842.286747008792</v>
      </c>
      <c r="E19" s="400" t="n">
        <v>842.286747008792</v>
      </c>
      <c r="F19" s="400" t="n">
        <v>847.176023459598</v>
      </c>
      <c r="G19" s="401" t="n">
        <v>0.104276986792773</v>
      </c>
      <c r="H19" s="401" t="n">
        <v>0.472895727557475</v>
      </c>
      <c r="I19" s="402" t="n">
        <v>219.10385494577</v>
      </c>
      <c r="J19" s="402" t="n">
        <v>219.079357596921</v>
      </c>
      <c r="K19" s="402" t="n">
        <v>219.120113011162</v>
      </c>
      <c r="L19" s="402" t="n">
        <v>219.412726680956</v>
      </c>
      <c r="M19" s="403" t="n">
        <v>213.815877686126</v>
      </c>
      <c r="N19" s="404"/>
      <c r="R19" s="1" t="n">
        <f aca="false">20+R18</f>
        <v>660</v>
      </c>
      <c r="S19" s="410" t="n">
        <v>209.65391238166</v>
      </c>
      <c r="T19" s="410" t="n">
        <v>215.152929103542</v>
      </c>
      <c r="U19" s="410" t="n">
        <f aca="false">$S$13/($T$13-R19)</f>
        <v>211.550935614519</v>
      </c>
      <c r="V19" s="410" t="n">
        <f aca="false">$U$13/($V$13+R19)</f>
        <v>222.833906571256</v>
      </c>
    </row>
    <row r="20" customFormat="false" ht="13.5" hidden="false" customHeight="false" outlineLevel="0" collapsed="false">
      <c r="A20" s="399" t="n">
        <f aca="false">1+A19</f>
        <v>12</v>
      </c>
      <c r="C20" s="400" t="n">
        <v>12.1201820373535</v>
      </c>
      <c r="D20" s="400" t="n">
        <v>842.402321004738</v>
      </c>
      <c r="E20" s="400" t="n">
        <v>842.402321004738</v>
      </c>
      <c r="F20" s="400" t="n">
        <v>846.714691893459</v>
      </c>
      <c r="G20" s="401" t="n">
        <v>0.104286610022434</v>
      </c>
      <c r="H20" s="401" t="n">
        <v>0.472513181025689</v>
      </c>
      <c r="I20" s="402" t="n">
        <v>219.240990336733</v>
      </c>
      <c r="J20" s="402" t="n">
        <v>219.214590614512</v>
      </c>
      <c r="K20" s="402" t="n">
        <v>219.255482939483</v>
      </c>
      <c r="L20" s="402" t="n">
        <v>219.49729693913</v>
      </c>
      <c r="M20" s="403" t="n">
        <v>213.815877686126</v>
      </c>
      <c r="N20" s="404"/>
      <c r="R20" s="1" t="n">
        <f aca="false">20+R19</f>
        <v>680</v>
      </c>
      <c r="S20" s="410" t="n">
        <v>210.564717666091</v>
      </c>
      <c r="T20" s="410" t="n">
        <v>214.854350198994</v>
      </c>
      <c r="U20" s="410" t="n">
        <f aca="false">$S$13/($T$13-R20)</f>
        <v>212.444347800782</v>
      </c>
      <c r="V20" s="410" t="n">
        <f aca="false">$U$13/($V$13+R20)</f>
        <v>222.524668374978</v>
      </c>
    </row>
    <row r="21" customFormat="false" ht="13.5" hidden="false" customHeight="false" outlineLevel="0" collapsed="false">
      <c r="A21" s="399" t="n">
        <f aca="false">1+A20</f>
        <v>13</v>
      </c>
      <c r="C21" s="400" t="n">
        <v>13.1302051544189</v>
      </c>
      <c r="D21" s="400" t="n">
        <v>842.50352656541</v>
      </c>
      <c r="E21" s="400" t="n">
        <v>842.50352656541</v>
      </c>
      <c r="F21" s="400" t="n">
        <v>846.310629544319</v>
      </c>
      <c r="G21" s="401" t="n">
        <v>0.104294712553164</v>
      </c>
      <c r="H21" s="401" t="n">
        <v>0.472176679119219</v>
      </c>
      <c r="I21" s="402" t="n">
        <v>219.36155983638</v>
      </c>
      <c r="J21" s="402" t="n">
        <v>219.33426851696</v>
      </c>
      <c r="K21" s="402" t="n">
        <v>219.374863411728</v>
      </c>
      <c r="L21" s="402" t="n">
        <v>219.581929023979</v>
      </c>
      <c r="M21" s="403" t="n">
        <v>213.815877686126</v>
      </c>
      <c r="N21" s="404"/>
      <c r="R21" s="1" t="n">
        <f aca="false">20+R20</f>
        <v>700</v>
      </c>
      <c r="S21" s="410" t="n">
        <v>211.483471153246</v>
      </c>
      <c r="T21" s="410" t="n">
        <v>214.556598852936</v>
      </c>
      <c r="U21" s="410" t="n">
        <f aca="false">$S$13/($T$13-R21)</f>
        <v>213.345338024814</v>
      </c>
      <c r="V21" s="410" t="n">
        <f aca="false">$U$13/($V$13+R21)</f>
        <v>222.216287281095</v>
      </c>
    </row>
    <row r="22" customFormat="false" ht="13.5" hidden="false" customHeight="false" outlineLevel="0" collapsed="false">
      <c r="A22" s="399" t="n">
        <f aca="false">1+A21</f>
        <v>14</v>
      </c>
      <c r="C22" s="400" t="n">
        <v>14.1402282714844</v>
      </c>
      <c r="D22" s="400" t="n">
        <v>842.593508461106</v>
      </c>
      <c r="E22" s="400" t="n">
        <v>842.593508461106</v>
      </c>
      <c r="F22" s="400" t="n">
        <v>845.952413730829</v>
      </c>
      <c r="G22" s="401" t="n">
        <v>0.104301239535838</v>
      </c>
      <c r="H22" s="401" t="n">
        <v>0.471883087432381</v>
      </c>
      <c r="I22" s="402" t="n">
        <v>219.466093847235</v>
      </c>
      <c r="J22" s="402" t="n">
        <v>219.43882300576</v>
      </c>
      <c r="K22" s="402" t="n">
        <v>219.478425660039</v>
      </c>
      <c r="L22" s="402" t="n">
        <v>219.659647430019</v>
      </c>
      <c r="M22" s="403" t="n">
        <v>213.815877686126</v>
      </c>
      <c r="N22" s="404"/>
      <c r="R22" s="1" t="n">
        <f aca="false">20+R21</f>
        <v>720</v>
      </c>
      <c r="S22" s="410" t="n">
        <v>212.410277339851</v>
      </c>
      <c r="T22" s="410" t="n">
        <v>214.259671629565</v>
      </c>
      <c r="U22" s="410" t="n">
        <f aca="false">$S$13/($T$13-R22)</f>
        <v>214.254003114114</v>
      </c>
      <c r="V22" s="410" t="n">
        <f aca="false">$U$13/($V$13+R22)</f>
        <v>221.908759731148</v>
      </c>
    </row>
    <row r="23" customFormat="false" ht="13.5" hidden="false" customHeight="false" outlineLevel="0" collapsed="false">
      <c r="A23" s="399" t="n">
        <f aca="false">1+A22</f>
        <v>15</v>
      </c>
      <c r="C23" s="400" t="n">
        <v>15.1502513885498</v>
      </c>
      <c r="D23" s="400" t="n">
        <v>842.67400404289</v>
      </c>
      <c r="E23" s="400" t="n">
        <v>842.67400404289</v>
      </c>
      <c r="F23" s="400" t="n">
        <v>845.633362227078</v>
      </c>
      <c r="G23" s="401" t="n">
        <v>0.104306328199706</v>
      </c>
      <c r="H23" s="401" t="n">
        <v>0.471628271199988</v>
      </c>
      <c r="I23" s="402" t="n">
        <v>219.555968986368</v>
      </c>
      <c r="J23" s="402" t="n">
        <v>219.529447172462</v>
      </c>
      <c r="K23" s="402" t="n">
        <v>219.567388955208</v>
      </c>
      <c r="L23" s="402" t="n">
        <v>219.727857214523</v>
      </c>
      <c r="M23" s="403" t="n">
        <v>213.815877686126</v>
      </c>
      <c r="N23" s="404"/>
      <c r="R23" s="1" t="n">
        <f aca="false">20+R22</f>
        <v>740</v>
      </c>
      <c r="S23" s="410" t="n">
        <v>213.345242562482</v>
      </c>
      <c r="T23" s="410" t="n">
        <v>213.963565112074</v>
      </c>
      <c r="U23" s="410" t="n">
        <f aca="false">$S$13/($T$13-R23)</f>
        <v>215.170441552837</v>
      </c>
      <c r="V23" s="410" t="n">
        <f aca="false">$U$13/($V$13+R23)</f>
        <v>221.602082186349</v>
      </c>
    </row>
    <row r="24" customFormat="false" ht="13.5" hidden="false" customHeight="false" outlineLevel="0" collapsed="false">
      <c r="A24" s="399" t="n">
        <f aca="false">1+A23</f>
        <v>16</v>
      </c>
      <c r="C24" s="400" t="n">
        <v>16.1602745056152</v>
      </c>
      <c r="D24" s="400" t="n">
        <v>842.746087084965</v>
      </c>
      <c r="E24" s="400" t="n">
        <v>842.746087084964</v>
      </c>
      <c r="F24" s="400" t="n">
        <v>845.349082845664</v>
      </c>
      <c r="G24" s="401" t="n">
        <v>0.104310187408124</v>
      </c>
      <c r="H24" s="401" t="n">
        <v>0.471407858383293</v>
      </c>
      <c r="I24" s="402" t="n">
        <v>219.632859168026</v>
      </c>
      <c r="J24" s="402" t="n">
        <v>219.607616659775</v>
      </c>
      <c r="K24" s="402" t="n">
        <v>219.64337267874</v>
      </c>
      <c r="L24" s="402" t="n">
        <v>219.786195006754</v>
      </c>
      <c r="M24" s="403" t="n">
        <v>213.815877686126</v>
      </c>
      <c r="N24" s="404"/>
      <c r="R24" s="1" t="n">
        <f aca="false">20+R23</f>
        <v>760</v>
      </c>
      <c r="S24" s="410" t="n">
        <v>214.288475038238</v>
      </c>
      <c r="T24" s="410" t="n">
        <v>213.668275902514</v>
      </c>
      <c r="U24" s="410" t="n">
        <f aca="false">$S$13/($T$13-R24)</f>
        <v>216.094753517381</v>
      </c>
      <c r="V24" s="410" t="n">
        <f aca="false">$U$13/($V$13+R24)</f>
        <v>221.296251127443</v>
      </c>
    </row>
    <row r="25" customFormat="false" ht="13.5" hidden="false" customHeight="false" outlineLevel="0" collapsed="false">
      <c r="A25" s="399" t="n">
        <f aca="false">1+A24</f>
        <v>17</v>
      </c>
      <c r="C25" s="400" t="n">
        <v>17.1702976226807</v>
      </c>
      <c r="D25" s="400" t="n">
        <v>842.810533641764</v>
      </c>
      <c r="E25" s="400" t="n">
        <v>842.810533641764</v>
      </c>
      <c r="F25" s="400" t="n">
        <v>845.09624030201</v>
      </c>
      <c r="G25" s="401" t="n">
        <v>0.104313037989901</v>
      </c>
      <c r="H25" s="401" t="n">
        <v>0.471217613954214</v>
      </c>
      <c r="I25" s="402" t="n">
        <v>219.698461417547</v>
      </c>
      <c r="J25" s="402" t="n">
        <v>219.674848628258</v>
      </c>
      <c r="K25" s="402" t="n">
        <v>219.70806695909</v>
      </c>
      <c r="L25" s="402" t="n">
        <v>219.835342565034</v>
      </c>
      <c r="M25" s="403" t="n">
        <v>213.815877686126</v>
      </c>
      <c r="N25" s="404"/>
      <c r="R25" s="1" t="n">
        <f aca="false">20+R24</f>
        <v>780</v>
      </c>
      <c r="S25" s="410" t="n">
        <v>215.240084906496</v>
      </c>
      <c r="T25" s="410" t="n">
        <v>213.373800621672</v>
      </c>
      <c r="U25" s="410" t="n">
        <f aca="false">$S$13/($T$13-R25)</f>
        <v>217.027040912887</v>
      </c>
      <c r="V25" s="410" t="n">
        <f aca="false">$U$13/($V$13+R25)</f>
        <v>220.991263054577</v>
      </c>
    </row>
    <row r="26" customFormat="false" ht="13.5" hidden="false" customHeight="false" outlineLevel="0" collapsed="false">
      <c r="A26" s="399" t="n">
        <f aca="false">1+A25</f>
        <v>18</v>
      </c>
      <c r="C26" s="400" t="n">
        <v>18.1803207397461</v>
      </c>
      <c r="D26" s="400" t="n">
        <v>842.867993409498</v>
      </c>
      <c r="E26" s="400" t="n">
        <v>842.867993409498</v>
      </c>
      <c r="F26" s="400" t="n">
        <v>844.871971659064</v>
      </c>
      <c r="G26" s="401" t="n">
        <v>0.104315085337906</v>
      </c>
      <c r="H26" s="401" t="n">
        <v>0.471053614791532</v>
      </c>
      <c r="I26" s="402" t="n">
        <v>219.754365688818</v>
      </c>
      <c r="J26" s="402" t="n">
        <v>219.732584134655</v>
      </c>
      <c r="K26" s="402" t="n">
        <v>219.763073592422</v>
      </c>
      <c r="L26" s="402" t="n">
        <v>219.876395559038</v>
      </c>
      <c r="M26" s="403" t="n">
        <v>213.815877686126</v>
      </c>
      <c r="N26" s="404"/>
      <c r="R26" s="1" t="n">
        <f aca="false">20+R25</f>
        <v>800</v>
      </c>
      <c r="S26" s="410" t="n">
        <v>216.200184271782</v>
      </c>
      <c r="T26" s="410" t="n">
        <v>213.080135908937</v>
      </c>
      <c r="U26" s="410" t="n">
        <f aca="false">$S$13/($T$13-R26)</f>
        <v>217.967407410697</v>
      </c>
      <c r="V26" s="410" t="n">
        <f aca="false">$U$13/($V$13+R26)</f>
        <v>220.687114487167</v>
      </c>
    </row>
    <row r="27" customFormat="false" ht="13.5" hidden="false" customHeight="false" outlineLevel="0" collapsed="false">
      <c r="A27" s="399" t="n">
        <f aca="false">1+A26</f>
        <v>19</v>
      </c>
      <c r="C27" s="400" t="n">
        <v>19.1903438568115</v>
      </c>
      <c r="D27" s="400" t="n">
        <v>842.919063235732</v>
      </c>
      <c r="E27" s="400" t="n">
        <v>842.919063235732</v>
      </c>
      <c r="F27" s="400" t="n">
        <v>844.673637293166</v>
      </c>
      <c r="G27" s="401" t="n">
        <v>0.104316508420876</v>
      </c>
      <c r="H27" s="401" t="n">
        <v>0.470912322090007</v>
      </c>
      <c r="I27" s="402" t="n">
        <v>219.80199986446</v>
      </c>
      <c r="J27" s="402" t="n">
        <v>219.782135150421</v>
      </c>
      <c r="K27" s="402" t="n">
        <v>219.80983692753</v>
      </c>
      <c r="L27" s="402" t="n">
        <v>219.910541141652</v>
      </c>
      <c r="M27" s="403" t="n">
        <v>213.815877686126</v>
      </c>
      <c r="N27" s="404"/>
      <c r="R27" s="1" t="n">
        <f aca="false">20+R26</f>
        <v>820</v>
      </c>
      <c r="S27" s="410" t="n">
        <v>217.168887247795</v>
      </c>
      <c r="T27" s="410" t="n">
        <v>212.787278422172</v>
      </c>
      <c r="U27" s="410" t="n">
        <f aca="false">$S$13/($T$13-R27)</f>
        <v>218.915958486779</v>
      </c>
      <c r="V27" s="410" t="n">
        <f aca="false">$U$13/($V$13+R27)</f>
        <v>220.383801963761</v>
      </c>
    </row>
    <row r="28" customFormat="false" ht="13.5" hidden="false" customHeight="false" outlineLevel="0" collapsed="false">
      <c r="A28" s="399" t="n">
        <f aca="false">1+A27</f>
        <v>20</v>
      </c>
      <c r="C28" s="400" t="n">
        <v>20.200366973877</v>
      </c>
      <c r="D28" s="400" t="n">
        <v>842.964313423753</v>
      </c>
      <c r="E28" s="400" t="n">
        <v>842.964313423753</v>
      </c>
      <c r="F28" s="400" t="n">
        <v>844.498735479846</v>
      </c>
      <c r="G28" s="401" t="n">
        <v>0.10431745697616</v>
      </c>
      <c r="H28" s="401" t="n">
        <v>0.470790599411056</v>
      </c>
      <c r="I28" s="402" t="n">
        <v>219.842613956195</v>
      </c>
      <c r="J28" s="402" t="n">
        <v>219.82466591773</v>
      </c>
      <c r="K28" s="402" t="n">
        <v>219.849621841428</v>
      </c>
      <c r="L28" s="402" t="n">
        <v>219.938903571389</v>
      </c>
      <c r="M28" s="403" t="n">
        <v>213.815877686126</v>
      </c>
      <c r="N28" s="404"/>
      <c r="R28" s="1" t="n">
        <f aca="false">20+R27</f>
        <v>840</v>
      </c>
      <c r="S28" s="410" t="n">
        <v>218.146310002627</v>
      </c>
      <c r="T28" s="410" t="n">
        <v>212.495224837589</v>
      </c>
      <c r="U28" s="410" t="n">
        <f aca="false">$S$13/($T$13-R28)</f>
        <v>219.87280146117</v>
      </c>
      <c r="V28" s="410" t="n">
        <f aca="false">$U$13/($V$13+R28)</f>
        <v>220.081322041913</v>
      </c>
    </row>
    <row r="29" customFormat="false" ht="13.5" hidden="false" customHeight="false" outlineLevel="0" collapsed="false">
      <c r="A29" s="399" t="n">
        <f aca="false">1+A28</f>
        <v>21</v>
      </c>
      <c r="C29" s="400" t="n">
        <v>21.2103900909424</v>
      </c>
      <c r="D29" s="400" t="n">
        <v>843.004292913699</v>
      </c>
      <c r="E29" s="400" t="n">
        <v>843.004292913699</v>
      </c>
      <c r="F29" s="400" t="n">
        <v>844.344889097281</v>
      </c>
      <c r="G29" s="401" t="n">
        <v>0.104318052676916</v>
      </c>
      <c r="H29" s="401" t="n">
        <v>0.470685701202136</v>
      </c>
      <c r="I29" s="402" t="n">
        <v>219.877284392597</v>
      </c>
      <c r="J29" s="402" t="n">
        <v>219.861192550075</v>
      </c>
      <c r="K29" s="402" t="n">
        <v>219.883515804214</v>
      </c>
      <c r="L29" s="402" t="n">
        <v>219.962479512954</v>
      </c>
      <c r="M29" s="403" t="n">
        <v>213.815877686126</v>
      </c>
      <c r="N29" s="404"/>
      <c r="R29" s="1" t="n">
        <f aca="false">20+R28</f>
        <v>860</v>
      </c>
      <c r="S29" s="410" t="n">
        <v>219.132570805194</v>
      </c>
      <c r="T29" s="410" t="n">
        <v>212.203971849625</v>
      </c>
      <c r="U29" s="410" t="n">
        <f aca="false">$S$13/($T$13-R29)</f>
        <v>220.838045538452</v>
      </c>
      <c r="V29" s="410" t="n">
        <f aca="false">$U$13/($V$13+R29)</f>
        <v>219.779671298048</v>
      </c>
    </row>
    <row r="30" customFormat="false" ht="13.5" hidden="false" customHeight="false" outlineLevel="0" collapsed="false">
      <c r="A30" s="399" t="n">
        <f aca="false">1+A29</f>
        <v>22</v>
      </c>
      <c r="C30" s="400" t="n">
        <v>22.2204132080078</v>
      </c>
      <c r="D30" s="400" t="n">
        <v>843.039526348701</v>
      </c>
      <c r="E30" s="400" t="n">
        <v>843.039526348701</v>
      </c>
      <c r="F30" s="400" t="n">
        <v>844.209858217367</v>
      </c>
      <c r="G30" s="401" t="n">
        <v>0.104318392096054</v>
      </c>
      <c r="H30" s="401" t="n">
        <v>0.47059524557856</v>
      </c>
      <c r="I30" s="402" t="n">
        <v>219.906928007632</v>
      </c>
      <c r="J30" s="402" t="n">
        <v>219.892592006565</v>
      </c>
      <c r="K30" s="402" t="n">
        <v>219.91244254766</v>
      </c>
      <c r="L30" s="402" t="n">
        <v>219.982119826153</v>
      </c>
      <c r="M30" s="403" t="n">
        <v>213.815877686126</v>
      </c>
      <c r="N30" s="404"/>
      <c r="R30" s="1" t="n">
        <f aca="false">20+R29</f>
        <v>880</v>
      </c>
      <c r="S30" s="410" t="n">
        <v>220.127790072951</v>
      </c>
      <c r="T30" s="410" t="n">
        <v>211.913516170811</v>
      </c>
      <c r="U30" s="410" t="n">
        <f aca="false">$S$13/($T$13-R30)</f>
        <v>221.811801849298</v>
      </c>
      <c r="V30" s="410" t="n">
        <f aca="false">$U$13/($V$13+R30)</f>
        <v>219.478846327338</v>
      </c>
    </row>
    <row r="31" customFormat="false" ht="13.5" hidden="false" customHeight="false" outlineLevel="0" collapsed="false">
      <c r="A31" s="399" t="n">
        <f aca="false">1+A30</f>
        <v>23</v>
      </c>
      <c r="C31" s="400" t="n">
        <v>23.2304363250732</v>
      </c>
      <c r="D31" s="400" t="n">
        <v>843.070509167759</v>
      </c>
      <c r="E31" s="400" t="n">
        <v>843.070509167759</v>
      </c>
      <c r="F31" s="400" t="n">
        <v>844.091557020828</v>
      </c>
      <c r="G31" s="401" t="n">
        <v>0.104318550318492</v>
      </c>
      <c r="H31" s="401" t="n">
        <v>0.470517179560496</v>
      </c>
      <c r="I31" s="402" t="n">
        <v>219.932320002633</v>
      </c>
      <c r="J31" s="402" t="n">
        <v>219.91961541528</v>
      </c>
      <c r="K31" s="402" t="n">
        <v>219.937180519832</v>
      </c>
      <c r="L31" s="402" t="n">
        <v>219.998534212256</v>
      </c>
      <c r="M31" s="403" t="n">
        <v>213.815877686126</v>
      </c>
      <c r="N31" s="404"/>
      <c r="R31" s="1" t="n">
        <f aca="false">20+R30</f>
        <v>900</v>
      </c>
      <c r="S31" s="410" t="n">
        <v>221.132090420899</v>
      </c>
      <c r="T31" s="410" t="n">
        <v>211.623854531656</v>
      </c>
      <c r="U31" s="410" t="n">
        <f aca="false">$S$13/($T$13-R31)</f>
        <v>222.794183493127</v>
      </c>
      <c r="V31" s="410" t="n">
        <f aca="false">$U$13/($V$13+R31)</f>
        <v>219.178843743568</v>
      </c>
    </row>
    <row r="32" customFormat="false" ht="13.5" hidden="false" customHeight="false" outlineLevel="0" collapsed="false">
      <c r="A32" s="399" t="n">
        <f aca="false">1+A31</f>
        <v>24</v>
      </c>
      <c r="C32" s="400" t="n">
        <v>24.2404594421387</v>
      </c>
      <c r="D32" s="400" t="n">
        <v>843.097703346161</v>
      </c>
      <c r="E32" s="400" t="n">
        <v>843.097703346161</v>
      </c>
      <c r="F32" s="400" t="n">
        <v>843.988066309113</v>
      </c>
      <c r="G32" s="401" t="n">
        <v>0.10431858459555</v>
      </c>
      <c r="H32" s="401" t="n">
        <v>0.470449741784508</v>
      </c>
      <c r="I32" s="402" t="n">
        <v>219.95411273841</v>
      </c>
      <c r="J32" s="402" t="n">
        <v>219.942902879596</v>
      </c>
      <c r="K32" s="402" t="n">
        <v>219.958382438383</v>
      </c>
      <c r="L32" s="402" t="n">
        <v>220.012305942924</v>
      </c>
      <c r="M32" s="403" t="n">
        <v>213.815877686126</v>
      </c>
      <c r="N32" s="404"/>
      <c r="R32" s="1" t="n">
        <f aca="false">20+R31</f>
        <v>920</v>
      </c>
      <c r="S32" s="410" t="n">
        <v>222.145596711944</v>
      </c>
      <c r="T32" s="410" t="n">
        <v>211.334983680519</v>
      </c>
      <c r="U32" s="410" t="n">
        <f aca="false">$S$13/($T$13-R32)</f>
        <v>223.785305581896</v>
      </c>
      <c r="V32" s="410" t="n">
        <f aca="false">$U$13/($V$13+R32)</f>
        <v>218.879660179014</v>
      </c>
    </row>
    <row r="33" customFormat="false" ht="13.5" hidden="false" customHeight="false" outlineLevel="0" collapsed="false">
      <c r="A33" s="399" t="n">
        <f aca="false">1+A32</f>
        <v>25</v>
      </c>
      <c r="C33" s="400" t="n">
        <v>25.2504825592041</v>
      </c>
      <c r="D33" s="400" t="n">
        <v>843.121534666876</v>
      </c>
      <c r="E33" s="400" t="n">
        <v>843.121534666876</v>
      </c>
      <c r="F33" s="400" t="n">
        <v>843.897639168206</v>
      </c>
      <c r="G33" s="401" t="n">
        <v>0.104318537733579</v>
      </c>
      <c r="H33" s="401" t="n">
        <v>0.470391425733997</v>
      </c>
      <c r="I33" s="402" t="n">
        <v>219.972853690938</v>
      </c>
      <c r="J33" s="402" t="n">
        <v>219.96299816328</v>
      </c>
      <c r="K33" s="402" t="n">
        <v>219.976594020238</v>
      </c>
      <c r="L33" s="402" t="n">
        <v>220.02390992712</v>
      </c>
      <c r="M33" s="403" t="n">
        <v>213.815877686126</v>
      </c>
      <c r="N33" s="404"/>
      <c r="R33" s="1" t="n">
        <f aca="false">20+R32</f>
        <v>940</v>
      </c>
      <c r="S33" s="410" t="n">
        <v>223.168436108652</v>
      </c>
      <c r="T33" s="410" t="n">
        <v>211.04690038349</v>
      </c>
      <c r="U33" s="410" t="n">
        <f aca="false">$S$13/($T$13-R33)</f>
        <v>224.785285285061</v>
      </c>
      <c r="V33" s="410" t="n">
        <f aca="false">$U$13/($V$13+R33)</f>
        <v>218.581292284315</v>
      </c>
    </row>
    <row r="34" customFormat="false" ht="13.5" hidden="false" customHeight="false" outlineLevel="0" collapsed="false">
      <c r="A34" s="399" t="n">
        <f aca="false">1+A33</f>
        <v>26</v>
      </c>
      <c r="C34" s="400" t="n">
        <v>26.2605056762695</v>
      </c>
      <c r="D34" s="400" t="n">
        <v>843.14239160381</v>
      </c>
      <c r="E34" s="400" t="n">
        <v>843.142391603811</v>
      </c>
      <c r="F34" s="400" t="n">
        <v>843.818700136241</v>
      </c>
      <c r="G34" s="401" t="n">
        <v>0.104318441077864</v>
      </c>
      <c r="H34" s="401" t="n">
        <v>0.470340945244038</v>
      </c>
      <c r="I34" s="402" t="n">
        <v>219.98900175991</v>
      </c>
      <c r="J34" s="402" t="n">
        <v>219.98036240296</v>
      </c>
      <c r="K34" s="402" t="n">
        <v>219.992270969284</v>
      </c>
      <c r="L34" s="402" t="n">
        <v>220.033730712104</v>
      </c>
      <c r="M34" s="403" t="n">
        <v>213.815877686126</v>
      </c>
      <c r="N34" s="404"/>
      <c r="R34" s="1" t="n">
        <f aca="false">20+R33</f>
        <v>960</v>
      </c>
      <c r="S34" s="410" t="n">
        <v>224.200738126432</v>
      </c>
      <c r="T34" s="410" t="n">
        <v>210.759601424266</v>
      </c>
      <c r="U34" s="410" t="n">
        <f aca="false">$S$13/($T$13-R34)</f>
        <v>225.794241875754</v>
      </c>
      <c r="V34" s="410" t="n">
        <f aca="false">$U$13/($V$13+R34)</f>
        <v>218.283736728346</v>
      </c>
    </row>
    <row r="35" customFormat="false" ht="13.5" hidden="false" customHeight="false" outlineLevel="0" collapsed="false">
      <c r="A35" s="399" t="n">
        <f aca="false">1+A34</f>
        <v>27</v>
      </c>
      <c r="C35" s="400" t="n">
        <v>27.270528793335</v>
      </c>
      <c r="D35" s="400" t="n">
        <v>843.160625571452</v>
      </c>
      <c r="E35" s="400" t="n">
        <v>843.160625571453</v>
      </c>
      <c r="F35" s="400" t="n">
        <v>843.749839255327</v>
      </c>
      <c r="G35" s="401" t="n">
        <v>0.104318317048852</v>
      </c>
      <c r="H35" s="401" t="n">
        <v>0.470297203187794</v>
      </c>
      <c r="I35" s="402" t="n">
        <v>220.002941614101</v>
      </c>
      <c r="J35" s="402" t="n">
        <v>219.995386448062</v>
      </c>
      <c r="K35" s="402" t="n">
        <v>220.005793871887</v>
      </c>
      <c r="L35" s="402" t="n">
        <v>220.042078846811</v>
      </c>
      <c r="M35" s="403" t="n">
        <v>213.815877686126</v>
      </c>
      <c r="N35" s="404"/>
      <c r="R35" s="1" t="n">
        <f aca="false">20+R34</f>
        <v>980</v>
      </c>
      <c r="S35" s="410" t="n">
        <v>225.242634688209</v>
      </c>
      <c r="T35" s="410" t="n">
        <v>210.473083604037</v>
      </c>
      <c r="U35" s="410" t="n">
        <f aca="false">$S$13/($T$13-R35)</f>
        <v>226.812296778211</v>
      </c>
      <c r="V35" s="410" t="n">
        <f aca="false">$U$13/($V$13+R35)</f>
        <v>217.986990198099</v>
      </c>
    </row>
    <row r="36" customFormat="false" ht="13.5" hidden="false" customHeight="false" outlineLevel="0" collapsed="false">
      <c r="A36" s="399" t="n">
        <f aca="false">1+A35</f>
        <v>28</v>
      </c>
      <c r="C36" s="400" t="n">
        <v>28.2805519104004</v>
      </c>
      <c r="D36" s="400" t="n">
        <v>843.176552201824</v>
      </c>
      <c r="E36" s="400" t="n">
        <v>843.176552201824</v>
      </c>
      <c r="F36" s="400" t="n">
        <v>843.689802576478</v>
      </c>
      <c r="G36" s="401" t="n">
        <v>0.104318181240897</v>
      </c>
      <c r="H36" s="401" t="n">
        <v>0.470259263702329</v>
      </c>
      <c r="I36" s="402" t="n">
        <v>220.014996037041</v>
      </c>
      <c r="J36" s="402" t="n">
        <v>220.008401695212</v>
      </c>
      <c r="K36" s="402" t="n">
        <v>220.017480964447</v>
      </c>
      <c r="L36" s="402" t="n">
        <v>220.049205020008</v>
      </c>
      <c r="M36" s="403" t="n">
        <v>213.815877686126</v>
      </c>
      <c r="N36" s="404"/>
      <c r="R36" s="1" t="n">
        <f aca="false">20+R35</f>
        <v>1000</v>
      </c>
      <c r="S36" s="410" t="n">
        <v>226.294260180624</v>
      </c>
      <c r="T36" s="410" t="n">
        <v>210.187343741361</v>
      </c>
      <c r="U36" s="410" t="n">
        <f aca="false">$S$13/($T$13-R36)</f>
        <v>227.839573616483</v>
      </c>
      <c r="V36" s="410" t="n">
        <f aca="false">$U$13/($V$13+R36)</f>
        <v>217.691049398555</v>
      </c>
    </row>
    <row r="37" customFormat="false" ht="13.5" hidden="false" customHeight="false" outlineLevel="0" collapsed="false">
      <c r="A37" s="399" t="n">
        <f aca="false">1+A36</f>
        <v>29</v>
      </c>
      <c r="C37" s="400" t="n">
        <v>29.2905750274658</v>
      </c>
      <c r="D37" s="400" t="n">
        <v>843.190453321398</v>
      </c>
      <c r="E37" s="400" t="n">
        <v>843.190453321398</v>
      </c>
      <c r="F37" s="400" t="n">
        <v>843.637480516316</v>
      </c>
      <c r="G37" s="401" t="n">
        <v>0.104318044121362</v>
      </c>
      <c r="H37" s="401" t="n">
        <v>0.470226327967628</v>
      </c>
      <c r="I37" s="402" t="n">
        <v>220.025436387047</v>
      </c>
      <c r="J37" s="402" t="n">
        <v>220.019689437229</v>
      </c>
      <c r="K37" s="402" t="n">
        <v>220.027598902573</v>
      </c>
      <c r="L37" s="402" t="n">
        <v>220.055311894453</v>
      </c>
      <c r="M37" s="403" t="n">
        <v>213.815877686126</v>
      </c>
      <c r="N37" s="404"/>
    </row>
    <row r="38" customFormat="false" ht="13.5" hidden="false" customHeight="false" outlineLevel="0" collapsed="false">
      <c r="A38" s="399" t="n">
        <f aca="false">1+A37</f>
        <v>30</v>
      </c>
      <c r="C38" s="400" t="n">
        <v>30.0005912780762</v>
      </c>
      <c r="D38" s="400" t="n">
        <v>843.199032463638</v>
      </c>
      <c r="E38" s="400" t="n">
        <v>843.199032463638</v>
      </c>
      <c r="F38" s="400" t="n">
        <v>843.605223947983</v>
      </c>
      <c r="G38" s="401" t="n">
        <v>0.104317951961444</v>
      </c>
      <c r="H38" s="401" t="n">
        <v>0.470206073280787</v>
      </c>
      <c r="I38" s="402" t="n">
        <v>220.031847232342</v>
      </c>
      <c r="J38" s="402" t="n">
        <v>220.026626538618</v>
      </c>
      <c r="K38" s="402" t="n">
        <v>220.033810196142</v>
      </c>
      <c r="L38" s="402" t="n">
        <v>220.059034207571</v>
      </c>
      <c r="M38" s="403" t="n">
        <v>213.815877686126</v>
      </c>
      <c r="N38" s="404"/>
    </row>
    <row r="39" customFormat="false" ht="13.5" hidden="false" customHeight="false" outlineLevel="0" collapsed="false">
      <c r="C39" s="400"/>
      <c r="D39" s="400"/>
      <c r="E39" s="400"/>
      <c r="F39" s="400"/>
      <c r="G39" s="401"/>
      <c r="H39" s="401"/>
      <c r="I39" s="402"/>
      <c r="J39" s="402"/>
      <c r="K39" s="402"/>
      <c r="L39" s="402"/>
      <c r="M39" s="403"/>
      <c r="N39" s="4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078125" defaultRowHeight="13.5" zeroHeight="false" outlineLevelRow="0" outlineLevelCol="0"/>
  <cols>
    <col collapsed="false" customWidth="true" hidden="false" outlineLevel="0" max="1" min="1" style="0" width="8.62"/>
    <col collapsed="false" customWidth="true" hidden="false" outlineLevel="0" max="2" min="2" style="0" width="7.11"/>
    <col collapsed="false" customWidth="true" hidden="false" outlineLevel="0" max="5" min="5" style="0" width="5.24"/>
    <col collapsed="false" customWidth="true" hidden="false" outlineLevel="0" max="10" min="10" style="0" width="9.12"/>
    <col collapsed="false" customWidth="true" hidden="false" outlineLevel="0" max="13" min="13" style="0" width="4.37"/>
    <col collapsed="false" customWidth="true" hidden="false" outlineLevel="0" max="19" min="19" style="0" width="6.49"/>
    <col collapsed="false" customWidth="true" hidden="false" outlineLevel="0" max="27" min="27" style="0" width="6.86"/>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c r="F10" s="411" t="s">
        <v>183</v>
      </c>
      <c r="G10" s="412" t="s">
        <v>184</v>
      </c>
      <c r="H10" s="412" t="s">
        <v>185</v>
      </c>
      <c r="I10" s="412" t="s">
        <v>186</v>
      </c>
      <c r="J10" s="412" t="s">
        <v>187</v>
      </c>
      <c r="K10" s="412" t="s">
        <v>188</v>
      </c>
    </row>
    <row r="11" customFormat="false" ht="12.75" hidden="false" customHeight="true" outlineLevel="0" collapsed="false">
      <c r="M11" s="413" t="s">
        <v>189</v>
      </c>
    </row>
    <row r="12" customFormat="false" ht="12.75" hidden="false" customHeight="true" outlineLevel="0" collapsed="false">
      <c r="D12" s="414" t="n">
        <v>0</v>
      </c>
      <c r="F12" s="93" t="n">
        <f aca="false">F37/F$26</f>
        <v>-0</v>
      </c>
      <c r="G12" s="7" t="n">
        <v>0</v>
      </c>
      <c r="H12" s="8" t="n">
        <v>0</v>
      </c>
      <c r="I12" s="9" t="n">
        <v>0</v>
      </c>
      <c r="J12" s="8" t="n">
        <v>0</v>
      </c>
      <c r="K12" s="9" t="n">
        <v>0</v>
      </c>
      <c r="M12" s="413" t="s">
        <v>190</v>
      </c>
    </row>
    <row r="13" customFormat="false" ht="12.75" hidden="false" customHeight="true" outlineLevel="0" collapsed="false">
      <c r="D13" s="100" t="s">
        <v>141</v>
      </c>
      <c r="E13" s="12" t="s">
        <v>142</v>
      </c>
      <c r="F13" s="11" t="s">
        <v>1</v>
      </c>
      <c r="G13" s="11" t="s">
        <v>2</v>
      </c>
      <c r="H13" s="11" t="n">
        <v>2</v>
      </c>
      <c r="I13" s="11" t="n">
        <v>3</v>
      </c>
      <c r="J13" s="11" t="s">
        <v>3</v>
      </c>
      <c r="K13" s="11" t="s">
        <v>4</v>
      </c>
    </row>
    <row r="14" customFormat="false" ht="12.75" hidden="false" customHeight="true" outlineLevel="0" collapsed="false">
      <c r="C14" s="415" t="s">
        <v>183</v>
      </c>
      <c r="D14" s="416" t="n">
        <f aca="false">-F37</f>
        <v>0</v>
      </c>
      <c r="E14" s="11" t="s">
        <v>1</v>
      </c>
      <c r="F14" s="416" t="n">
        <f aca="false">F39/F$26</f>
        <v>309552.467630693</v>
      </c>
      <c r="G14" s="105" t="n">
        <f aca="false">-G12-SUM(G15:G19)</f>
        <v>-100</v>
      </c>
      <c r="H14" s="106" t="n">
        <f aca="false">-H12-SUM(H15:H19)</f>
        <v>-750</v>
      </c>
      <c r="I14" s="107" t="n">
        <f aca="false">-I12-SUM(I15:I19)</f>
        <v>-3200</v>
      </c>
      <c r="J14" s="105" t="n">
        <f aca="false">-J12-SUM(J15:J19)</f>
        <v>-876</v>
      </c>
      <c r="K14" s="107" t="n">
        <f aca="false">-K12-SUM(K15:K19)</f>
        <v>-8766</v>
      </c>
      <c r="L14" s="11" t="s">
        <v>1</v>
      </c>
      <c r="M14" s="413" t="s">
        <v>183</v>
      </c>
    </row>
    <row r="15" customFormat="false" ht="12.75" hidden="false" customHeight="true" outlineLevel="0" collapsed="false">
      <c r="C15" s="417" t="s">
        <v>184</v>
      </c>
      <c r="D15" s="418" t="n">
        <f aca="false">G39-F40</f>
        <v>-16991.2686220293</v>
      </c>
      <c r="E15" s="11" t="s">
        <v>2</v>
      </c>
      <c r="F15" s="419" t="n">
        <f aca="false">F40/F$26</f>
        <v>-84956.3624804596</v>
      </c>
      <c r="G15" s="420" t="n">
        <v>30</v>
      </c>
      <c r="H15" s="421" t="n">
        <v>200</v>
      </c>
      <c r="I15" s="422" t="n">
        <v>800</v>
      </c>
      <c r="J15" s="423" t="n">
        <v>20</v>
      </c>
      <c r="K15" s="422" t="n">
        <v>600</v>
      </c>
      <c r="L15" s="11" t="s">
        <v>2</v>
      </c>
      <c r="M15" s="424" t="s">
        <v>184</v>
      </c>
    </row>
    <row r="16" customFormat="false" ht="12.75" hidden="false" customHeight="true" outlineLevel="0" collapsed="false">
      <c r="C16" s="417" t="s">
        <v>185</v>
      </c>
      <c r="D16" s="425" t="n">
        <f aca="false">H39-F41</f>
        <v>-14578.3522281756</v>
      </c>
      <c r="E16" s="11" t="s">
        <v>9</v>
      </c>
      <c r="F16" s="426" t="n">
        <f aca="false">F41/F$26</f>
        <v>-72891.7780182096</v>
      </c>
      <c r="G16" s="427" t="n">
        <v>25</v>
      </c>
      <c r="H16" s="423" t="n">
        <v>100</v>
      </c>
      <c r="I16" s="428" t="n">
        <v>700</v>
      </c>
      <c r="J16" s="423" t="n">
        <v>30</v>
      </c>
      <c r="K16" s="428" t="n">
        <v>600</v>
      </c>
      <c r="L16" s="11" t="s">
        <v>9</v>
      </c>
      <c r="M16" s="424" t="s">
        <v>185</v>
      </c>
      <c r="P16" s="429" t="s">
        <v>191</v>
      </c>
    </row>
    <row r="17" customFormat="false" ht="12.75" hidden="false" customHeight="true" outlineLevel="0" collapsed="false">
      <c r="C17" s="417" t="s">
        <v>186</v>
      </c>
      <c r="D17" s="430" t="n">
        <f aca="false">I39-F42</f>
        <v>-13347.8103676013</v>
      </c>
      <c r="E17" s="11" t="s">
        <v>11</v>
      </c>
      <c r="F17" s="431" t="n">
        <f aca="false">F42/F$26</f>
        <v>-66739.0776998623</v>
      </c>
      <c r="G17" s="432" t="n">
        <v>20</v>
      </c>
      <c r="H17" s="433" t="n">
        <v>150</v>
      </c>
      <c r="I17" s="434" t="n">
        <v>500</v>
      </c>
      <c r="J17" s="423" t="n">
        <v>26</v>
      </c>
      <c r="K17" s="428" t="n">
        <v>600</v>
      </c>
      <c r="L17" s="11" t="s">
        <v>11</v>
      </c>
      <c r="M17" s="424" t="s">
        <v>186</v>
      </c>
      <c r="P17" s="429" t="s">
        <v>192</v>
      </c>
    </row>
    <row r="18" customFormat="false" ht="12.75" hidden="false" customHeight="true" outlineLevel="0" collapsed="false">
      <c r="C18" s="417" t="s">
        <v>187</v>
      </c>
      <c r="D18" s="425" t="n">
        <f aca="false">J39-F43</f>
        <v>40425.7094793594</v>
      </c>
      <c r="E18" s="11" t="s">
        <v>3</v>
      </c>
      <c r="F18" s="426" t="n">
        <f aca="false">F43/F$26</f>
        <v>-62719.3885629377</v>
      </c>
      <c r="G18" s="423" t="n">
        <v>20</v>
      </c>
      <c r="H18" s="423" t="n">
        <v>200</v>
      </c>
      <c r="I18" s="423" t="n">
        <v>900</v>
      </c>
      <c r="J18" s="423" t="n">
        <v>800</v>
      </c>
      <c r="K18" s="428" t="n">
        <v>200</v>
      </c>
      <c r="L18" s="11" t="s">
        <v>3</v>
      </c>
      <c r="M18" s="424" t="s">
        <v>187</v>
      </c>
      <c r="P18" s="429" t="s">
        <v>193</v>
      </c>
    </row>
    <row r="19" customFormat="false" ht="12.75" hidden="false" customHeight="true" outlineLevel="0" collapsed="false">
      <c r="C19" s="417" t="s">
        <v>188</v>
      </c>
      <c r="D19" s="435" t="n">
        <f aca="false">K39-F44</f>
        <v>4491.72173844688</v>
      </c>
      <c r="E19" s="11" t="s">
        <v>4</v>
      </c>
      <c r="F19" s="436" t="n">
        <f aca="false">F44/F$26</f>
        <v>-22245.8608692234</v>
      </c>
      <c r="G19" s="437" t="n">
        <v>5</v>
      </c>
      <c r="H19" s="438" t="n">
        <v>100</v>
      </c>
      <c r="I19" s="438" t="n">
        <v>300</v>
      </c>
      <c r="J19" s="438" t="n">
        <v>0</v>
      </c>
      <c r="K19" s="439" t="n">
        <v>6766</v>
      </c>
      <c r="L19" s="11" t="s">
        <v>4</v>
      </c>
      <c r="M19" s="424" t="s">
        <v>188</v>
      </c>
      <c r="P19" s="429"/>
    </row>
    <row r="20" customFormat="false" ht="12.75" hidden="false" customHeight="true" outlineLevel="0" collapsed="false">
      <c r="F20" s="11" t="s">
        <v>1</v>
      </c>
      <c r="G20" s="11" t="s">
        <v>2</v>
      </c>
      <c r="H20" s="11" t="n">
        <v>2</v>
      </c>
      <c r="I20" s="11" t="n">
        <v>3</v>
      </c>
      <c r="J20" s="11" t="s">
        <v>3</v>
      </c>
      <c r="K20" s="11" t="s">
        <v>4</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F23" s="411" t="s">
        <v>183</v>
      </c>
      <c r="G23" s="412" t="s">
        <v>184</v>
      </c>
      <c r="H23" s="412" t="s">
        <v>185</v>
      </c>
      <c r="I23" s="412" t="s">
        <v>186</v>
      </c>
      <c r="J23" s="412" t="s">
        <v>187</v>
      </c>
      <c r="K23" s="412" t="s">
        <v>188</v>
      </c>
    </row>
    <row r="24" customFormat="false" ht="12.75" hidden="false" customHeight="true" outlineLevel="0" collapsed="false"/>
    <row r="25" customFormat="false" ht="12.75" hidden="false" customHeight="true" outlineLevel="0" collapsed="false">
      <c r="D25" s="440" t="s">
        <v>194</v>
      </c>
      <c r="F25" s="11" t="s">
        <v>1</v>
      </c>
      <c r="G25" s="11" t="s">
        <v>2</v>
      </c>
      <c r="H25" s="11" t="n">
        <v>2</v>
      </c>
      <c r="I25" s="11" t="n">
        <v>3</v>
      </c>
      <c r="J25" s="11" t="s">
        <v>3</v>
      </c>
      <c r="K25" s="11" t="s">
        <v>4</v>
      </c>
    </row>
    <row r="26" customFormat="false" ht="12.75" hidden="false" customHeight="true" outlineLevel="0" collapsed="false">
      <c r="D26" s="441" t="n">
        <v>0.1</v>
      </c>
      <c r="E26" s="12" t="s">
        <v>195</v>
      </c>
      <c r="F26" s="442" t="n">
        <v>2</v>
      </c>
      <c r="G26" s="443" t="n">
        <v>1869.03993582949</v>
      </c>
      <c r="H26" s="443" t="n">
        <v>213.815877686126</v>
      </c>
      <c r="I26" s="444" t="n">
        <v>45.8831143022894</v>
      </c>
      <c r="J26" s="445" t="n">
        <v>1118.5929953489</v>
      </c>
      <c r="K26" s="446" t="n">
        <v>20</v>
      </c>
      <c r="M26" s="447" t="s">
        <v>196</v>
      </c>
    </row>
    <row r="27" customFormat="false" ht="12.75" hidden="false" customHeight="true" outlineLevel="0" collapsed="false"/>
    <row r="28" customFormat="false" ht="12.75" hidden="false" customHeight="true" outlineLevel="0" collapsed="false">
      <c r="J28" s="448" t="s">
        <v>197</v>
      </c>
    </row>
    <row r="29" customFormat="false" ht="12.75" hidden="false" customHeight="true" outlineLevel="0" collapsed="false">
      <c r="J29" s="449" t="n">
        <v>0.9</v>
      </c>
      <c r="K29" s="450" t="n">
        <f aca="false">1-J29</f>
        <v>0.1</v>
      </c>
    </row>
    <row r="30" customFormat="false" ht="12.75" hidden="false" customHeight="true" outlineLevel="0" collapsed="false">
      <c r="J30" s="11" t="s">
        <v>3</v>
      </c>
      <c r="K30" s="11" t="s">
        <v>4</v>
      </c>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c r="F35" s="411" t="s">
        <v>183</v>
      </c>
      <c r="G35" s="412" t="s">
        <v>184</v>
      </c>
      <c r="H35" s="412" t="s">
        <v>185</v>
      </c>
      <c r="I35" s="412" t="s">
        <v>186</v>
      </c>
      <c r="J35" s="412" t="s">
        <v>187</v>
      </c>
      <c r="K35" s="412" t="s">
        <v>188</v>
      </c>
    </row>
    <row r="36" customFormat="false" ht="12.75" hidden="false" customHeight="true" outlineLevel="0" collapsed="false">
      <c r="M36" s="413" t="s">
        <v>189</v>
      </c>
    </row>
    <row r="37" customFormat="false" ht="12.75" hidden="false" customHeight="true" outlineLevel="0" collapsed="false">
      <c r="F37" s="93" t="n">
        <f aca="false">-SUM(G37:K37)</f>
        <v>-0</v>
      </c>
      <c r="G37" s="7" t="n">
        <f aca="false">G$26*G12</f>
        <v>0</v>
      </c>
      <c r="H37" s="8" t="n">
        <f aca="false">H$26*H12</f>
        <v>0</v>
      </c>
      <c r="I37" s="9" t="n">
        <f aca="false">I$26*I12</f>
        <v>0</v>
      </c>
      <c r="J37" s="8" t="n">
        <f aca="false">J$26*J12</f>
        <v>0</v>
      </c>
      <c r="K37" s="9" t="n">
        <f aca="false">K$26*K12</f>
        <v>0</v>
      </c>
      <c r="M37" s="413" t="s">
        <v>190</v>
      </c>
    </row>
    <row r="38" customFormat="false" ht="12.75" hidden="false" customHeight="true" outlineLevel="0" collapsed="false">
      <c r="E38" s="12" t="s">
        <v>144</v>
      </c>
      <c r="F38" s="11" t="s">
        <v>1</v>
      </c>
      <c r="G38" s="11" t="s">
        <v>2</v>
      </c>
      <c r="H38" s="11" t="n">
        <v>2</v>
      </c>
      <c r="I38" s="11" t="n">
        <v>3</v>
      </c>
      <c r="J38" s="11" t="s">
        <v>3</v>
      </c>
      <c r="K38" s="11" t="s">
        <v>4</v>
      </c>
    </row>
    <row r="39" customFormat="false" ht="12.75" hidden="false" customHeight="true" outlineLevel="0" collapsed="false">
      <c r="E39" s="11" t="s">
        <v>1</v>
      </c>
      <c r="F39" s="419" t="n">
        <f aca="false">-F37-SUM(F40:F44)</f>
        <v>619104.935261385</v>
      </c>
      <c r="G39" s="105" t="n">
        <f aca="false">-G37-SUM(G40:G44)</f>
        <v>-186903.993582949</v>
      </c>
      <c r="H39" s="106" t="n">
        <f aca="false">-H37-SUM(H40:H44)</f>
        <v>-160361.908264595</v>
      </c>
      <c r="I39" s="107" t="n">
        <f aca="false">-I37-SUM(I40:I44)</f>
        <v>-146825.965767326</v>
      </c>
      <c r="J39" s="105" t="n">
        <f aca="false">-J37-SUM(J40:J44)</f>
        <v>-85013.067646516</v>
      </c>
      <c r="K39" s="107" t="n">
        <f aca="false">-K37-SUM(K40:K44)</f>
        <v>-40000</v>
      </c>
      <c r="L39" s="11" t="s">
        <v>1</v>
      </c>
      <c r="M39" s="413" t="s">
        <v>183</v>
      </c>
    </row>
    <row r="40" customFormat="false" ht="12.75" hidden="false" customHeight="true" outlineLevel="0" collapsed="false">
      <c r="C40" s="451" t="s">
        <v>198</v>
      </c>
      <c r="D40" s="452" t="n">
        <f aca="false">D15/F40</f>
        <v>0.0999999771996913</v>
      </c>
      <c r="E40" s="11" t="s">
        <v>2</v>
      </c>
      <c r="F40" s="419" t="n">
        <f aca="false">-SUM(G40:K40)</f>
        <v>-169912.724960919</v>
      </c>
      <c r="G40" s="116" t="n">
        <f aca="false">G$26*G15</f>
        <v>56071.1980748846</v>
      </c>
      <c r="H40" s="116" t="n">
        <f aca="false">H$26*H15</f>
        <v>42763.1755372253</v>
      </c>
      <c r="I40" s="117" t="n">
        <f aca="false">I$26*I15</f>
        <v>36706.4914418315</v>
      </c>
      <c r="J40" s="118" t="n">
        <f aca="false">J$26*J15</f>
        <v>22371.8599069779</v>
      </c>
      <c r="K40" s="117" t="n">
        <f aca="false">K$26*K15</f>
        <v>12000</v>
      </c>
      <c r="L40" s="11" t="s">
        <v>2</v>
      </c>
      <c r="M40" s="424" t="s">
        <v>184</v>
      </c>
    </row>
    <row r="41" customFormat="false" ht="12.75" hidden="false" customHeight="true" outlineLevel="0" collapsed="false">
      <c r="C41" s="453" t="s">
        <v>199</v>
      </c>
      <c r="D41" s="452" t="n">
        <f aca="false">D16/F41</f>
        <v>0.099999976846042</v>
      </c>
      <c r="E41" s="11" t="s">
        <v>9</v>
      </c>
      <c r="F41" s="426" t="n">
        <f aca="false">-SUM(G41:K41)</f>
        <v>-145783.556036419</v>
      </c>
      <c r="G41" s="118" t="n">
        <f aca="false">G$26*G16</f>
        <v>46725.9983957371</v>
      </c>
      <c r="H41" s="118" t="n">
        <f aca="false">H$26*H16</f>
        <v>21381.5877686126</v>
      </c>
      <c r="I41" s="122" t="n">
        <f aca="false">I$26*I16</f>
        <v>32118.1800116026</v>
      </c>
      <c r="J41" s="118" t="n">
        <f aca="false">J$26*J16</f>
        <v>33557.7898604669</v>
      </c>
      <c r="K41" s="122" t="n">
        <f aca="false">K$26*K16</f>
        <v>12000</v>
      </c>
      <c r="L41" s="11" t="s">
        <v>9</v>
      </c>
      <c r="M41" s="424" t="s">
        <v>185</v>
      </c>
    </row>
    <row r="42" customFormat="false" ht="12.75" hidden="false" customHeight="true" outlineLevel="0" collapsed="false">
      <c r="C42" s="453" t="s">
        <v>200</v>
      </c>
      <c r="D42" s="452" t="n">
        <f aca="false">D17/F42</f>
        <v>0.0999999612493063</v>
      </c>
      <c r="E42" s="11" t="s">
        <v>11</v>
      </c>
      <c r="F42" s="431" t="n">
        <f aca="false">-SUM(G42:K42)</f>
        <v>-133478.155399725</v>
      </c>
      <c r="G42" s="129" t="n">
        <f aca="false">G$26*G17</f>
        <v>37380.7987165897</v>
      </c>
      <c r="H42" s="129" t="n">
        <f aca="false">H$26*H17</f>
        <v>32072.381652919</v>
      </c>
      <c r="I42" s="130" t="n">
        <f aca="false">I$26*I17</f>
        <v>22941.5571511447</v>
      </c>
      <c r="J42" s="118" t="n">
        <f aca="false">J$26*J17</f>
        <v>29083.4178790713</v>
      </c>
      <c r="K42" s="122" t="n">
        <f aca="false">K$26*K17</f>
        <v>12000</v>
      </c>
      <c r="L42" s="11" t="s">
        <v>11</v>
      </c>
      <c r="M42" s="424" t="s">
        <v>186</v>
      </c>
    </row>
    <row r="43" customFormat="false" ht="12.75" hidden="false" customHeight="true" outlineLevel="0" collapsed="false">
      <c r="E43" s="11" t="s">
        <v>3</v>
      </c>
      <c r="F43" s="426" t="n">
        <f aca="false">-SUM(G43:K43)</f>
        <v>-125438.777125875</v>
      </c>
      <c r="G43" s="118" t="n">
        <f aca="false">G$26*G18</f>
        <v>37380.7987165897</v>
      </c>
      <c r="H43" s="118" t="n">
        <f aca="false">H$26*H18</f>
        <v>42763.1755372253</v>
      </c>
      <c r="I43" s="118" t="n">
        <f aca="false">I$26*I18</f>
        <v>41294.8028720604</v>
      </c>
      <c r="J43" s="118"/>
      <c r="K43" s="122" t="n">
        <f aca="false">K$26*K18</f>
        <v>4000</v>
      </c>
      <c r="L43" s="11" t="s">
        <v>3</v>
      </c>
      <c r="M43" s="424" t="s">
        <v>187</v>
      </c>
    </row>
    <row r="44" customFormat="false" ht="12.75" hidden="false" customHeight="true" outlineLevel="0" collapsed="false">
      <c r="E44" s="11" t="s">
        <v>4</v>
      </c>
      <c r="F44" s="436" t="n">
        <f aca="false">-SUM(G44:K44)</f>
        <v>-44491.7217384469</v>
      </c>
      <c r="G44" s="135" t="n">
        <f aca="false">G$26*G19</f>
        <v>9345.19967914743</v>
      </c>
      <c r="H44" s="135" t="n">
        <f aca="false">H$26*H19</f>
        <v>21381.5877686126</v>
      </c>
      <c r="I44" s="135" t="n">
        <f aca="false">I$26*I19</f>
        <v>13764.9342906868</v>
      </c>
      <c r="J44" s="135" t="n">
        <f aca="false">J$26*J19</f>
        <v>0</v>
      </c>
      <c r="K44" s="136"/>
      <c r="L44" s="11" t="s">
        <v>4</v>
      </c>
      <c r="M44" s="424" t="s">
        <v>188</v>
      </c>
    </row>
    <row r="45" customFormat="false" ht="12.75" hidden="false" customHeight="true" outlineLevel="0" collapsed="false">
      <c r="F45" s="11" t="s">
        <v>1</v>
      </c>
      <c r="G45" s="11" t="s">
        <v>2</v>
      </c>
      <c r="H45" s="11" t="n">
        <v>2</v>
      </c>
      <c r="I45" s="11" t="n">
        <v>3</v>
      </c>
      <c r="J45" s="11" t="s">
        <v>3</v>
      </c>
      <c r="K45" s="11" t="s">
        <v>4</v>
      </c>
    </row>
    <row r="46" customFormat="false" ht="12.75" hidden="false" customHeight="true" outlineLevel="0" collapsed="false"/>
    <row r="47" customFormat="false" ht="12.75" hidden="false" customHeight="true" outlineLevel="0" collapsed="false">
      <c r="F47" s="411" t="s">
        <v>183</v>
      </c>
      <c r="G47" s="412" t="s">
        <v>184</v>
      </c>
      <c r="H47" s="412" t="s">
        <v>185</v>
      </c>
      <c r="I47" s="412" t="s">
        <v>186</v>
      </c>
      <c r="J47" s="412" t="s">
        <v>187</v>
      </c>
      <c r="K47" s="412" t="s">
        <v>188</v>
      </c>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7: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078125" defaultRowHeight="13.5" zeroHeight="false" outlineLevelRow="0" outlineLevelCol="0"/>
  <cols>
    <col collapsed="false" customWidth="true" hidden="false" outlineLevel="0" max="1" min="1" style="0" width="6.62"/>
    <col collapsed="false" customWidth="true" hidden="false" outlineLevel="0" max="2" min="2" style="0" width="7.99"/>
    <col collapsed="false" customWidth="true" hidden="false" outlineLevel="0" max="4" min="4" style="0" width="9.12"/>
    <col collapsed="false" customWidth="true" hidden="false" outlineLevel="0" max="5" min="5" style="0" width="4.87"/>
    <col collapsed="false" customWidth="true" hidden="false" outlineLevel="0" max="11" min="6" style="0" width="9.12"/>
    <col collapsed="false" customWidth="true" hidden="false" outlineLevel="0" max="12" min="12" style="0" width="3.12"/>
    <col collapsed="false" customWidth="true" hidden="false" outlineLevel="0" max="13" min="13" style="0" width="5.74"/>
    <col collapsed="false" customWidth="true" hidden="false" outlineLevel="0" max="21" min="21" style="0" width="9.24"/>
  </cols>
  <sheetData>
    <row r="7" customFormat="false" ht="15.75" hidden="false" customHeight="false" outlineLevel="0" collapsed="false">
      <c r="I7" s="454" t="s">
        <v>201</v>
      </c>
    </row>
    <row r="11" customFormat="false" ht="13.5" hidden="false" customHeight="false" outlineLevel="0" collapsed="false">
      <c r="F11" s="411" t="s">
        <v>183</v>
      </c>
      <c r="G11" s="412" t="s">
        <v>184</v>
      </c>
      <c r="H11" s="412" t="s">
        <v>185</v>
      </c>
      <c r="I11" s="412" t="s">
        <v>186</v>
      </c>
      <c r="J11" s="412" t="s">
        <v>187</v>
      </c>
      <c r="K11" s="412" t="s">
        <v>188</v>
      </c>
    </row>
    <row r="12" customFormat="false" ht="13.5" hidden="false" customHeight="false" outlineLevel="0" collapsed="false">
      <c r="E12" s="12" t="s">
        <v>30</v>
      </c>
      <c r="F12" s="11" t="s">
        <v>1</v>
      </c>
      <c r="G12" s="11" t="s">
        <v>2</v>
      </c>
      <c r="H12" s="11" t="n">
        <v>2</v>
      </c>
      <c r="I12" s="11" t="n">
        <v>3</v>
      </c>
      <c r="J12" s="11" t="s">
        <v>3</v>
      </c>
      <c r="K12" s="11" t="s">
        <v>4</v>
      </c>
    </row>
    <row r="13" customFormat="false" ht="13.5" hidden="false" customHeight="false" outlineLevel="0" collapsed="false">
      <c r="C13" s="415" t="s">
        <v>183</v>
      </c>
      <c r="D13" s="416"/>
      <c r="E13" s="11" t="s">
        <v>1</v>
      </c>
      <c r="F13" s="419" t="n">
        <f aca="false">GPE!F14</f>
        <v>309552.467630693</v>
      </c>
      <c r="G13" s="105" t="n">
        <f aca="false">GPE!G14</f>
        <v>-100</v>
      </c>
      <c r="H13" s="106" t="n">
        <f aca="false">GPE!H14</f>
        <v>-750</v>
      </c>
      <c r="I13" s="107" t="n">
        <f aca="false">GPE!I14</f>
        <v>-3200</v>
      </c>
      <c r="J13" s="105" t="n">
        <f aca="false">GPE!J14</f>
        <v>-876</v>
      </c>
      <c r="K13" s="107" t="n">
        <f aca="false">GPE!K14</f>
        <v>-8766</v>
      </c>
      <c r="L13" s="11" t="s">
        <v>1</v>
      </c>
      <c r="M13" s="413" t="s">
        <v>183</v>
      </c>
    </row>
    <row r="14" customFormat="false" ht="13.5" hidden="false" customHeight="false" outlineLevel="0" collapsed="false">
      <c r="C14" s="417" t="s">
        <v>184</v>
      </c>
      <c r="D14" s="418"/>
      <c r="E14" s="11" t="s">
        <v>2</v>
      </c>
      <c r="F14" s="419"/>
      <c r="G14" s="455" t="n">
        <f aca="false">GPE!G15</f>
        <v>30</v>
      </c>
      <c r="H14" s="116" t="n">
        <f aca="false">GPE!H15</f>
        <v>200</v>
      </c>
      <c r="I14" s="117" t="n">
        <f aca="false">GPE!I15</f>
        <v>800</v>
      </c>
      <c r="J14" s="118" t="n">
        <f aca="false">GPE!J15</f>
        <v>20</v>
      </c>
      <c r="K14" s="117" t="n">
        <f aca="false">GPE!K15</f>
        <v>600</v>
      </c>
      <c r="L14" s="11" t="s">
        <v>2</v>
      </c>
      <c r="M14" s="424" t="s">
        <v>184</v>
      </c>
    </row>
    <row r="15" customFormat="false" ht="13.5" hidden="false" customHeight="false" outlineLevel="0" collapsed="false">
      <c r="C15" s="417" t="s">
        <v>185</v>
      </c>
      <c r="D15" s="425"/>
      <c r="E15" s="11" t="s">
        <v>9</v>
      </c>
      <c r="F15" s="426"/>
      <c r="G15" s="456" t="n">
        <f aca="false">GPE!G16</f>
        <v>25</v>
      </c>
      <c r="H15" s="118" t="n">
        <f aca="false">GPE!H16</f>
        <v>100</v>
      </c>
      <c r="I15" s="122" t="n">
        <f aca="false">GPE!I16</f>
        <v>700</v>
      </c>
      <c r="J15" s="118" t="n">
        <f aca="false">GPE!J16</f>
        <v>30</v>
      </c>
      <c r="K15" s="122" t="n">
        <f aca="false">GPE!K16</f>
        <v>600</v>
      </c>
      <c r="L15" s="11" t="s">
        <v>9</v>
      </c>
      <c r="M15" s="424" t="s">
        <v>185</v>
      </c>
    </row>
    <row r="16" customFormat="false" ht="13.5" hidden="false" customHeight="false" outlineLevel="0" collapsed="false">
      <c r="C16" s="417" t="s">
        <v>186</v>
      </c>
      <c r="D16" s="430"/>
      <c r="E16" s="11" t="s">
        <v>11</v>
      </c>
      <c r="F16" s="431"/>
      <c r="G16" s="457" t="n">
        <f aca="false">GPE!G17</f>
        <v>20</v>
      </c>
      <c r="H16" s="129" t="n">
        <f aca="false">GPE!H17</f>
        <v>150</v>
      </c>
      <c r="I16" s="130" t="n">
        <f aca="false">GPE!I17</f>
        <v>500</v>
      </c>
      <c r="J16" s="118" t="n">
        <f aca="false">GPE!J17</f>
        <v>26</v>
      </c>
      <c r="K16" s="122" t="n">
        <f aca="false">GPE!K17</f>
        <v>600</v>
      </c>
      <c r="L16" s="11" t="s">
        <v>11</v>
      </c>
      <c r="M16" s="424" t="s">
        <v>186</v>
      </c>
    </row>
    <row r="17" customFormat="false" ht="13.5" hidden="false" customHeight="false" outlineLevel="0" collapsed="false">
      <c r="C17" s="417" t="s">
        <v>187</v>
      </c>
      <c r="D17" s="425"/>
      <c r="E17" s="11" t="s">
        <v>3</v>
      </c>
      <c r="F17" s="426"/>
      <c r="G17" s="118" t="n">
        <f aca="false">GPE!G18</f>
        <v>20</v>
      </c>
      <c r="H17" s="118" t="n">
        <f aca="false">GPE!H18</f>
        <v>200</v>
      </c>
      <c r="I17" s="118" t="n">
        <f aca="false">GPE!I18</f>
        <v>900</v>
      </c>
      <c r="J17" s="118" t="n">
        <f aca="false">GPE!J18</f>
        <v>800</v>
      </c>
      <c r="K17" s="122" t="n">
        <f aca="false">GPE!K18</f>
        <v>200</v>
      </c>
      <c r="L17" s="11" t="s">
        <v>3</v>
      </c>
      <c r="M17" s="424" t="s">
        <v>187</v>
      </c>
    </row>
    <row r="18" customFormat="false" ht="14.25" hidden="false" customHeight="false" outlineLevel="0" collapsed="false">
      <c r="C18" s="417" t="s">
        <v>188</v>
      </c>
      <c r="D18" s="435"/>
      <c r="E18" s="11" t="s">
        <v>4</v>
      </c>
      <c r="F18" s="436"/>
      <c r="G18" s="134" t="n">
        <f aca="false">GPE!G19</f>
        <v>5</v>
      </c>
      <c r="H18" s="135" t="n">
        <f aca="false">GPE!H19</f>
        <v>100</v>
      </c>
      <c r="I18" s="135" t="n">
        <f aca="false">GPE!I19</f>
        <v>300</v>
      </c>
      <c r="J18" s="135" t="n">
        <f aca="false">GPE!J19</f>
        <v>0</v>
      </c>
      <c r="K18" s="136" t="n">
        <f aca="false">GPE!K19</f>
        <v>6766</v>
      </c>
      <c r="L18" s="11" t="s">
        <v>4</v>
      </c>
      <c r="M18" s="424" t="s">
        <v>188</v>
      </c>
    </row>
    <row r="19" customFormat="false" ht="13.5" hidden="false" customHeight="false" outlineLevel="0" collapsed="false">
      <c r="F19" s="11" t="s">
        <v>1</v>
      </c>
      <c r="G19" s="11" t="s">
        <v>2</v>
      </c>
      <c r="H19" s="11" t="n">
        <v>2</v>
      </c>
      <c r="I19" s="11" t="n">
        <v>3</v>
      </c>
      <c r="J19" s="11" t="s">
        <v>3</v>
      </c>
      <c r="K19" s="11" t="s">
        <v>4</v>
      </c>
    </row>
    <row r="20" customFormat="false" ht="13.5" hidden="false" customHeight="false" outlineLevel="0" collapsed="false">
      <c r="F20" s="411" t="s">
        <v>183</v>
      </c>
      <c r="G20" s="412" t="s">
        <v>184</v>
      </c>
      <c r="H20" s="412" t="s">
        <v>185</v>
      </c>
      <c r="I20" s="412" t="s">
        <v>186</v>
      </c>
      <c r="J20" s="412" t="s">
        <v>187</v>
      </c>
      <c r="K20" s="412" t="s">
        <v>188</v>
      </c>
    </row>
    <row r="24" customFormat="false" ht="13.5" hidden="false" customHeight="false" outlineLevel="0" collapsed="false">
      <c r="F24" s="11" t="s">
        <v>1</v>
      </c>
      <c r="G24" s="11" t="s">
        <v>2</v>
      </c>
      <c r="H24" s="11" t="n">
        <v>2</v>
      </c>
      <c r="I24" s="11" t="n">
        <v>3</v>
      </c>
      <c r="J24" s="11" t="s">
        <v>3</v>
      </c>
      <c r="K24" s="11" t="s">
        <v>4</v>
      </c>
    </row>
    <row r="25" customFormat="false" ht="14.25" hidden="false" customHeight="false" outlineLevel="0" collapsed="false">
      <c r="E25" s="12" t="s">
        <v>195</v>
      </c>
      <c r="F25" s="458" t="n">
        <f aca="false">GPE!F26</f>
        <v>2</v>
      </c>
      <c r="G25" s="443" t="n">
        <f aca="false">GPE!G26</f>
        <v>1869.03993582949</v>
      </c>
      <c r="H25" s="443" t="n">
        <f aca="false">GPE!H26</f>
        <v>213.815877686126</v>
      </c>
      <c r="I25" s="444" t="n">
        <f aca="false">GPE!I26</f>
        <v>45.8831143022894</v>
      </c>
      <c r="J25" s="443" t="n">
        <f aca="false">GPE!J26</f>
        <v>1118.5929953489</v>
      </c>
      <c r="K25" s="444" t="n">
        <f aca="false">GPE!K26</f>
        <v>20</v>
      </c>
    </row>
    <row r="26" customFormat="false" ht="13.5" hidden="false" customHeight="false" outlineLevel="0" collapsed="false">
      <c r="F26" s="411" t="s">
        <v>183</v>
      </c>
      <c r="G26" s="412" t="s">
        <v>184</v>
      </c>
      <c r="H26" s="412" t="s">
        <v>185</v>
      </c>
      <c r="I26" s="412" t="s">
        <v>186</v>
      </c>
      <c r="J26" s="412" t="s">
        <v>187</v>
      </c>
      <c r="K26" s="412" t="s">
        <v>188</v>
      </c>
    </row>
    <row r="35" customFormat="false" ht="13.5" hidden="false" customHeight="false" outlineLevel="0" collapsed="false">
      <c r="F35" s="411" t="s">
        <v>183</v>
      </c>
      <c r="G35" s="412" t="s">
        <v>184</v>
      </c>
      <c r="H35" s="412" t="s">
        <v>185</v>
      </c>
      <c r="I35" s="412" t="s">
        <v>186</v>
      </c>
      <c r="J35" s="412" t="s">
        <v>187</v>
      </c>
      <c r="K35" s="412" t="s">
        <v>188</v>
      </c>
    </row>
    <row r="36" customFormat="false" ht="15.75" hidden="false" customHeight="false" outlineLevel="0" collapsed="false">
      <c r="D36" s="100" t="s">
        <v>202</v>
      </c>
      <c r="E36" s="12" t="s">
        <v>5</v>
      </c>
      <c r="F36" s="11" t="s">
        <v>1</v>
      </c>
      <c r="G36" s="11" t="s">
        <v>2</v>
      </c>
      <c r="H36" s="11" t="n">
        <v>2</v>
      </c>
      <c r="I36" s="11" t="n">
        <v>3</v>
      </c>
      <c r="J36" s="11" t="s">
        <v>3</v>
      </c>
      <c r="K36" s="11" t="s">
        <v>4</v>
      </c>
    </row>
    <row r="37" customFormat="false" ht="13.5" hidden="false" customHeight="false" outlineLevel="0" collapsed="false">
      <c r="C37" s="415" t="s">
        <v>183</v>
      </c>
      <c r="D37" s="416" t="n">
        <v>0</v>
      </c>
      <c r="E37" s="11" t="s">
        <v>1</v>
      </c>
      <c r="F37" s="419" t="n">
        <f aca="false">-F13-(G25*(G37+G13)+H25*(H37+H13)+I25*(I37+I13)+J25*(J41+J17)+K25*(K42+K18))/F25</f>
        <v>-1747827.27717901</v>
      </c>
      <c r="G37" s="26" t="n">
        <f aca="false">IF(G13&lt;0,D38/G25-G13,0)</f>
        <v>709.022128433955</v>
      </c>
      <c r="H37" s="27" t="n">
        <f aca="false">IF(H13&lt;0,D39/H25-H13,0)</f>
        <v>5283.70434746561</v>
      </c>
      <c r="I37" s="28" t="n">
        <f aca="false">IF(I13&lt;0,D40/I25-I13,0)</f>
        <v>22353.6525901587</v>
      </c>
      <c r="J37" s="459" t="n">
        <f aca="false">-J13</f>
        <v>876</v>
      </c>
      <c r="K37" s="460" t="n">
        <f aca="false">-K13</f>
        <v>8766</v>
      </c>
      <c r="L37" s="11" t="s">
        <v>1</v>
      </c>
      <c r="M37" s="413" t="s">
        <v>183</v>
      </c>
    </row>
    <row r="38" customFormat="false" ht="13.5" hidden="false" customHeight="false" outlineLevel="0" collapsed="false">
      <c r="C38" s="417" t="s">
        <v>184</v>
      </c>
      <c r="D38" s="418" t="n">
        <v>1138286.67984694</v>
      </c>
      <c r="E38" s="11" t="s">
        <v>2</v>
      </c>
      <c r="F38" s="419"/>
      <c r="G38" s="40" t="n">
        <f aca="false">IF(G14&gt;0,$D38/G$25-G14,0)</f>
        <v>579.022128433955</v>
      </c>
      <c r="H38" s="40" t="n">
        <f aca="false">IF(H14&gt;0,$D38/H$25-H14,0)</f>
        <v>5123.67704477915</v>
      </c>
      <c r="I38" s="41" t="n">
        <f aca="false">IF(I14&gt;0,$D38/I$25-I14,0)</f>
        <v>24008.4005882343</v>
      </c>
      <c r="J38" s="461" t="n">
        <f aca="false">IF(J14&gt;0,$D38/J$25-J14,0)</f>
        <v>997.605764187625</v>
      </c>
      <c r="K38" s="462" t="n">
        <f aca="false">IF(K14&gt;0,$D38/K$25-K14,0)</f>
        <v>56314.3339923468</v>
      </c>
      <c r="L38" s="11" t="s">
        <v>2</v>
      </c>
      <c r="M38" s="424" t="s">
        <v>184</v>
      </c>
    </row>
    <row r="39" customFormat="false" ht="13.5" hidden="false" customHeight="false" outlineLevel="0" collapsed="false">
      <c r="C39" s="417" t="s">
        <v>185</v>
      </c>
      <c r="D39" s="425" t="n">
        <v>969377.974222766</v>
      </c>
      <c r="E39" s="11" t="s">
        <v>9</v>
      </c>
      <c r="F39" s="426"/>
      <c r="G39" s="42" t="n">
        <f aca="false">IF(G15&gt;0,$D39/G$25-G15,0)</f>
        <v>493.65022016908</v>
      </c>
      <c r="H39" s="42" t="n">
        <f aca="false">IF(H15&gt;0,$D39/H$25-H15,0)</f>
        <v>4433.70434746561</v>
      </c>
      <c r="I39" s="52" t="n">
        <f aca="false">IF(I15&gt;0,$D39/I$25-I15,0)</f>
        <v>20427.1180904649</v>
      </c>
      <c r="J39" s="461" t="n">
        <f aca="false">IF(J15&gt;0,$D39/J$25-J15,0)</f>
        <v>836.604724196768</v>
      </c>
      <c r="K39" s="463" t="n">
        <f aca="false">IF(K15&gt;0,$D39/K$25-K15,0)</f>
        <v>47868.8987111383</v>
      </c>
      <c r="L39" s="11" t="s">
        <v>9</v>
      </c>
      <c r="M39" s="424" t="s">
        <v>185</v>
      </c>
    </row>
    <row r="40" customFormat="false" ht="13.5" hidden="false" customHeight="false" outlineLevel="0" collapsed="false">
      <c r="C40" s="417" t="s">
        <v>186</v>
      </c>
      <c r="D40" s="430" t="n">
        <v>878829.231100593</v>
      </c>
      <c r="E40" s="11" t="s">
        <v>11</v>
      </c>
      <c r="F40" s="431"/>
      <c r="G40" s="60" t="n">
        <f aca="false">IF(G16&gt;0,$D40/G$25-G16,0)</f>
        <v>450.20355972788</v>
      </c>
      <c r="H40" s="60" t="n">
        <f aca="false">IF(H16&gt;0,$D40/H$25-H16,0)</f>
        <v>3960.21501588708</v>
      </c>
      <c r="I40" s="61" t="n">
        <f aca="false">IF(I16&gt;0,$D40/I$25-I16,0)</f>
        <v>18653.6525901587</v>
      </c>
      <c r="J40" s="461" t="n">
        <f aca="false">IF(J16&gt;0,$D40/J$25-J16,0)</f>
        <v>759.655939876935</v>
      </c>
      <c r="K40" s="463" t="n">
        <f aca="false">IF(K16&gt;0,$D40/K$25-K16,0)</f>
        <v>43341.4615550296</v>
      </c>
      <c r="L40" s="11" t="s">
        <v>11</v>
      </c>
      <c r="M40" s="424" t="s">
        <v>186</v>
      </c>
    </row>
    <row r="41" customFormat="false" ht="13.5" hidden="false" customHeight="false" outlineLevel="0" collapsed="false">
      <c r="C41" s="417" t="s">
        <v>187</v>
      </c>
      <c r="D41" s="425" t="n">
        <v>70745.4640265223</v>
      </c>
      <c r="E41" s="11" t="s">
        <v>3</v>
      </c>
      <c r="F41" s="426"/>
      <c r="G41" s="42" t="n">
        <f aca="false">IF(G17&gt;0,$D41/G$25-G17,0)</f>
        <v>17.8512318920169</v>
      </c>
      <c r="H41" s="42" t="n">
        <f aca="false">IF(H17&gt;0,$D41/H$25-H17,0)</f>
        <v>130.870956788223</v>
      </c>
      <c r="I41" s="42" t="n">
        <f aca="false">IF(I17&gt;0,$D41/I$25-I17,0)</f>
        <v>641.862733214525</v>
      </c>
      <c r="J41" s="69" t="n">
        <f aca="false">IF(J17&gt;0,-$D41/J$25-J17,0)</f>
        <v>-863.245044730909</v>
      </c>
      <c r="K41" s="463" t="n">
        <f aca="false">IF(K17&gt;0,$D41/K$25-K17,0)</f>
        <v>3337.27320132612</v>
      </c>
      <c r="L41" s="11" t="s">
        <v>3</v>
      </c>
      <c r="M41" s="424" t="s">
        <v>187</v>
      </c>
    </row>
    <row r="42" customFormat="false" ht="14.25" hidden="false" customHeight="false" outlineLevel="0" collapsed="false">
      <c r="C42" s="417" t="s">
        <v>188</v>
      </c>
      <c r="D42" s="435" t="n">
        <v>39198.8020471369</v>
      </c>
      <c r="E42" s="11" t="s">
        <v>4</v>
      </c>
      <c r="F42" s="436"/>
      <c r="G42" s="84" t="n">
        <f aca="false">IF(G18&gt;0,$D42/G$25-G18,0)</f>
        <v>15.9726936785544</v>
      </c>
      <c r="H42" s="85" t="n">
        <f aca="false">IF(H18&gt;0,$D42/H$25-H18,0)</f>
        <v>83.3297062469759</v>
      </c>
      <c r="I42" s="85" t="n">
        <f aca="false">IF(I18&gt;0,$D42/I$25-I18,0)</f>
        <v>554.318688763919</v>
      </c>
      <c r="J42" s="464" t="n">
        <f aca="false">IF(J18&gt;0,$D42/J$25-J18,0)</f>
        <v>0</v>
      </c>
      <c r="K42" s="86" t="n">
        <f aca="false">IF(K18&gt;0,-$D42/K$25-K18,0)</f>
        <v>-8725.94010235684</v>
      </c>
      <c r="L42" s="11" t="s">
        <v>4</v>
      </c>
      <c r="M42" s="424" t="s">
        <v>188</v>
      </c>
    </row>
    <row r="43" customFormat="false" ht="13.5" hidden="false" customHeight="false" outlineLevel="0" collapsed="false">
      <c r="F43" s="11" t="s">
        <v>1</v>
      </c>
      <c r="G43" s="11" t="s">
        <v>2</v>
      </c>
      <c r="H43" s="11" t="n">
        <v>2</v>
      </c>
      <c r="I43" s="11" t="n">
        <v>3</v>
      </c>
      <c r="J43" s="11" t="s">
        <v>3</v>
      </c>
      <c r="K43" s="11" t="s">
        <v>4</v>
      </c>
    </row>
    <row r="44" customFormat="false" ht="13.5" hidden="false" customHeight="false" outlineLevel="0" collapsed="false">
      <c r="F44" s="411" t="s">
        <v>183</v>
      </c>
      <c r="G44" s="412" t="s">
        <v>184</v>
      </c>
      <c r="H44" s="412" t="s">
        <v>185</v>
      </c>
      <c r="I44" s="412" t="s">
        <v>186</v>
      </c>
      <c r="J44" s="412" t="s">
        <v>187</v>
      </c>
      <c r="K44" s="412" t="s">
        <v>1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078125" defaultRowHeight="13.5" zeroHeight="false" outlineLevelRow="0" outlineLevelCol="0"/>
  <cols>
    <col collapsed="false" customWidth="true" hidden="false" outlineLevel="0" max="1" min="1" style="0" width="6.99"/>
    <col collapsed="false" customWidth="true" hidden="false" outlineLevel="0" max="2" min="2" style="0" width="5.49"/>
    <col collapsed="false" customWidth="true" hidden="false" outlineLevel="0" max="3" min="3" style="0" width="3.12"/>
    <col collapsed="false" customWidth="true" hidden="false" outlineLevel="0" max="4" min="4" style="0" width="9.12"/>
    <col collapsed="false" customWidth="true" hidden="false" outlineLevel="0" max="5" min="5" style="0" width="3.12"/>
    <col collapsed="false" customWidth="true" hidden="false" outlineLevel="0" max="6" min="6" style="0" width="9.12"/>
    <col collapsed="false" customWidth="true" hidden="false" outlineLevel="0" max="7" min="7" style="0" width="3.12"/>
    <col collapsed="false" customWidth="true" hidden="false" outlineLevel="0" max="11" min="8" style="0" width="9.12"/>
    <col collapsed="false" customWidth="true" hidden="false" outlineLevel="0" max="14" min="14" style="0" width="3.12"/>
    <col collapsed="false" customWidth="true" hidden="false" outlineLevel="0" max="17" min="17" style="0" width="3.12"/>
    <col collapsed="false" customWidth="true" hidden="false" outlineLevel="0" max="19" min="19" style="0" width="3.12"/>
    <col collapsed="false" customWidth="true" hidden="false" outlineLevel="0" max="25" min="25" style="0" width="9.12"/>
    <col collapsed="false" customWidth="true" hidden="false" outlineLevel="0" max="26" min="26" style="0" width="3.86"/>
    <col collapsed="false" customWidth="true" hidden="false" outlineLevel="0" max="29" min="29" style="0" width="9.12"/>
    <col collapsed="false" customWidth="true" hidden="false" outlineLevel="0" max="30" min="30" style="0" width="6.37"/>
    <col collapsed="false" customWidth="true" hidden="false" outlineLevel="0" max="31" min="31" style="0" width="10.11"/>
    <col collapsed="false" customWidth="true" hidden="false" outlineLevel="0" max="34" min="32" style="0" width="9.12"/>
    <col collapsed="false" customWidth="true" hidden="false" outlineLevel="0" max="35" min="35" style="0" width="11.62"/>
    <col collapsed="false" customWidth="true" hidden="false" outlineLevel="0" max="37" min="36" style="0" width="9.12"/>
    <col collapsed="false" customWidth="true" hidden="false" outlineLevel="0" max="38" min="38" style="0" width="6.12"/>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c r="I4" s="454" t="s">
        <v>203</v>
      </c>
    </row>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c r="D10" s="89" t="s">
        <v>104</v>
      </c>
      <c r="F10" s="447" t="s">
        <v>204</v>
      </c>
    </row>
    <row r="11" customFormat="false" ht="13.5" hidden="false" customHeight="true" outlineLevel="0" collapsed="false">
      <c r="D11" s="298" t="n">
        <f aca="false">(1-D14)^-F11</f>
        <v>0.513158118230707</v>
      </c>
      <c r="F11" s="465" t="n">
        <v>7</v>
      </c>
      <c r="G11" s="466" t="s">
        <v>205</v>
      </c>
    </row>
    <row r="12" customFormat="false" ht="13.5" hidden="false" customHeight="true" outlineLevel="0" collapsed="false"/>
    <row r="13" customFormat="false" ht="13.5" hidden="false" customHeight="true" outlineLevel="0" collapsed="false">
      <c r="D13" s="63" t="s">
        <v>13</v>
      </c>
      <c r="F13" s="467" t="s">
        <v>14</v>
      </c>
      <c r="H13" s="411" t="s">
        <v>183</v>
      </c>
      <c r="I13" s="412" t="s">
        <v>184</v>
      </c>
      <c r="J13" s="412" t="s">
        <v>185</v>
      </c>
      <c r="K13" s="412" t="s">
        <v>186</v>
      </c>
      <c r="L13" s="412" t="s">
        <v>187</v>
      </c>
      <c r="M13" s="412" t="s">
        <v>188</v>
      </c>
    </row>
    <row r="14" customFormat="false" ht="13.5" hidden="false" customHeight="true" outlineLevel="0" collapsed="false">
      <c r="D14" s="298" t="n">
        <v>-0.1</v>
      </c>
      <c r="F14" s="298" t="n">
        <f aca="false">(1-1/D11)/F11</f>
        <v>-0.135531014285714</v>
      </c>
      <c r="G14" s="12" t="s">
        <v>206</v>
      </c>
      <c r="H14" s="468" t="n">
        <v>1</v>
      </c>
      <c r="I14" s="469" t="n">
        <v>0.1</v>
      </c>
      <c r="J14" s="469" t="n">
        <v>0.333333333333333</v>
      </c>
      <c r="K14" s="470" t="n">
        <v>1</v>
      </c>
      <c r="L14" s="469" t="n">
        <v>1</v>
      </c>
      <c r="M14" s="470" t="n">
        <v>1</v>
      </c>
    </row>
    <row r="15" customFormat="false" ht="13.5" hidden="false" customHeight="true" outlineLevel="0" collapsed="false">
      <c r="H15" s="11" t="s">
        <v>1</v>
      </c>
      <c r="I15" s="11" t="s">
        <v>2</v>
      </c>
      <c r="J15" s="11" t="n">
        <v>2</v>
      </c>
      <c r="K15" s="11" t="n">
        <v>3</v>
      </c>
      <c r="L15" s="11" t="s">
        <v>3</v>
      </c>
      <c r="M15" s="11" t="s">
        <v>4</v>
      </c>
    </row>
    <row r="16" customFormat="false" ht="13.5" hidden="false" customHeight="true" outlineLevel="0" collapsed="false"/>
    <row r="17" customFormat="false" ht="13.5" hidden="false" customHeight="true" outlineLevel="0" collapsed="false">
      <c r="O17" s="471"/>
      <c r="P17" s="471"/>
      <c r="Q17" s="471"/>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c r="H23" s="411" t="s">
        <v>183</v>
      </c>
      <c r="I23" s="412" t="s">
        <v>184</v>
      </c>
      <c r="J23" s="412" t="s">
        <v>185</v>
      </c>
      <c r="K23" s="412" t="s">
        <v>186</v>
      </c>
      <c r="L23" s="412" t="s">
        <v>187</v>
      </c>
      <c r="M23" s="412" t="s">
        <v>188</v>
      </c>
      <c r="N23" s="413" t="s">
        <v>189</v>
      </c>
    </row>
    <row r="24" customFormat="false" ht="13.5" hidden="false" customHeight="true" outlineLevel="0" collapsed="false">
      <c r="H24" s="93" t="n">
        <v>0</v>
      </c>
      <c r="I24" s="7" t="n">
        <v>0</v>
      </c>
      <c r="J24" s="8" t="n">
        <v>0</v>
      </c>
      <c r="K24" s="9" t="n">
        <v>0</v>
      </c>
      <c r="L24" s="8" t="n">
        <v>0</v>
      </c>
      <c r="M24" s="9" t="n">
        <v>0</v>
      </c>
      <c r="N24" s="413" t="s">
        <v>190</v>
      </c>
    </row>
    <row r="25" customFormat="false" ht="13.5" hidden="false" customHeight="true" outlineLevel="0" collapsed="false">
      <c r="D25" s="98" t="s">
        <v>207</v>
      </c>
      <c r="E25" s="472"/>
      <c r="F25" s="98" t="s">
        <v>208</v>
      </c>
      <c r="G25" s="12" t="s">
        <v>30</v>
      </c>
      <c r="H25" s="11" t="s">
        <v>1</v>
      </c>
      <c r="I25" s="11" t="s">
        <v>2</v>
      </c>
      <c r="J25" s="11" t="n">
        <v>2</v>
      </c>
      <c r="K25" s="11" t="n">
        <v>3</v>
      </c>
      <c r="L25" s="11" t="s">
        <v>3</v>
      </c>
      <c r="M25" s="11" t="s">
        <v>4</v>
      </c>
    </row>
    <row r="26" customFormat="false" ht="13.5" hidden="false" customHeight="true" outlineLevel="0" collapsed="false">
      <c r="B26" s="415" t="s">
        <v>183</v>
      </c>
      <c r="C26" s="11" t="s">
        <v>1</v>
      </c>
      <c r="D26" s="104"/>
      <c r="F26" s="104"/>
      <c r="G26" s="11" t="s">
        <v>1</v>
      </c>
      <c r="H26" s="419" t="n">
        <f aca="false">GPE!F14</f>
        <v>309552.467630693</v>
      </c>
      <c r="I26" s="105" t="n">
        <f aca="false">GPE!G14</f>
        <v>-100</v>
      </c>
      <c r="J26" s="106" t="n">
        <f aca="false">GPE!H14</f>
        <v>-750</v>
      </c>
      <c r="K26" s="107" t="n">
        <f aca="false">GPE!I14</f>
        <v>-3200</v>
      </c>
      <c r="L26" s="105" t="n">
        <f aca="false">GPE!J14</f>
        <v>-876</v>
      </c>
      <c r="M26" s="107" t="n">
        <f aca="false">GPE!K14</f>
        <v>-8766</v>
      </c>
      <c r="N26" s="11" t="s">
        <v>1</v>
      </c>
    </row>
    <row r="27" customFormat="false" ht="13.5" hidden="false" customHeight="true" outlineLevel="0" collapsed="false">
      <c r="B27" s="417" t="s">
        <v>184</v>
      </c>
      <c r="C27" s="11" t="s">
        <v>2</v>
      </c>
      <c r="D27" s="115" t="n">
        <f aca="false">GPE!D15</f>
        <v>-16991.2686220293</v>
      </c>
      <c r="F27" s="115"/>
      <c r="G27" s="11" t="s">
        <v>2</v>
      </c>
      <c r="H27" s="419" t="n">
        <f aca="false">GPE!F15</f>
        <v>-84956.3624804596</v>
      </c>
      <c r="I27" s="116" t="n">
        <f aca="false">GPE!G15</f>
        <v>30</v>
      </c>
      <c r="J27" s="116" t="n">
        <f aca="false">GPE!H15</f>
        <v>200</v>
      </c>
      <c r="K27" s="117" t="n">
        <f aca="false">GPE!I15</f>
        <v>800</v>
      </c>
      <c r="L27" s="118" t="n">
        <f aca="false">GPE!J15</f>
        <v>20</v>
      </c>
      <c r="M27" s="117" t="n">
        <f aca="false">GPE!K15</f>
        <v>600</v>
      </c>
      <c r="N27" s="11" t="s">
        <v>2</v>
      </c>
    </row>
    <row r="28" customFormat="false" ht="13.5" hidden="false" customHeight="true" outlineLevel="0" collapsed="false">
      <c r="B28" s="417" t="s">
        <v>185</v>
      </c>
      <c r="C28" s="11" t="s">
        <v>9</v>
      </c>
      <c r="D28" s="121" t="n">
        <f aca="false">GPE!D16</f>
        <v>-14578.3522281756</v>
      </c>
      <c r="F28" s="121"/>
      <c r="G28" s="11" t="s">
        <v>9</v>
      </c>
      <c r="H28" s="426" t="n">
        <f aca="false">GPE!F16</f>
        <v>-72891.7780182096</v>
      </c>
      <c r="I28" s="118" t="n">
        <f aca="false">GPE!G16</f>
        <v>25</v>
      </c>
      <c r="J28" s="118" t="n">
        <f aca="false">GPE!H16</f>
        <v>100</v>
      </c>
      <c r="K28" s="122" t="n">
        <f aca="false">GPE!I16</f>
        <v>700</v>
      </c>
      <c r="L28" s="118" t="n">
        <f aca="false">GPE!J16</f>
        <v>30</v>
      </c>
      <c r="M28" s="122" t="n">
        <f aca="false">GPE!K16</f>
        <v>600</v>
      </c>
      <c r="N28" s="11" t="s">
        <v>9</v>
      </c>
    </row>
    <row r="29" customFormat="false" ht="13.5" hidden="false" customHeight="true" outlineLevel="0" collapsed="false">
      <c r="B29" s="417" t="s">
        <v>186</v>
      </c>
      <c r="C29" s="11" t="s">
        <v>11</v>
      </c>
      <c r="D29" s="128" t="n">
        <f aca="false">GPE!D17</f>
        <v>-13347.8103676013</v>
      </c>
      <c r="F29" s="128"/>
      <c r="G29" s="11" t="s">
        <v>11</v>
      </c>
      <c r="H29" s="431" t="n">
        <f aca="false">GPE!F17</f>
        <v>-66739.0776998623</v>
      </c>
      <c r="I29" s="129" t="n">
        <f aca="false">GPE!G17</f>
        <v>20</v>
      </c>
      <c r="J29" s="129" t="n">
        <f aca="false">GPE!H17</f>
        <v>150</v>
      </c>
      <c r="K29" s="130" t="n">
        <f aca="false">GPE!I17</f>
        <v>500</v>
      </c>
      <c r="L29" s="118" t="n">
        <f aca="false">GPE!J17</f>
        <v>26</v>
      </c>
      <c r="M29" s="122" t="n">
        <f aca="false">GPE!K17</f>
        <v>600</v>
      </c>
      <c r="N29" s="11" t="s">
        <v>11</v>
      </c>
    </row>
    <row r="30" customFormat="false" ht="13.5" hidden="false" customHeight="true" outlineLevel="0" collapsed="false">
      <c r="B30" s="417" t="s">
        <v>187</v>
      </c>
      <c r="C30" s="11" t="s">
        <v>3</v>
      </c>
      <c r="D30" s="121"/>
      <c r="F30" s="121" t="n">
        <f aca="false">GPE!D18</f>
        <v>40425.7094793594</v>
      </c>
      <c r="G30" s="11" t="s">
        <v>3</v>
      </c>
      <c r="H30" s="426" t="n">
        <f aca="false">GPE!F18</f>
        <v>-62719.3885629377</v>
      </c>
      <c r="I30" s="118" t="n">
        <f aca="false">GPE!G18</f>
        <v>20</v>
      </c>
      <c r="J30" s="118" t="n">
        <f aca="false">GPE!H18</f>
        <v>200</v>
      </c>
      <c r="K30" s="118" t="n">
        <f aca="false">GPE!I18</f>
        <v>900</v>
      </c>
      <c r="L30" s="118" t="n">
        <f aca="false">GPE!J18</f>
        <v>800</v>
      </c>
      <c r="M30" s="122" t="n">
        <f aca="false">GPE!K18</f>
        <v>200</v>
      </c>
      <c r="N30" s="11" t="s">
        <v>3</v>
      </c>
    </row>
    <row r="31" customFormat="false" ht="13.5" hidden="false" customHeight="true" outlineLevel="0" collapsed="false">
      <c r="B31" s="417" t="s">
        <v>188</v>
      </c>
      <c r="C31" s="11" t="s">
        <v>4</v>
      </c>
      <c r="D31" s="133"/>
      <c r="F31" s="133" t="n">
        <f aca="false">GPE!D19</f>
        <v>4491.72173844688</v>
      </c>
      <c r="G31" s="11" t="s">
        <v>4</v>
      </c>
      <c r="H31" s="436" t="n">
        <f aca="false">GPE!F19</f>
        <v>-22245.8608692234</v>
      </c>
      <c r="I31" s="134" t="n">
        <f aca="false">GPE!G19</f>
        <v>5</v>
      </c>
      <c r="J31" s="135" t="n">
        <f aca="false">GPE!H19</f>
        <v>100</v>
      </c>
      <c r="K31" s="135" t="n">
        <f aca="false">GPE!I19</f>
        <v>300</v>
      </c>
      <c r="L31" s="135" t="n">
        <f aca="false">GPE!J19</f>
        <v>0</v>
      </c>
      <c r="M31" s="136" t="n">
        <f aca="false">GPE!K19</f>
        <v>6766</v>
      </c>
      <c r="N31" s="11" t="s">
        <v>4</v>
      </c>
    </row>
    <row r="32" customFormat="false" ht="13.5" hidden="false" customHeight="true" outlineLevel="0" collapsed="false">
      <c r="H32" s="11" t="s">
        <v>1</v>
      </c>
      <c r="I32" s="11" t="s">
        <v>2</v>
      </c>
      <c r="J32" s="11" t="n">
        <v>2</v>
      </c>
      <c r="K32" s="11" t="n">
        <v>3</v>
      </c>
      <c r="L32" s="11" t="s">
        <v>3</v>
      </c>
      <c r="M32" s="11" t="s">
        <v>4</v>
      </c>
    </row>
    <row r="33" customFormat="false" ht="13.5" hidden="false" customHeight="true" outlineLevel="0" collapsed="false">
      <c r="H33" s="411" t="s">
        <v>183</v>
      </c>
      <c r="I33" s="412" t="s">
        <v>184</v>
      </c>
      <c r="J33" s="412" t="s">
        <v>185</v>
      </c>
      <c r="K33" s="412" t="s">
        <v>186</v>
      </c>
      <c r="L33" s="412" t="s">
        <v>187</v>
      </c>
      <c r="M33" s="412" t="s">
        <v>188</v>
      </c>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H43" s="143" t="n">
        <f aca="false">H24/H$14/3</f>
        <v>0</v>
      </c>
      <c r="I43" s="144" t="n">
        <f aca="false">I24/I$14/3</f>
        <v>0</v>
      </c>
      <c r="J43" s="145" t="n">
        <f aca="false">J24/J$14/3</f>
        <v>0</v>
      </c>
      <c r="K43" s="146" t="n">
        <f aca="false">K24/K$14/3</f>
        <v>0</v>
      </c>
      <c r="L43" s="145" t="n">
        <f aca="false">L24/L$14/3</f>
        <v>0</v>
      </c>
      <c r="M43" s="146" t="n">
        <f aca="false">M24/M$14/3</f>
        <v>0</v>
      </c>
    </row>
    <row r="44" customFormat="false" ht="13.5" hidden="false" customHeight="true" outlineLevel="0" collapsed="false">
      <c r="G44" s="12" t="s">
        <v>51</v>
      </c>
      <c r="H44" s="11" t="s">
        <v>1</v>
      </c>
      <c r="I44" s="11" t="s">
        <v>2</v>
      </c>
      <c r="J44" s="11" t="n">
        <v>2</v>
      </c>
      <c r="K44" s="11" t="n">
        <v>3</v>
      </c>
      <c r="L44" s="11" t="s">
        <v>3</v>
      </c>
      <c r="M44" s="11" t="s">
        <v>4</v>
      </c>
    </row>
    <row r="45" customFormat="false" ht="13.5" hidden="false" customHeight="true" outlineLevel="0" collapsed="false">
      <c r="C45" s="11" t="s">
        <v>1</v>
      </c>
      <c r="D45" s="155"/>
      <c r="F45" s="155"/>
      <c r="G45" s="11" t="s">
        <v>1</v>
      </c>
      <c r="H45" s="156" t="n">
        <f aca="false">H26/H$14/3</f>
        <v>103184.155876898</v>
      </c>
      <c r="I45" s="157" t="n">
        <f aca="false">I26/I$14/3</f>
        <v>-333.333333333333</v>
      </c>
      <c r="J45" s="158" t="n">
        <f aca="false">J26/J$14/3</f>
        <v>-750</v>
      </c>
      <c r="K45" s="159" t="n">
        <f aca="false">K26/K$14/3</f>
        <v>-1066.66666666667</v>
      </c>
      <c r="L45" s="157" t="n">
        <f aca="false">L26/L$14/3</f>
        <v>-292</v>
      </c>
      <c r="M45" s="159" t="n">
        <f aca="false">M26/M$14/3</f>
        <v>-2922</v>
      </c>
      <c r="N45" s="11" t="s">
        <v>1</v>
      </c>
    </row>
    <row r="46" customFormat="false" ht="13.5" hidden="false" customHeight="true" outlineLevel="0" collapsed="false">
      <c r="C46" s="11" t="s">
        <v>2</v>
      </c>
      <c r="D46" s="167" t="n">
        <f aca="false">D27/D14</f>
        <v>169912.686220293</v>
      </c>
      <c r="F46" s="167"/>
      <c r="G46" s="11" t="s">
        <v>2</v>
      </c>
      <c r="H46" s="156" t="n">
        <f aca="false">H27/H$14/3</f>
        <v>-28318.7874934865</v>
      </c>
      <c r="I46" s="168" t="n">
        <f aca="false">I27/I$14/3</f>
        <v>100</v>
      </c>
      <c r="J46" s="169" t="n">
        <f aca="false">J27/J$14/3</f>
        <v>200</v>
      </c>
      <c r="K46" s="170" t="n">
        <f aca="false">K27/K$14/3</f>
        <v>266.666666666667</v>
      </c>
      <c r="L46" s="171" t="n">
        <f aca="false">L27/L$14/3</f>
        <v>6.66666666666667</v>
      </c>
      <c r="M46" s="170" t="n">
        <f aca="false">M27/M$14/3</f>
        <v>200</v>
      </c>
      <c r="N46" s="11" t="s">
        <v>2</v>
      </c>
    </row>
    <row r="47" customFormat="false" ht="13.5" hidden="false" customHeight="true" outlineLevel="0" collapsed="false">
      <c r="C47" s="11" t="s">
        <v>9</v>
      </c>
      <c r="D47" s="167" t="n">
        <f aca="false">D28/D14</f>
        <v>145783.522281756</v>
      </c>
      <c r="F47" s="167"/>
      <c r="G47" s="11" t="s">
        <v>9</v>
      </c>
      <c r="H47" s="176" t="n">
        <f aca="false">H28/H$14/3</f>
        <v>-24297.2593394032</v>
      </c>
      <c r="I47" s="177" t="n">
        <f aca="false">I28/I$14/3</f>
        <v>83.3333333333333</v>
      </c>
      <c r="J47" s="171" t="n">
        <f aca="false">J28/J$14/3</f>
        <v>100</v>
      </c>
      <c r="K47" s="178" t="n">
        <f aca="false">K28/K$14/3</f>
        <v>233.333333333333</v>
      </c>
      <c r="L47" s="171" t="n">
        <f aca="false">L28/L$14/3</f>
        <v>10</v>
      </c>
      <c r="M47" s="178" t="n">
        <f aca="false">M28/M$14/3</f>
        <v>200</v>
      </c>
      <c r="N47" s="11" t="s">
        <v>9</v>
      </c>
    </row>
    <row r="48" customFormat="false" ht="13.5" hidden="false" customHeight="false" outlineLevel="0" collapsed="false">
      <c r="C48" s="11" t="s">
        <v>11</v>
      </c>
      <c r="D48" s="183" t="n">
        <f aca="false">D29/D14</f>
        <v>133478.103676013</v>
      </c>
      <c r="F48" s="183"/>
      <c r="G48" s="11" t="s">
        <v>11</v>
      </c>
      <c r="H48" s="184" t="n">
        <f aca="false">H29/H$14/3</f>
        <v>-22246.3592332874</v>
      </c>
      <c r="I48" s="185" t="n">
        <f aca="false">I29/I$14/3</f>
        <v>66.6666666666667</v>
      </c>
      <c r="J48" s="186" t="n">
        <f aca="false">J29/J$14/3</f>
        <v>150</v>
      </c>
      <c r="K48" s="187" t="n">
        <f aca="false">K29/K$14/3</f>
        <v>166.666666666667</v>
      </c>
      <c r="L48" s="171" t="n">
        <f aca="false">L29/L$14/3</f>
        <v>8.66666666666667</v>
      </c>
      <c r="M48" s="178" t="n">
        <f aca="false">M29/M$14/3</f>
        <v>200</v>
      </c>
      <c r="N48" s="11" t="s">
        <v>11</v>
      </c>
    </row>
    <row r="49" customFormat="false" ht="13.5" hidden="false" customHeight="false" outlineLevel="0" collapsed="false">
      <c r="C49" s="11" t="s">
        <v>3</v>
      </c>
      <c r="D49" s="192"/>
      <c r="F49" s="192" t="n">
        <f aca="false">F30/F14/3</f>
        <v>-99425.4825298695</v>
      </c>
      <c r="G49" s="11" t="s">
        <v>3</v>
      </c>
      <c r="H49" s="176" t="n">
        <f aca="false">H30/H$14/3</f>
        <v>-20906.4628543126</v>
      </c>
      <c r="I49" s="171" t="n">
        <f aca="false">I30/I$14/3</f>
        <v>66.6666666666667</v>
      </c>
      <c r="J49" s="171" t="n">
        <f aca="false">J30/J$14/3</f>
        <v>200</v>
      </c>
      <c r="K49" s="171" t="n">
        <f aca="false">K30/K$14/3</f>
        <v>300</v>
      </c>
      <c r="L49" s="171" t="n">
        <f aca="false">L30/L$14/3</f>
        <v>266.666666666667</v>
      </c>
      <c r="M49" s="178" t="n">
        <f aca="false">M30/M$14/3</f>
        <v>66.6666666666667</v>
      </c>
      <c r="N49" s="11" t="s">
        <v>3</v>
      </c>
    </row>
    <row r="50" customFormat="false" ht="14.25" hidden="false" customHeight="false" outlineLevel="0" collapsed="false">
      <c r="C50" s="11" t="s">
        <v>4</v>
      </c>
      <c r="D50" s="196"/>
      <c r="F50" s="196" t="n">
        <f aca="false">F31/F14/3</f>
        <v>-11047.2174016638</v>
      </c>
      <c r="G50" s="11" t="s">
        <v>4</v>
      </c>
      <c r="H50" s="197" t="n">
        <f aca="false">H31/H$14/3</f>
        <v>-7415.28695640781</v>
      </c>
      <c r="I50" s="198" t="n">
        <f aca="false">I31/I$14/3</f>
        <v>16.6666666666667</v>
      </c>
      <c r="J50" s="199" t="n">
        <f aca="false">J31/J$14/3</f>
        <v>100</v>
      </c>
      <c r="K50" s="199" t="n">
        <f aca="false">K31/K$14/3</f>
        <v>100</v>
      </c>
      <c r="L50" s="199" t="n">
        <f aca="false">L31/L$14/3</f>
        <v>0</v>
      </c>
      <c r="M50" s="200" t="n">
        <f aca="false">M31/M$14/3</f>
        <v>2255.33333333333</v>
      </c>
      <c r="N50" s="11" t="s">
        <v>4</v>
      </c>
    </row>
    <row r="53" customFormat="false" ht="14.25" hidden="false" customHeight="false" outlineLevel="0" collapsed="false">
      <c r="H53" s="143" t="n">
        <f aca="false">H43</f>
        <v>0</v>
      </c>
      <c r="I53" s="144" t="n">
        <f aca="false">I43</f>
        <v>0</v>
      </c>
      <c r="J53" s="145" t="n">
        <f aca="false">J43</f>
        <v>0</v>
      </c>
      <c r="K53" s="146" t="n">
        <f aca="false">K43</f>
        <v>0</v>
      </c>
      <c r="L53" s="145" t="n">
        <f aca="false">L43</f>
        <v>0</v>
      </c>
      <c r="M53" s="146" t="n">
        <f aca="false">M43</f>
        <v>0</v>
      </c>
    </row>
    <row r="54" customFormat="false" ht="13.5" hidden="false" customHeight="false" outlineLevel="0" collapsed="false">
      <c r="G54" s="12" t="s">
        <v>66</v>
      </c>
      <c r="H54" s="11" t="s">
        <v>1</v>
      </c>
      <c r="I54" s="11" t="s">
        <v>2</v>
      </c>
      <c r="J54" s="11" t="n">
        <v>2</v>
      </c>
      <c r="K54" s="11" t="n">
        <v>3</v>
      </c>
      <c r="L54" s="11" t="s">
        <v>3</v>
      </c>
      <c r="M54" s="11" t="s">
        <v>4</v>
      </c>
    </row>
    <row r="55" customFormat="false" ht="13.5" hidden="false" customHeight="false" outlineLevel="0" collapsed="false">
      <c r="F55" s="155"/>
      <c r="G55" s="11" t="s">
        <v>1</v>
      </c>
      <c r="H55" s="156" t="n">
        <f aca="false">H45</f>
        <v>103184.155876898</v>
      </c>
      <c r="I55" s="157" t="n">
        <f aca="false">I45</f>
        <v>-333.333333333333</v>
      </c>
      <c r="J55" s="158" t="n">
        <f aca="false">J45</f>
        <v>-750</v>
      </c>
      <c r="K55" s="159" t="n">
        <f aca="false">K45</f>
        <v>-1066.66666666667</v>
      </c>
      <c r="L55" s="157" t="n">
        <f aca="false">L45</f>
        <v>-292</v>
      </c>
      <c r="M55" s="159" t="n">
        <f aca="false">M45</f>
        <v>-2922</v>
      </c>
      <c r="N55" s="11" t="s">
        <v>1</v>
      </c>
    </row>
    <row r="56" customFormat="false" ht="13.5" hidden="false" customHeight="false" outlineLevel="0" collapsed="false">
      <c r="F56" s="167"/>
      <c r="G56" s="11" t="s">
        <v>2</v>
      </c>
      <c r="H56" s="156" t="n">
        <f aca="false">H46</f>
        <v>-28318.7874934865</v>
      </c>
      <c r="I56" s="168" t="n">
        <f aca="false">I46</f>
        <v>100</v>
      </c>
      <c r="J56" s="169" t="n">
        <f aca="false">J46</f>
        <v>200</v>
      </c>
      <c r="K56" s="170" t="n">
        <f aca="false">K46</f>
        <v>266.666666666667</v>
      </c>
      <c r="L56" s="171" t="n">
        <f aca="false">L46</f>
        <v>6.66666666666667</v>
      </c>
      <c r="M56" s="170" t="n">
        <f aca="false">M46</f>
        <v>200</v>
      </c>
      <c r="N56" s="11" t="s">
        <v>2</v>
      </c>
    </row>
    <row r="57" customFormat="false" ht="13.5" hidden="false" customHeight="false" outlineLevel="0" collapsed="false">
      <c r="F57" s="167"/>
      <c r="G57" s="11" t="s">
        <v>9</v>
      </c>
      <c r="H57" s="176" t="n">
        <f aca="false">H47</f>
        <v>-24297.2593394032</v>
      </c>
      <c r="I57" s="177" t="n">
        <f aca="false">I47</f>
        <v>83.3333333333333</v>
      </c>
      <c r="J57" s="171" t="n">
        <f aca="false">J47</f>
        <v>100</v>
      </c>
      <c r="K57" s="178" t="n">
        <f aca="false">K47</f>
        <v>233.333333333333</v>
      </c>
      <c r="L57" s="171" t="n">
        <f aca="false">L47</f>
        <v>10</v>
      </c>
      <c r="M57" s="178" t="n">
        <f aca="false">M47</f>
        <v>200</v>
      </c>
      <c r="N57" s="11" t="s">
        <v>9</v>
      </c>
    </row>
    <row r="58" customFormat="false" ht="13.5" hidden="false" customHeight="false" outlineLevel="0" collapsed="false">
      <c r="F58" s="183"/>
      <c r="G58" s="11" t="s">
        <v>11</v>
      </c>
      <c r="H58" s="184" t="n">
        <f aca="false">H48</f>
        <v>-22246.3592332874</v>
      </c>
      <c r="I58" s="185" t="n">
        <f aca="false">I48</f>
        <v>66.6666666666667</v>
      </c>
      <c r="J58" s="186" t="n">
        <f aca="false">J48</f>
        <v>150</v>
      </c>
      <c r="K58" s="187" t="n">
        <f aca="false">K48</f>
        <v>166.666666666667</v>
      </c>
      <c r="L58" s="171" t="n">
        <f aca="false">L48</f>
        <v>8.66666666666667</v>
      </c>
      <c r="M58" s="178" t="n">
        <f aca="false">M48</f>
        <v>200</v>
      </c>
      <c r="N58" s="11" t="s">
        <v>11</v>
      </c>
    </row>
    <row r="59" customFormat="false" ht="13.5" hidden="false" customHeight="false" outlineLevel="0" collapsed="false">
      <c r="F59" s="192" t="n">
        <f aca="false">F49</f>
        <v>-99425.4825298695</v>
      </c>
      <c r="G59" s="11" t="s">
        <v>3</v>
      </c>
      <c r="H59" s="176" t="n">
        <f aca="false">H49</f>
        <v>-20906.4628543126</v>
      </c>
      <c r="I59" s="171" t="n">
        <f aca="false">I49</f>
        <v>66.6666666666667</v>
      </c>
      <c r="J59" s="171" t="n">
        <f aca="false">J49</f>
        <v>200</v>
      </c>
      <c r="K59" s="171" t="n">
        <f aca="false">K49</f>
        <v>300</v>
      </c>
      <c r="L59" s="171" t="n">
        <f aca="false">L49</f>
        <v>266.666666666667</v>
      </c>
      <c r="M59" s="178" t="n">
        <f aca="false">M49</f>
        <v>66.6666666666667</v>
      </c>
      <c r="N59" s="11" t="s">
        <v>3</v>
      </c>
    </row>
    <row r="60" customFormat="false" ht="14.25" hidden="false" customHeight="false" outlineLevel="0" collapsed="false">
      <c r="F60" s="196" t="n">
        <f aca="false">F50</f>
        <v>-11047.2174016638</v>
      </c>
      <c r="G60" s="11" t="s">
        <v>4</v>
      </c>
      <c r="H60" s="197" t="n">
        <f aca="false">H50</f>
        <v>-7415.28695640781</v>
      </c>
      <c r="I60" s="198" t="n">
        <f aca="false">I50</f>
        <v>16.6666666666667</v>
      </c>
      <c r="J60" s="199" t="n">
        <f aca="false">J50</f>
        <v>100</v>
      </c>
      <c r="K60" s="199" t="n">
        <f aca="false">K50</f>
        <v>100</v>
      </c>
      <c r="L60" s="199" t="n">
        <f aca="false">L50</f>
        <v>0</v>
      </c>
      <c r="M60" s="200" t="n">
        <f aca="false">M50</f>
        <v>2255.33333333333</v>
      </c>
      <c r="N60" s="11" t="s">
        <v>4</v>
      </c>
    </row>
    <row r="63" customFormat="false" ht="14.25" hidden="false" customHeight="false" outlineLevel="0" collapsed="false">
      <c r="H63" s="143" t="n">
        <f aca="false">H53</f>
        <v>0</v>
      </c>
      <c r="I63" s="144" t="n">
        <f aca="false">I53</f>
        <v>0</v>
      </c>
      <c r="J63" s="145" t="n">
        <f aca="false">J53</f>
        <v>0</v>
      </c>
      <c r="K63" s="146" t="n">
        <f aca="false">K53</f>
        <v>0</v>
      </c>
      <c r="L63" s="145" t="n">
        <f aca="false">L53</f>
        <v>0</v>
      </c>
      <c r="M63" s="146" t="n">
        <f aca="false">M53</f>
        <v>0</v>
      </c>
    </row>
    <row r="64" customFormat="false" ht="13.5" hidden="false" customHeight="false" outlineLevel="0" collapsed="false">
      <c r="G64" s="12" t="s">
        <v>75</v>
      </c>
      <c r="H64" s="11" t="s">
        <v>1</v>
      </c>
      <c r="I64" s="11" t="s">
        <v>2</v>
      </c>
      <c r="J64" s="11" t="n">
        <v>2</v>
      </c>
      <c r="K64" s="11" t="n">
        <v>3</v>
      </c>
      <c r="L64" s="11" t="s">
        <v>3</v>
      </c>
      <c r="M64" s="11" t="s">
        <v>4</v>
      </c>
    </row>
    <row r="65" customFormat="false" ht="13.5" hidden="false" customHeight="false" outlineLevel="0" collapsed="false">
      <c r="F65" s="155"/>
      <c r="G65" s="11" t="s">
        <v>1</v>
      </c>
      <c r="H65" s="156" t="n">
        <f aca="false">H55</f>
        <v>103184.155876898</v>
      </c>
      <c r="I65" s="157" t="n">
        <f aca="false">I55</f>
        <v>-333.333333333333</v>
      </c>
      <c r="J65" s="158" t="n">
        <f aca="false">J55</f>
        <v>-750</v>
      </c>
      <c r="K65" s="159" t="n">
        <f aca="false">K55</f>
        <v>-1066.66666666667</v>
      </c>
      <c r="L65" s="157" t="n">
        <f aca="false">L55</f>
        <v>-292</v>
      </c>
      <c r="M65" s="159" t="n">
        <f aca="false">M55</f>
        <v>-2922</v>
      </c>
      <c r="N65" s="11" t="s">
        <v>1</v>
      </c>
    </row>
    <row r="66" customFormat="false" ht="13.5" hidden="false" customHeight="true" outlineLevel="0" collapsed="false">
      <c r="F66" s="167"/>
      <c r="G66" s="11" t="s">
        <v>2</v>
      </c>
      <c r="H66" s="156" t="n">
        <f aca="false">H56</f>
        <v>-28318.7874934865</v>
      </c>
      <c r="I66" s="168" t="n">
        <f aca="false">I56</f>
        <v>100</v>
      </c>
      <c r="J66" s="169" t="n">
        <f aca="false">J56</f>
        <v>200</v>
      </c>
      <c r="K66" s="170" t="n">
        <f aca="false">K56</f>
        <v>266.666666666667</v>
      </c>
      <c r="L66" s="171" t="n">
        <f aca="false">L56</f>
        <v>6.66666666666667</v>
      </c>
      <c r="M66" s="170" t="n">
        <f aca="false">M56</f>
        <v>200</v>
      </c>
      <c r="N66" s="11" t="s">
        <v>2</v>
      </c>
    </row>
    <row r="67" customFormat="false" ht="13.5" hidden="false" customHeight="false" outlineLevel="0" collapsed="false">
      <c r="F67" s="167"/>
      <c r="G67" s="11" t="s">
        <v>9</v>
      </c>
      <c r="H67" s="176" t="n">
        <f aca="false">H57</f>
        <v>-24297.2593394032</v>
      </c>
      <c r="I67" s="177" t="n">
        <f aca="false">I57</f>
        <v>83.3333333333333</v>
      </c>
      <c r="J67" s="171" t="n">
        <f aca="false">J57</f>
        <v>100</v>
      </c>
      <c r="K67" s="178" t="n">
        <f aca="false">K57</f>
        <v>233.333333333333</v>
      </c>
      <c r="L67" s="171" t="n">
        <f aca="false">L57</f>
        <v>10</v>
      </c>
      <c r="M67" s="178" t="n">
        <f aca="false">M57</f>
        <v>200</v>
      </c>
      <c r="N67" s="11" t="s">
        <v>9</v>
      </c>
    </row>
    <row r="68" customFormat="false" ht="13.5" hidden="false" customHeight="false" outlineLevel="0" collapsed="false">
      <c r="F68" s="183"/>
      <c r="G68" s="11" t="s">
        <v>11</v>
      </c>
      <c r="H68" s="184" t="n">
        <f aca="false">H58</f>
        <v>-22246.3592332874</v>
      </c>
      <c r="I68" s="185" t="n">
        <f aca="false">I58</f>
        <v>66.6666666666667</v>
      </c>
      <c r="J68" s="186" t="n">
        <f aca="false">J58</f>
        <v>150</v>
      </c>
      <c r="K68" s="187" t="n">
        <f aca="false">K58</f>
        <v>166.666666666667</v>
      </c>
      <c r="L68" s="171" t="n">
        <f aca="false">L58</f>
        <v>8.66666666666667</v>
      </c>
      <c r="M68" s="178" t="n">
        <f aca="false">M58</f>
        <v>200</v>
      </c>
      <c r="N68" s="11" t="s">
        <v>11</v>
      </c>
    </row>
    <row r="69" customFormat="false" ht="13.5" hidden="false" customHeight="false" outlineLevel="0" collapsed="false">
      <c r="F69" s="192" t="n">
        <f aca="false">F59</f>
        <v>-99425.4825298695</v>
      </c>
      <c r="G69" s="11" t="s">
        <v>3</v>
      </c>
      <c r="H69" s="176" t="n">
        <f aca="false">H59</f>
        <v>-20906.4628543126</v>
      </c>
      <c r="I69" s="171" t="n">
        <f aca="false">I59</f>
        <v>66.6666666666667</v>
      </c>
      <c r="J69" s="171" t="n">
        <f aca="false">J59</f>
        <v>200</v>
      </c>
      <c r="K69" s="171" t="n">
        <f aca="false">K59</f>
        <v>300</v>
      </c>
      <c r="L69" s="171" t="n">
        <f aca="false">L59</f>
        <v>266.666666666667</v>
      </c>
      <c r="M69" s="178" t="n">
        <f aca="false">M59</f>
        <v>66.6666666666667</v>
      </c>
      <c r="N69" s="11" t="s">
        <v>3</v>
      </c>
    </row>
    <row r="70" customFormat="false" ht="14.25" hidden="false" customHeight="false" outlineLevel="0" collapsed="false">
      <c r="F70" s="196" t="n">
        <f aca="false">F60</f>
        <v>-11047.2174016638</v>
      </c>
      <c r="G70" s="11" t="s">
        <v>4</v>
      </c>
      <c r="H70" s="197" t="n">
        <f aca="false">H60</f>
        <v>-7415.28695640781</v>
      </c>
      <c r="I70" s="198" t="n">
        <f aca="false">I60</f>
        <v>16.6666666666667</v>
      </c>
      <c r="J70" s="199" t="n">
        <f aca="false">J60</f>
        <v>100</v>
      </c>
      <c r="K70" s="199" t="n">
        <f aca="false">K60</f>
        <v>100</v>
      </c>
      <c r="L70" s="199" t="n">
        <f aca="false">L60</f>
        <v>0</v>
      </c>
      <c r="M70" s="200" t="n">
        <f aca="false">M60</f>
        <v>2255.33333333333</v>
      </c>
      <c r="N70" s="11" t="s">
        <v>4</v>
      </c>
    </row>
    <row r="73" customFormat="false" ht="14.25" hidden="false" customHeight="false" outlineLevel="0" collapsed="false">
      <c r="L73" s="144" t="n">
        <f aca="false">Utility!J41/L14</f>
        <v>-863.245044730909</v>
      </c>
      <c r="M73" s="146" t="n">
        <f aca="false">Utility!K42/M14</f>
        <v>-8725.940102356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421875" defaultRowHeight="13.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421875" defaultRowHeight="13.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9T00:48:53Z</dcterms:created>
  <dc:creator/>
  <dc:description/>
  <dc:language>en-US</dc:language>
  <cp:lastModifiedBy>SFEcon</cp:lastModifiedBy>
  <dcterms:modified xsi:type="dcterms:W3CDTF">2015-07-08T18:34:01Z</dcterms:modified>
  <cp:revision>0</cp:revision>
  <dc:subject/>
  <dc:title/>
</cp:coreProperties>
</file>