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9" firstSheet="0" activeTab="0"/>
  </bookViews>
  <sheets>
    <sheet name="Read Me" sheetId="1" state="visible" r:id="rId2"/>
    <sheet name="Control" sheetId="2" state="visible" r:id="rId3"/>
    <sheet name="Econ 0" sheetId="3" state="visible" r:id="rId4"/>
    <sheet name="Econ 1" sheetId="4" state="visible" r:id="rId5"/>
    <sheet name="Econ 2" sheetId="5" state="visible" r:id="rId6"/>
    <sheet name="Series" sheetId="6" state="visible" r:id="rId7"/>
    <sheet name="GPE" sheetId="7" state="visible" r:id="rId8"/>
    <sheet name="Utility" sheetId="8" state="visible" r:id="rId9"/>
    <sheet name="IState" sheetId="9" state="visible" r:id="rId10"/>
    <sheet name="Module1" sheetId="10" state="hidden" r:id="rId11"/>
    <sheet name="Module2" sheetId="11" state="hidden" r:id="rId12"/>
  </sheets>
  <definedNames>
    <definedName function="false" hidden="false" name="Alpha1" vbProcedure="false">#REF!</definedName>
    <definedName function="false" hidden="false" name="Alpha2" vbProcedure="false">#REF!</definedName>
    <definedName function="false" hidden="false" name="B02_1" vbProcedure="false">'Econ 1'!$J$37</definedName>
    <definedName function="false" hidden="false" name="BOX" vbProcedure="false">Series!$C$8:$O$40</definedName>
    <definedName function="false" hidden="false" name="Buffer" vbProcedure="false">Series!$C$5:$O$5</definedName>
    <definedName function="false" hidden="false" name="Capital1" vbProcedure="false">'Econ 1'!$D$27:$D$32</definedName>
    <definedName function="false" hidden="false" name="Capital2" vbProcedure="false">'Econ 2'!$D$27:$D$32</definedName>
    <definedName function="false" hidden="false" name="Chi_1" vbProcedure="false">'Econ 1'!$Q$51</definedName>
    <definedName function="false" hidden="false" name="Chi_2" vbProcedure="false">'Econ 2'!$Q$51</definedName>
    <definedName function="false" hidden="false" name="DT" vbProcedure="false">Control!$B$27</definedName>
    <definedName function="false" hidden="false" name="Gamma" vbProcedure="false">'Econ 0'!$Y$22</definedName>
    <definedName function="false" hidden="false" name="Gamma1" vbProcedure="false">'Econ 1'!$F$21</definedName>
    <definedName function="false" hidden="false" name="Gamma2" vbProcedure="false">'Econ 2'!$F$21</definedName>
    <definedName function="false" hidden="false" name="ICapital" vbProcedure="false">IState!$C$31:$C$36</definedName>
    <definedName function="false" hidden="false" name="ISA" vbProcedure="false">#REF!</definedName>
    <definedName function="false" hidden="false" name="ISave" vbProcedure="false">IState!$E$31:$E$52</definedName>
    <definedName function="false" hidden="false" name="ISData" vbProcedure="false">Series!$T$16:$U$36</definedName>
    <definedName function="false" hidden="false" name="IState" vbProcedure="false">IState!$G$31:$J$55</definedName>
    <definedName function="false" hidden="false" name="ITerm" vbProcedure="false">IState!$E$9</definedName>
    <definedName function="false" hidden="false" name="IUij" vbProcedure="false">Utility!$F$28:$H$31</definedName>
    <definedName function="false" hidden="false" name="K1_1" vbProcedure="false">'Econ 1'!$D$30</definedName>
    <definedName function="false" hidden="false" name="K2_1" vbProcedure="false">'Econ 1'!$D$31</definedName>
    <definedName function="false" hidden="false" name="Kappa" vbProcedure="false">'Econ 0'!$W$22</definedName>
    <definedName function="false" hidden="false" name="Kappa1" vbProcedure="false">'Econ 1'!$D$21</definedName>
    <definedName function="false" hidden="false" name="Kappa2" vbProcedure="false">'Econ 2'!$D$21</definedName>
    <definedName function="false" hidden="false" name="NCapital1" vbProcedure="false">'Econ 1'!$D$83:$D$88</definedName>
    <definedName function="false" hidden="false" name="NCapital2" vbProcedure="false">'Econ 2'!$D$83:$D$88</definedName>
    <definedName function="false" hidden="false" name="NISA" vbProcedure="false">#REF!</definedName>
    <definedName function="false" hidden="false" name="NLINE" vbProcedure="false">Series!$C$8</definedName>
    <definedName function="false" hidden="false" name="NPV" vbProcedure="false">'Econ 0'!$Y$10</definedName>
    <definedName function="false" hidden="false" name="NPV_1" vbProcedure="false">'Econ 1'!$F$61</definedName>
    <definedName function="false" hidden="false" name="NPV_2" vbProcedure="false">'Econ 2'!$F$61</definedName>
    <definedName function="false" hidden="false" name="NSave1" vbProcedure="false">'Econ 1'!$F$83:$F$104</definedName>
    <definedName function="false" hidden="false" name="NSave2" vbProcedure="false">'Econ 2'!$F$83:$F$104</definedName>
    <definedName function="false" hidden="false" name="NState1" vbProcedure="false">'Econ 1'!$H$83:$K$107</definedName>
    <definedName function="false" hidden="false" name="NState2" vbProcedure="false">'Econ 2'!$H$83:$K$107</definedName>
    <definedName function="false" hidden="false" name="NTerm" vbProcedure="false">'Econ 0'!$AC$14</definedName>
    <definedName function="false" hidden="false" name="NTerm1" vbProcedure="false">'Econ 1'!$F$64</definedName>
    <definedName function="false" hidden="false" name="NTerm2" vbProcedure="false">'Econ 2'!$F$64</definedName>
    <definedName function="false" hidden="false" name="Nu" vbProcedure="false">'Econ 0'!$W$5</definedName>
    <definedName function="false" hidden="false" name="Nu_1" vbProcedure="false">'Econ 1'!$D$10</definedName>
    <definedName function="false" hidden="false" name="Nu_2" vbProcedure="false">'Econ 2'!$D$10</definedName>
    <definedName function="false" hidden="false" name="P0_1" vbProcedure="false">'Econ 1'!$AF$51</definedName>
    <definedName function="false" hidden="false" name="P0_2" vbProcedure="false">'Econ 2'!$AF$51</definedName>
    <definedName function="false" hidden="false" name="PER" vbProcedure="false">Control!$B$28</definedName>
    <definedName function="false" hidden="false" name="S0_1" vbProcedure="false">'Econ 1'!$S$75</definedName>
    <definedName function="false" hidden="false" name="S0_2" vbProcedure="false">'Econ 2'!$S$75</definedName>
    <definedName function="false" hidden="false" name="Save1" vbProcedure="false">'Econ 1'!$F$27:$F$48</definedName>
    <definedName function="false" hidden="false" name="Save2" vbProcedure="false">'Econ 2'!$F$27:$F$48</definedName>
    <definedName function="false" hidden="false" name="SData" vbProcedure="false">Series!$V$16:$W$36</definedName>
    <definedName function="false" hidden="false" name="Sigma01" vbProcedure="false">#REF!</definedName>
    <definedName function="false" hidden="false" name="Sigma02" vbProcedure="false">#REF!</definedName>
    <definedName function="false" hidden="false" name="SIMLEN" vbProcedure="false">Control!$B$26</definedName>
    <definedName function="false" hidden="false" name="State1" vbProcedure="false">'Econ 1'!$H$27:$K$51</definedName>
    <definedName function="false" hidden="false" name="State2" vbProcedure="false">'Econ 2'!$H$27:$K$51</definedName>
    <definedName function="false" hidden="false" name="Term" vbProcedure="false">'Econ 0'!$Y$14</definedName>
    <definedName function="false" hidden="false" name="Term1" vbProcedure="false">'Econ 1'!$F$51</definedName>
    <definedName function="false" hidden="false" name="Term2" vbProcedure="false">'Econ 2'!$F$51</definedName>
    <definedName function="false" hidden="false" name="TicToc" vbProcedure="false">Control!$B$29</definedName>
    <definedName function="false" hidden="false" name="Uij_1" vbProcedure="false">'Econ 1'!$AG$7:$AI$10</definedName>
    <definedName function="false" hidden="false" name="Uij_2" vbProcedure="false">'Econ 2'!$AG$7:$AI$10</definedName>
    <definedName function="false" hidden="false" name="Ull_1" vbProcedure="false">'Econ 1'!$AI$10</definedName>
    <definedName function="false" hidden="false" name="Ull_2" vbProcedure="false">'Econ 2'!$AI$10</definedName>
    <definedName function="false" hidden="false" name="V0" vbProcedure="false">'Econ 0'!$AA$5</definedName>
    <definedName function="false" hidden="false" name="V0_1" vbProcedure="false">'Econ 1'!$H$10</definedName>
    <definedName function="false" hidden="false" name="V0_2" vbProcedure="false">'Econ 2'!$H$10</definedName>
    <definedName function="false" hidden="false" name="Z0_1" vbProcedure="false">'Econ 1'!$AF$7</definedName>
    <definedName function="false" hidden="false" name="Z0_2" vbProcedure="false">'Econ 2'!$AF$7</definedName>
    <definedName function="false" hidden="false" name="Z2_1" vbProcedure="false">'Econ 1'!$AH$7</definedName>
    <definedName function="false" hidden="false" name="Zl" vbProcedure="false">'Econ 2'!$M$15</definedName>
    <definedName function="false" hidden="false" name="Zl_1" vbProcedure="false">'Econ 1'!$AK$10</definedName>
    <definedName function="false" hidden="false" name="Zl_2" vbProcedure="false">'Econ 2'!$AK$1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SFEcon theory is explicated at:
    www.sfecon.com
</t>
        </r>
      </text>
      <mc:AlternateContent>
        <mc:Choice Requires="v2">
          <commentPr autoFill="true" autoScale="false" colHidden="false" locked="false" rowHidden="false" textHAlign="justify" textVAlign="top">
            <anchor moveWithCells="false" sizeWithCells="false">
              <xdr:from>
                <xdr:col>2</xdr:col>
                <xdr:colOff>11</xdr:colOff>
                <xdr:row>7</xdr:row>
                <xdr:rowOff>8</xdr:rowOff>
              </xdr:from>
              <xdr:to>
                <xdr:col>4</xdr:col>
                <xdr:colOff>64</xdr:colOff>
                <xdr:row>11</xdr:row>
                <xdr:rowOff>12</xdr:rowOff>
              </xdr:to>
            </anchor>
          </commentPr>
        </mc:Choice>
        <mc:Fallback/>
      </mc:AlternateContent>
    </comment>
    <comment ref="B17" authorId="0">
      <text>
        <r>
          <rPr>
            <b val="true"/>
            <sz val="8"/>
            <color rgb="FF000000"/>
            <rFont val="Tahoma"/>
            <family val="2"/>
          </rPr>
          <t xml:space="preserve">The 'Reinitiate' button returns the system's state and parameters to the initial optimal steady state calculated on the GPE, Utility, and IState Sheets.
It also clears away any time-series data generated by prior experiments.
The model should be reinitiated prior to any simulation.
</t>
        </r>
      </text>
      <mc:AlternateContent>
        <mc:Choice Requires="v2">
          <commentPr autoFill="true" autoScale="false" colHidden="false" locked="false" rowHidden="false" textHAlign="justify" textVAlign="top">
            <anchor moveWithCells="false" sizeWithCells="false">
              <xdr:from>
                <xdr:col>8</xdr:col>
                <xdr:colOff>0</xdr:colOff>
                <xdr:row>16</xdr:row>
                <xdr:rowOff>14</xdr:rowOff>
              </xdr:from>
              <xdr:to>
                <xdr:col>13</xdr:col>
                <xdr:colOff>9</xdr:colOff>
                <xdr:row>27</xdr:row>
                <xdr:rowOff>10</xdr:rowOff>
              </xdr:to>
            </anchor>
          </commentPr>
        </mc:Choice>
        <mc:Fallback/>
      </mc:AlternateContent>
    </comment>
    <comment ref="B23" authorId="0">
      <text>
        <r>
          <rPr>
            <b val="true"/>
            <sz val="8"/>
            <color rgb="FF000000"/>
            <rFont val="Tahoma"/>
            <family val="2"/>
          </rPr>
          <t xml:space="preserve">Three stimuli are programmed in order to provoke responses from the model:
1.  The 'Plastic' stimulation makes Sector 2 a more efficient user of all its inputs.
2.  The 'Elastic' stimulation deposits a quantity of Good 2 on the market.
3. The 'Monetary' stimulation doubles the amount of every money stock.
Other stimuli can be investigated by directly changing state variables or boundary conditions in this spreadsheet prior to simulation.
</t>
        </r>
      </text>
      <mc:AlternateContent>
        <mc:Choice Requires="v2">
          <commentPr autoFill="true" autoScale="false" colHidden="false" locked="false" rowHidden="false" textHAlign="justify" textVAlign="top">
            <anchor moveWithCells="false" sizeWithCells="false">
              <xdr:from>
                <xdr:col>2</xdr:col>
                <xdr:colOff>8</xdr:colOff>
                <xdr:row>22</xdr:row>
                <xdr:rowOff>14</xdr:rowOff>
              </xdr:from>
              <xdr:to>
                <xdr:col>5</xdr:col>
                <xdr:colOff>34</xdr:colOff>
                <xdr:row>36</xdr:row>
                <xdr:rowOff>4</xdr:rowOff>
              </xdr:to>
            </anchor>
          </commentPr>
        </mc:Choice>
        <mc:Fallback/>
      </mc:AlternateContent>
    </comment>
    <comment ref="B29" authorId="0">
      <text>
        <r>
          <rPr>
            <b val="true"/>
            <sz val="8"/>
            <color rgb="FF000000"/>
            <rFont val="Tahoma"/>
            <family val="2"/>
          </rPr>
          <t xml:space="preserve">The simulation parameters, SIMLEN, DT, PER, and TIME are measured in years.
The SIMLEN parameter can be changed at will to alter the period to be simulated.  The other parameters should NOT require alteration.
DT is the diferential element of time between calculations of the model's state via numerical integaration.
PER is the interval at which the model's time radiants are sampled, given the intention to plot thirty points from any series.
TIME marks the emulation's current progres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20</xdr:row>
                <xdr:rowOff>10</xdr:rowOff>
              </xdr:from>
              <xdr:to>
                <xdr:col>6</xdr:col>
                <xdr:colOff>28</xdr:colOff>
                <xdr:row>34</xdr:row>
                <xdr:rowOff>14</xdr:rowOff>
              </xdr:to>
            </anchor>
          </commentPr>
        </mc:Choice>
        <mc:Fallback/>
      </mc:AlternateContent>
    </comment>
    <comment ref="B35" authorId="0">
      <text>
        <r>
          <rPr>
            <b val="true"/>
            <sz val="8"/>
            <color rgb="FF000000"/>
            <rFont val="Tahoma"/>
            <family val="2"/>
          </rPr>
          <t xml:space="preserve">The 'Simulate Time' button launches the model onto the dimension of time.  Time advances by recursively overlaying the system's current state with its next state, which is computed at one differential time element DT in the future.
This process creates graphically advancing time series as it advances TIME trough the requisite number of DT's needed to arrive the the desired length of simulation SIMLEN.
The process stops automatically when SIMLEN is reached, having sampled the time series generated at intervals defined by PER.  This requires only a few seconds, after which control returns to Excel.
</t>
        </r>
      </text>
      <mc:AlternateContent>
        <mc:Choice Requires="v2">
          <commentPr autoFill="true" autoScale="false" colHidden="false" locked="false" rowHidden="false" textHAlign="justify" textVAlign="top">
            <anchor moveWithCells="false" sizeWithCells="false">
              <xdr:from>
                <xdr:col>8</xdr:col>
                <xdr:colOff>0</xdr:colOff>
                <xdr:row>34</xdr:row>
                <xdr:rowOff>10</xdr:rowOff>
              </xdr:from>
              <xdr:to>
                <xdr:col>10</xdr:col>
                <xdr:colOff>71</xdr:colOff>
                <xdr:row>51</xdr:row>
                <xdr:rowOff>11</xdr:rowOff>
              </xdr:to>
            </anchor>
          </commentPr>
        </mc:Choice>
        <mc:Fallback/>
      </mc:AlternateContent>
    </comment>
    <comment ref="B40" authorId="0">
      <text>
        <r>
          <rPr>
            <b val="true"/>
            <sz val="8"/>
            <color rgb="FF000000"/>
            <rFont val="Tahoma"/>
            <family val="2"/>
          </rPr>
          <t xml:space="preserve">The 'One DT' button overlays the model's current state with its next state each time it is clicked.
This feature is intended for use in tracking down instabilities which might result from changes to the model's initial struc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0</xdr:colOff>
                <xdr:row>39</xdr:row>
                <xdr:rowOff>9</xdr:rowOff>
              </xdr:from>
              <xdr:to>
                <xdr:col>6</xdr:col>
                <xdr:colOff>19</xdr:colOff>
                <xdr:row>47</xdr:row>
                <xdr:rowOff>16</xdr:rowOff>
              </xdr:to>
            </anchor>
          </commentPr>
        </mc:Choice>
        <mc:Fallback/>
      </mc:AlternateContent>
    </comment>
  </commentList>
</comments>
</file>

<file path=xl/sharedStrings.xml><?xml version="1.0" encoding="utf-8"?>
<sst xmlns="http://schemas.openxmlformats.org/spreadsheetml/2006/main" count="1384" uniqueCount="271">
  <si>
    <t xml:space="preserve">Time Series of Output, Supply and Demand</t>
  </si>
  <si>
    <t xml:space="preserve">Time Series of Interest Rates</t>
  </si>
  <si>
    <t xml:space="preserve">for Good #2</t>
  </si>
  <si>
    <t xml:space="preserve">and the Currency Value</t>
  </si>
  <si>
    <t xml:space="preserve">SIMLEN:</t>
  </si>
  <si>
    <t xml:space="preserve">DT:</t>
  </si>
  <si>
    <t xml:space="preserve">PER:</t>
  </si>
  <si>
    <t xml:space="preserve">TIME:</t>
  </si>
  <si>
    <t xml:space="preserve">Time Series of Price, Marginal Cost, and</t>
  </si>
  <si>
    <t xml:space="preserve">Supply and Demand Schedules</t>
  </si>
  <si>
    <t xml:space="preserve">Marginal Values for Good #2</t>
  </si>
  <si>
    <t xml:space="preserve">n</t>
  </si>
  <si>
    <r>
      <rPr>
        <b val="true"/>
        <sz val="10"/>
        <color rgb="FF800000"/>
        <rFont val="Arial"/>
        <family val="2"/>
      </rPr>
      <t xml:space="preserve">(1</t>
    </r>
    <r>
      <rPr>
        <b val="true"/>
        <sz val="12"/>
        <color rgb="FF800000"/>
        <rFont val="Symbol"/>
        <family val="1"/>
        <charset val="2"/>
      </rPr>
      <t xml:space="preserve">-</t>
    </r>
    <r>
      <rPr>
        <b val="true"/>
        <sz val="10"/>
        <color rgb="FF800000"/>
        <rFont val="Arial"/>
        <family val="2"/>
      </rPr>
      <t xml:space="preserve">1/</t>
    </r>
    <r>
      <rPr>
        <b val="true"/>
        <sz val="8"/>
        <color rgb="FF800000"/>
        <rFont val="Arial"/>
        <family val="2"/>
      </rPr>
      <t xml:space="preserve">NPV</t>
    </r>
    <r>
      <rPr>
        <b val="true"/>
        <sz val="10"/>
        <color rgb="FF800000"/>
        <rFont val="Arial"/>
        <family val="2"/>
      </rPr>
      <t xml:space="preserve">)/T  </t>
    </r>
  </si>
  <si>
    <t xml:space="preserve">0</t>
  </si>
  <si>
    <t xml:space="preserve">1</t>
  </si>
  <si>
    <t xml:space="preserve">2</t>
  </si>
  <si>
    <t xml:space="preserve">L</t>
  </si>
  <si>
    <r>
      <rPr>
        <b val="true"/>
        <sz val="10"/>
        <color rgb="FF800000"/>
        <rFont val="MS Sans Serif"/>
        <family val="2"/>
      </rPr>
      <t xml:space="preserve">&lt; </t>
    </r>
    <r>
      <rPr>
        <b val="true"/>
        <sz val="10"/>
        <color rgb="FF800000"/>
        <rFont val="Arial"/>
        <family val="2"/>
      </rPr>
      <t xml:space="preserve">Absolute Commodity Values </t>
    </r>
    <r>
      <rPr>
        <b val="true"/>
        <sz val="10"/>
        <color rgb="FF800000"/>
        <rFont val="MS Sans Serif"/>
        <family val="2"/>
      </rPr>
      <t xml:space="preserve">&gt;</t>
    </r>
  </si>
  <si>
    <r>
      <rPr>
        <b val="true"/>
        <sz val="10"/>
        <color rgb="FF800000"/>
        <rFont val="MS Sans Serif"/>
        <family val="2"/>
      </rPr>
      <t xml:space="preserve">&lt; </t>
    </r>
    <r>
      <rPr>
        <b val="true"/>
        <sz val="10"/>
        <color rgb="FF800000"/>
        <rFont val="Arial"/>
        <family val="2"/>
      </rPr>
      <t xml:space="preserve">Global Supply and Demand </t>
    </r>
    <r>
      <rPr>
        <b val="true"/>
        <sz val="10"/>
        <color rgb="FF800000"/>
        <rFont val="MS Sans Serif"/>
        <family val="2"/>
      </rPr>
      <t xml:space="preserve">&gt;</t>
    </r>
  </si>
  <si>
    <r>
      <rPr>
        <b val="true"/>
        <sz val="10"/>
        <color rgb="FF800000"/>
        <rFont val="Arial"/>
        <family val="2"/>
      </rPr>
      <t xml:space="preserve">Turnover Fractions </t>
    </r>
    <r>
      <rPr>
        <b val="true"/>
        <sz val="10"/>
        <color rgb="FF800000"/>
        <rFont val="MS Sans Serif"/>
        <family val="2"/>
      </rPr>
      <t xml:space="preserve">&gt;  </t>
    </r>
  </si>
  <si>
    <r>
      <rPr>
        <b val="true"/>
        <sz val="10"/>
        <color rgb="FF800000"/>
        <rFont val="MS Sans Serif"/>
        <family val="2"/>
      </rPr>
      <t xml:space="preserve">&lt;</t>
    </r>
    <r>
      <rPr>
        <b val="true"/>
        <sz val="10"/>
        <color rgb="FF800000"/>
        <rFont val="Arial"/>
        <family val="2"/>
      </rPr>
      <t xml:space="preserve"> V</t>
    </r>
  </si>
  <si>
    <r>
      <rPr>
        <b val="true"/>
        <sz val="10"/>
        <color rgb="FF800000"/>
        <rFont val="Arial"/>
        <family val="2"/>
      </rPr>
      <t xml:space="preserve">V</t>
    </r>
    <r>
      <rPr>
        <b val="true"/>
        <vertAlign val="subscript"/>
        <sz val="10"/>
        <color rgb="FF800000"/>
        <rFont val="Arial"/>
        <family val="2"/>
      </rPr>
      <t xml:space="preserve">0</t>
    </r>
  </si>
  <si>
    <t xml:space="preserve">S</t>
  </si>
  <si>
    <r>
      <rPr>
        <b val="true"/>
        <sz val="10"/>
        <color rgb="FF800000"/>
        <rFont val="Arial"/>
        <family val="2"/>
      </rPr>
      <t xml:space="preserve">  </t>
    </r>
    <r>
      <rPr>
        <b val="true"/>
        <u val="single"/>
        <sz val="10"/>
        <color rgb="FF800000"/>
        <rFont val="Arial"/>
        <family val="2"/>
      </rPr>
      <t xml:space="preserve">     1      </t>
    </r>
  </si>
  <si>
    <t xml:space="preserve">NPV</t>
  </si>
  <si>
    <t xml:space="preserve">       1       </t>
  </si>
  <si>
    <t xml:space="preserve">__</t>
  </si>
  <si>
    <r>
      <rPr>
        <b val="true"/>
        <sz val="10"/>
        <color rgb="FF800000"/>
        <rFont val="Arial"/>
        <family val="2"/>
      </rPr>
      <t xml:space="preserve">(1 </t>
    </r>
    <r>
      <rPr>
        <b val="true"/>
        <sz val="12"/>
        <color rgb="FF800000"/>
        <rFont val="Symbol"/>
        <family val="1"/>
        <charset val="2"/>
      </rPr>
      <t xml:space="preserve">- n</t>
    </r>
    <r>
      <rPr>
        <b val="true"/>
        <sz val="10"/>
        <color rgb="FF800000"/>
        <rFont val="Arial"/>
        <family val="2"/>
      </rPr>
      <t xml:space="preserve">)</t>
    </r>
    <r>
      <rPr>
        <b val="true"/>
        <vertAlign val="superscript"/>
        <sz val="12"/>
        <color rgb="FF800000"/>
        <rFont val="Arial"/>
        <family val="2"/>
      </rPr>
      <t xml:space="preserve">T</t>
    </r>
  </si>
  <si>
    <r>
      <rPr>
        <b val="true"/>
        <sz val="10"/>
        <color rgb="FF800000"/>
        <rFont val="Arial"/>
        <family val="2"/>
      </rPr>
      <t xml:space="preserve">1</t>
    </r>
    <r>
      <rPr>
        <b val="true"/>
        <sz val="12"/>
        <color rgb="FF800000"/>
        <rFont val="Symbol"/>
        <family val="1"/>
        <charset val="2"/>
      </rPr>
      <t xml:space="preserve">+n</t>
    </r>
    <r>
      <rPr>
        <b val="true"/>
        <sz val="10"/>
        <color rgb="FF800000"/>
        <rFont val="Arial"/>
        <family val="2"/>
      </rPr>
      <t xml:space="preserve">T</t>
    </r>
    <r>
      <rPr>
        <b val="true"/>
        <sz val="12"/>
        <color rgb="FF800000"/>
        <rFont val="Symbol"/>
        <family val="1"/>
        <charset val="2"/>
      </rPr>
      <t xml:space="preserve">k/G</t>
    </r>
  </si>
  <si>
    <t xml:space="preserve"> U </t>
  </si>
  <si>
    <t xml:space="preserve">Domestic</t>
  </si>
  <si>
    <t xml:space="preserve">Investment</t>
  </si>
  <si>
    <t xml:space="preserve">Supply</t>
  </si>
  <si>
    <t xml:space="preserve">Term</t>
  </si>
  <si>
    <t xml:space="preserve">-n</t>
  </si>
  <si>
    <t xml:space="preserve">T</t>
  </si>
  <si>
    <t xml:space="preserve">Calculation</t>
  </si>
  <si>
    <t xml:space="preserve">D</t>
  </si>
  <si>
    <r>
      <rPr>
        <b val="true"/>
        <sz val="10"/>
        <color rgb="FF800000"/>
        <rFont val="Arial"/>
        <family val="2"/>
      </rPr>
      <t xml:space="preserve">Interest Rate </t>
    </r>
    <r>
      <rPr>
        <b val="true"/>
        <sz val="10"/>
        <color rgb="FF800000"/>
        <rFont val="MS Sans Serif"/>
        <family val="2"/>
      </rPr>
      <t xml:space="preserve">&gt;  </t>
    </r>
  </si>
  <si>
    <r>
      <rPr>
        <b val="true"/>
        <sz val="10"/>
        <color rgb="FF800000"/>
        <rFont val="MS Sans Serif"/>
        <family val="2"/>
      </rPr>
      <t xml:space="preserve">&lt; </t>
    </r>
    <r>
      <rPr>
        <b val="true"/>
        <sz val="10"/>
        <color rgb="FF800000"/>
        <rFont val="Arial"/>
        <family val="2"/>
      </rPr>
      <t xml:space="preserve">Investment Term</t>
    </r>
  </si>
  <si>
    <t xml:space="preserve">Q</t>
  </si>
  <si>
    <t xml:space="preserve">Demand</t>
  </si>
  <si>
    <t xml:space="preserve">Savings</t>
  </si>
  <si>
    <t xml:space="preserve">Output Valuations</t>
  </si>
  <si>
    <r>
      <rPr>
        <b val="true"/>
        <sz val="12"/>
        <color rgb="FF800000"/>
        <rFont val="Symbol"/>
        <family val="1"/>
        <charset val="2"/>
      </rPr>
      <t xml:space="preserve">-F</t>
    </r>
    <r>
      <rPr>
        <b val="true"/>
        <sz val="10"/>
        <color rgb="FF800000"/>
        <rFont val="MS Sans Serif"/>
        <family val="2"/>
      </rPr>
      <t xml:space="preserve"> </t>
    </r>
  </si>
  <si>
    <t xml:space="preserve">Valuations</t>
  </si>
  <si>
    <r>
      <rPr>
        <b val="true"/>
        <sz val="12"/>
        <color rgb="FF003300"/>
        <rFont val="Symbol"/>
        <family val="1"/>
        <charset val="2"/>
      </rPr>
      <t xml:space="preserve">Y</t>
    </r>
    <r>
      <rPr>
        <b val="true"/>
        <sz val="10"/>
        <color rgb="FF003300"/>
        <rFont val="Arial"/>
        <family val="2"/>
      </rPr>
      <t xml:space="preserve">Y   </t>
    </r>
  </si>
  <si>
    <t xml:space="preserve">hQ - ¡</t>
  </si>
  <si>
    <t xml:space="preserve">k</t>
  </si>
  <si>
    <t xml:space="preserve">G</t>
  </si>
  <si>
    <r>
      <rPr>
        <b val="true"/>
        <sz val="12"/>
        <color rgb="FF800000"/>
        <rFont val="Symbol"/>
        <family val="1"/>
        <charset val="2"/>
      </rPr>
      <t xml:space="preserve">Y</t>
    </r>
    <r>
      <rPr>
        <b val="true"/>
        <sz val="10"/>
        <color rgb="FF800000"/>
        <rFont val="MS Sans Serif"/>
        <family val="2"/>
      </rPr>
      <t xml:space="preserve"> </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Values</t>
    </r>
  </si>
  <si>
    <t xml:space="preserve">S / D</t>
  </si>
  <si>
    <r>
      <rPr>
        <b val="true"/>
        <sz val="10"/>
        <color rgb="FF003300"/>
        <rFont val="Arial"/>
        <family val="2"/>
      </rPr>
      <t xml:space="preserve">    </t>
    </r>
    <r>
      <rPr>
        <b val="true"/>
        <strike val="true"/>
        <sz val="10"/>
        <color rgb="FF003300"/>
        <rFont val="Arial"/>
        <family val="2"/>
      </rPr>
      <t xml:space="preserve">G</t>
    </r>
    <r>
      <rPr>
        <b val="true"/>
        <sz val="12"/>
        <rFont val="Symbol"/>
        <family val="1"/>
        <charset val="2"/>
      </rPr>
      <t xml:space="preserve">/</t>
    </r>
    <r>
      <rPr>
        <b val="true"/>
        <sz val="10"/>
        <rFont val="Arial"/>
        <family val="2"/>
      </rPr>
      <t xml:space="preserve">unit</t>
    </r>
  </si>
  <si>
    <t xml:space="preserve">Global</t>
  </si>
  <si>
    <t xml:space="preserve">Factors</t>
  </si>
  <si>
    <r>
      <rPr>
        <b val="true"/>
        <strike val="true"/>
        <sz val="10"/>
        <color rgb="FF800000"/>
        <rFont val="Arial"/>
        <family val="2"/>
      </rPr>
      <t xml:space="preserve">G</t>
    </r>
    <r>
      <rPr>
        <b val="true"/>
        <sz val="12"/>
        <color rgb="FF800000"/>
        <rFont val="Symbol"/>
        <family val="1"/>
        <charset val="2"/>
      </rPr>
      <t xml:space="preserve">/</t>
    </r>
    <r>
      <rPr>
        <b val="true"/>
        <sz val="10"/>
        <color rgb="FF800000"/>
        <rFont val="Arial"/>
        <family val="2"/>
      </rPr>
      <t xml:space="preserve">year</t>
    </r>
  </si>
  <si>
    <t xml:space="preserve">a</t>
  </si>
  <si>
    <t xml:space="preserve">Used</t>
  </si>
  <si>
    <t xml:space="preserve">Economy</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K= 1</t>
    </r>
  </si>
  <si>
    <t xml:space="preserve">Met</t>
  </si>
  <si>
    <t xml:space="preserve">X</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K= 2</t>
    </r>
  </si>
  <si>
    <t xml:space="preserve">Physical</t>
  </si>
  <si>
    <t xml:space="preserve">Export / Import</t>
  </si>
  <si>
    <t xml:space="preserve">Profile</t>
  </si>
  <si>
    <r>
      <rPr>
        <b val="true"/>
        <sz val="10"/>
        <color rgb="FF800000"/>
        <rFont val="MS Sans Serif"/>
        <family val="2"/>
      </rPr>
      <t xml:space="preserve">&lt;</t>
    </r>
    <r>
      <rPr>
        <b val="true"/>
        <sz val="10"/>
        <color rgb="FF800000"/>
        <rFont val="Arial"/>
        <family val="2"/>
      </rPr>
      <t xml:space="preserve"> Temporal Parameters, i.e.: Turnover Fractions </t>
    </r>
    <r>
      <rPr>
        <b val="true"/>
        <sz val="10"/>
        <color rgb="FF800000"/>
        <rFont val="MS Sans Serif"/>
        <family val="2"/>
      </rPr>
      <t xml:space="preserve">&gt;</t>
    </r>
  </si>
  <si>
    <t xml:space="preserve">H</t>
  </si>
  <si>
    <t xml:space="preserve">U</t>
  </si>
  <si>
    <t xml:space="preserve">t</t>
  </si>
  <si>
    <t xml:space="preserve">Z</t>
  </si>
  <si>
    <t xml:space="preserve">Spatial Parameters,</t>
  </si>
  <si>
    <t xml:space="preserve">i.e.: production and</t>
  </si>
  <si>
    <r>
      <rPr>
        <b val="true"/>
        <sz val="10"/>
        <color rgb="FF800000"/>
        <rFont val="Arial"/>
        <family val="2"/>
      </rPr>
      <t xml:space="preserve">utility tradeoffs </t>
    </r>
    <r>
      <rPr>
        <b val="true"/>
        <sz val="10"/>
        <color rgb="FF800000"/>
        <rFont val="MS Sans Serif"/>
        <family val="2"/>
      </rPr>
      <t xml:space="preserve">&gt;</t>
    </r>
  </si>
  <si>
    <r>
      <rPr>
        <b val="true"/>
        <sz val="10"/>
        <color rgb="FF800000"/>
        <rFont val="Arial"/>
        <family val="2"/>
      </rPr>
      <t xml:space="preserve">Z</t>
    </r>
    <r>
      <rPr>
        <b val="true"/>
        <vertAlign val="subscript"/>
        <sz val="10"/>
        <color rgb="FF800000"/>
        <rFont val="Arial"/>
        <family val="2"/>
      </rPr>
      <t xml:space="preserve">L</t>
    </r>
  </si>
  <si>
    <t xml:space="preserve">h</t>
  </si>
  <si>
    <r>
      <rPr>
        <b val="true"/>
        <sz val="12"/>
        <color rgb="FF800000"/>
        <rFont val="Symbol"/>
        <family val="1"/>
        <charset val="2"/>
      </rPr>
      <t xml:space="preserve">-</t>
    </r>
    <r>
      <rPr>
        <b val="true"/>
        <sz val="10"/>
        <color rgb="FF800000"/>
        <rFont val="Arial"/>
        <family val="2"/>
      </rPr>
      <t xml:space="preserve">N </t>
    </r>
  </si>
  <si>
    <r>
      <rPr>
        <b val="true"/>
        <sz val="10"/>
        <color rgb="FF800000"/>
        <rFont val="Arial"/>
        <family val="2"/>
      </rPr>
      <t xml:space="preserve">1/(N </t>
    </r>
    <r>
      <rPr>
        <b val="true"/>
        <sz val="12"/>
        <color rgb="FF800000"/>
        <rFont val="Symbol"/>
        <family val="1"/>
        <charset val="2"/>
      </rPr>
      <t xml:space="preserve">+</t>
    </r>
    <r>
      <rPr>
        <b val="true"/>
        <sz val="10"/>
        <color rgb="FF800000"/>
        <rFont val="Arial"/>
        <family val="2"/>
      </rPr>
      <t xml:space="preserve"> 1)</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Markets</t>
    </r>
  </si>
  <si>
    <r>
      <rPr>
        <b val="true"/>
        <sz val="10"/>
        <color rgb="FF800000"/>
        <rFont val="MS Sans Serif"/>
        <family val="2"/>
      </rPr>
      <t xml:space="preserve">  &lt;</t>
    </r>
    <r>
      <rPr>
        <b val="true"/>
        <sz val="10"/>
        <color rgb="FF800000"/>
        <rFont val="Arial"/>
        <family val="2"/>
      </rPr>
      <t xml:space="preserve"> Market Pressure</t>
    </r>
  </si>
  <si>
    <t xml:space="preserve">g</t>
  </si>
  <si>
    <t xml:space="preserve">e</t>
  </si>
  <si>
    <t xml:space="preserve">E</t>
  </si>
  <si>
    <t xml:space="preserve">Y</t>
  </si>
  <si>
    <t xml:space="preserve">u + e</t>
  </si>
  <si>
    <t xml:space="preserve">m</t>
  </si>
  <si>
    <t xml:space="preserve">l</t>
  </si>
  <si>
    <t xml:space="preserve">(u + e)/h</t>
  </si>
  <si>
    <r>
      <rPr>
        <b val="true"/>
        <sz val="10"/>
        <color rgb="FF008000"/>
        <rFont val="Arial"/>
        <family val="2"/>
      </rPr>
      <t xml:space="preserve">Monetary </t>
    </r>
    <r>
      <rPr>
        <b val="true"/>
        <sz val="10"/>
        <color rgb="FF008000"/>
        <rFont val="MS Sans Serif"/>
        <family val="2"/>
      </rPr>
      <t xml:space="preserve">&gt; </t>
    </r>
  </si>
  <si>
    <r>
      <rPr>
        <b val="true"/>
        <sz val="10"/>
        <color rgb="FF800000"/>
        <rFont val="MS Sans Serif"/>
        <family val="2"/>
      </rPr>
      <t xml:space="preserve">&lt; </t>
    </r>
    <r>
      <rPr>
        <b val="true"/>
        <sz val="10"/>
        <color rgb="FF800000"/>
        <rFont val="Arial"/>
        <family val="2"/>
      </rPr>
      <t xml:space="preserve">Physical</t>
    </r>
  </si>
  <si>
    <r>
      <rPr>
        <b val="true"/>
        <sz val="10"/>
        <color rgb="FF008000"/>
        <rFont val="Arial"/>
        <family val="2"/>
      </rPr>
      <t xml:space="preserve">Dividends </t>
    </r>
    <r>
      <rPr>
        <b val="true"/>
        <sz val="10"/>
        <color rgb="FF008000"/>
        <rFont val="MS Sans Serif"/>
        <family val="2"/>
      </rPr>
      <t xml:space="preserve">&gt;</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Production</t>
    </r>
  </si>
  <si>
    <t xml:space="preserve">Stocks </t>
  </si>
  <si>
    <t xml:space="preserve">Stocks</t>
  </si>
  <si>
    <t xml:space="preserve">U + E</t>
  </si>
  <si>
    <t xml:space="preserve">&gt;</t>
  </si>
  <si>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Y</t>
    </r>
    <r>
      <rPr>
        <b val="true"/>
        <vertAlign val="subscript"/>
        <sz val="10"/>
        <color rgb="FF800000"/>
        <rFont val="Arial"/>
        <family val="2"/>
      </rPr>
      <t xml:space="preserve">L</t>
    </r>
    <r>
      <rPr>
        <b val="true"/>
        <sz val="10"/>
        <color rgb="FF800000"/>
        <rFont val="Arial"/>
        <family val="2"/>
      </rPr>
      <t xml:space="preserve"> </t>
    </r>
    <r>
      <rPr>
        <b val="true"/>
        <sz val="12"/>
        <color rgb="FF800000"/>
        <rFont val="Symbol"/>
        <family val="1"/>
        <charset val="2"/>
      </rPr>
      <t xml:space="preserve">= - </t>
    </r>
    <r>
      <rPr>
        <b val="true"/>
        <sz val="10"/>
        <color rgb="FF800000"/>
        <rFont val="Arial"/>
        <family val="2"/>
      </rPr>
      <t xml:space="preserve">Leisure</t>
    </r>
  </si>
  <si>
    <t xml:space="preserve">Saving</t>
  </si>
  <si>
    <r>
      <rPr>
        <b val="true"/>
        <sz val="12"/>
        <color rgb="FF0000FF"/>
        <rFont val="Symbol"/>
        <family val="1"/>
        <charset val="2"/>
      </rPr>
      <t xml:space="preserve">- </t>
    </r>
    <r>
      <rPr>
        <b val="true"/>
        <sz val="10"/>
        <color rgb="FF0000FF"/>
        <rFont val="Arial"/>
        <family val="2"/>
      </rPr>
      <t xml:space="preserve">Y/</t>
    </r>
    <r>
      <rPr>
        <b val="true"/>
        <sz val="12"/>
        <color rgb="FF0000FF"/>
        <rFont val="Symbol"/>
        <family val="1"/>
        <charset val="2"/>
      </rPr>
      <t xml:space="preserve">l</t>
    </r>
  </si>
  <si>
    <t xml:space="preserve">A</t>
  </si>
  <si>
    <t xml:space="preserve">w</t>
  </si>
  <si>
    <t xml:space="preserve">W</t>
  </si>
  <si>
    <r>
      <rPr>
        <b val="true"/>
        <sz val="12"/>
        <color rgb="FF0000FF"/>
        <rFont val="Symbol"/>
        <family val="1"/>
        <charset val="2"/>
      </rPr>
      <t xml:space="preserve">l/</t>
    </r>
    <r>
      <rPr>
        <b val="true"/>
        <sz val="10"/>
        <color rgb="FF0000FF"/>
        <rFont val="Arial"/>
        <family val="2"/>
      </rPr>
      <t xml:space="preserve">Z</t>
    </r>
  </si>
  <si>
    <t xml:space="preserve">b = e/w</t>
  </si>
  <si>
    <r>
      <rPr>
        <b val="true"/>
        <sz val="12"/>
        <color rgb="FF333300"/>
        <rFont val="Symbol"/>
        <family val="1"/>
        <charset val="2"/>
      </rPr>
      <t xml:space="preserve">Q = </t>
    </r>
    <r>
      <rPr>
        <b val="true"/>
        <sz val="10"/>
        <color rgb="FF333300"/>
        <rFont val="Arial"/>
        <family val="2"/>
      </rPr>
      <t xml:space="preserve">E</t>
    </r>
    <r>
      <rPr>
        <b val="true"/>
        <vertAlign val="subscript"/>
        <sz val="10"/>
        <color rgb="FF333300"/>
        <rFont val="Arial"/>
        <family val="2"/>
      </rPr>
      <t xml:space="preserve">0</t>
    </r>
    <r>
      <rPr>
        <b val="true"/>
        <sz val="10"/>
        <color rgb="FF333300"/>
        <rFont val="Arial"/>
        <family val="2"/>
      </rPr>
      <t xml:space="preserve">/W</t>
    </r>
    <r>
      <rPr>
        <b val="true"/>
        <vertAlign val="subscript"/>
        <sz val="10"/>
        <color rgb="FF333300"/>
        <rFont val="Arial"/>
        <family val="2"/>
      </rPr>
      <t xml:space="preserve">0</t>
    </r>
  </si>
  <si>
    <t xml:space="preserve">z = pl</t>
  </si>
  <si>
    <r>
      <rPr>
        <b val="true"/>
        <sz val="12"/>
        <color rgb="FFC0C0C0"/>
        <rFont val="Symbol"/>
        <family val="1"/>
        <charset val="2"/>
      </rPr>
      <t xml:space="preserve">q = </t>
    </r>
    <r>
      <rPr>
        <b val="true"/>
        <sz val="10"/>
        <color rgb="FFC0C0C0"/>
        <rFont val="Arial"/>
        <family val="2"/>
      </rPr>
      <t xml:space="preserve">P</t>
    </r>
    <r>
      <rPr>
        <b val="true"/>
        <vertAlign val="subscript"/>
        <sz val="10"/>
        <color rgb="FFC0C0C0"/>
        <rFont val="Arial"/>
        <family val="2"/>
      </rPr>
      <t xml:space="preserve">0</t>
    </r>
    <r>
      <rPr>
        <b val="true"/>
        <sz val="12"/>
        <color rgb="FFC0C0C0"/>
        <rFont val="Symbol"/>
        <family val="1"/>
        <charset val="2"/>
      </rPr>
      <t xml:space="preserve">Q</t>
    </r>
  </si>
  <si>
    <t xml:space="preserve">    E    </t>
  </si>
  <si>
    <t xml:space="preserve">    U + E </t>
  </si>
  <si>
    <r>
      <rPr>
        <b val="true"/>
        <sz val="10"/>
        <color rgb="FF0000FF"/>
        <rFont val="Arial"/>
        <family val="2"/>
      </rPr>
      <t xml:space="preserve">(</t>
    </r>
    <r>
      <rPr>
        <b val="true"/>
        <sz val="12"/>
        <color rgb="FF0000FF"/>
        <rFont val="Symbol"/>
        <family val="1"/>
        <charset val="2"/>
      </rPr>
      <t xml:space="preserve">t+</t>
    </r>
    <r>
      <rPr>
        <b val="true"/>
        <sz val="10"/>
        <color rgb="FF0000FF"/>
        <rFont val="Arial"/>
        <family val="2"/>
      </rPr>
      <t xml:space="preserve">Y)</t>
    </r>
    <r>
      <rPr>
        <b val="true"/>
        <sz val="12"/>
        <color rgb="FF0000FF"/>
        <rFont val="Symbol"/>
        <family val="1"/>
        <charset val="2"/>
      </rPr>
      <t xml:space="preserve"> </t>
    </r>
    <r>
      <rPr>
        <b val="true"/>
        <sz val="10"/>
        <color rgb="FF0000FF"/>
        <rFont val="Arial"/>
        <family val="2"/>
      </rPr>
      <t xml:space="preserve">/</t>
    </r>
    <r>
      <rPr>
        <b val="true"/>
        <sz val="12"/>
        <color rgb="FF0000FF"/>
        <rFont val="Symbol"/>
        <family val="1"/>
        <charset val="2"/>
      </rPr>
      <t xml:space="preserve">l</t>
    </r>
  </si>
  <si>
    <t xml:space="preserve">   </t>
  </si>
  <si>
    <t xml:space="preserve">B</t>
  </si>
  <si>
    <t xml:space="preserve">hQ</t>
  </si>
  <si>
    <r>
      <rPr>
        <b val="true"/>
        <sz val="10"/>
        <color rgb="FF003300"/>
        <rFont val="Arial"/>
        <family val="2"/>
      </rPr>
      <t xml:space="preserve">H</t>
    </r>
    <r>
      <rPr>
        <b val="true"/>
        <sz val="12"/>
        <color rgb="FF003300"/>
        <rFont val="Symbol"/>
        <family val="1"/>
        <charset val="2"/>
      </rPr>
      <t xml:space="preserve">Q</t>
    </r>
  </si>
  <si>
    <t xml:space="preserve">hb</t>
  </si>
  <si>
    <r>
      <rPr>
        <b val="true"/>
        <sz val="10"/>
        <color rgb="FF008000"/>
        <rFont val="Arial"/>
        <family val="2"/>
      </rPr>
      <t xml:space="preserve">H</t>
    </r>
    <r>
      <rPr>
        <b val="true"/>
        <sz val="12"/>
        <color rgb="FF008000"/>
        <rFont val="Symbol"/>
        <family val="1"/>
        <charset val="2"/>
      </rPr>
      <t xml:space="preserve">b</t>
    </r>
  </si>
  <si>
    <r>
      <rPr>
        <b val="true"/>
        <sz val="12"/>
        <color rgb="FFC0C0C0"/>
        <rFont val="Symbol"/>
        <family val="1"/>
        <charset val="2"/>
      </rPr>
      <t xml:space="preserve">(</t>
    </r>
    <r>
      <rPr>
        <b val="true"/>
        <sz val="10"/>
        <color rgb="FFC0C0C0"/>
        <rFont val="Arial"/>
        <family val="2"/>
      </rPr>
      <t xml:space="preserve">PU + </t>
    </r>
    <r>
      <rPr>
        <b val="true"/>
        <sz val="12"/>
        <color rgb="FFC0C0C0"/>
        <rFont val="Symbol"/>
        <family val="1"/>
        <charset val="2"/>
      </rPr>
      <t xml:space="preserve">s)/</t>
    </r>
    <r>
      <rPr>
        <b val="true"/>
        <sz val="10"/>
        <color rgb="FFC0C0C0"/>
        <rFont val="Arial"/>
        <family val="2"/>
      </rPr>
      <t xml:space="preserve">N</t>
    </r>
  </si>
  <si>
    <t xml:space="preserve">System State   </t>
  </si>
  <si>
    <r>
      <rPr>
        <b val="true"/>
        <sz val="10"/>
        <color rgb="FF800000"/>
        <rFont val="Arial"/>
        <family val="2"/>
      </rPr>
      <t xml:space="preserve">     at time = t</t>
    </r>
    <r>
      <rPr>
        <b val="true"/>
        <sz val="12"/>
        <color rgb="FF800000"/>
        <rFont val="Symbol"/>
        <family val="1"/>
        <charset val="2"/>
      </rPr>
      <t xml:space="preserve"> </t>
    </r>
    <r>
      <rPr>
        <b val="true"/>
        <sz val="10"/>
        <color rgb="FF800000"/>
        <rFont val="MS Sans Serif"/>
        <family val="2"/>
      </rPr>
      <t xml:space="preserve">&gt;</t>
    </r>
  </si>
  <si>
    <t xml:space="preserve">Intersection of   </t>
  </si>
  <si>
    <r>
      <rPr>
        <b val="true"/>
        <sz val="10"/>
        <color rgb="FF800000"/>
        <rFont val="Arial"/>
        <family val="2"/>
      </rPr>
      <t xml:space="preserve">S/D Schedules </t>
    </r>
    <r>
      <rPr>
        <b val="true"/>
        <sz val="10"/>
        <color rgb="FF800000"/>
        <rFont val="MS Sans Serif"/>
        <family val="2"/>
      </rPr>
      <t xml:space="preserve">&gt;</t>
    </r>
  </si>
  <si>
    <r>
      <rPr>
        <b val="true"/>
        <sz val="8"/>
        <color rgb="FFC0C0C0"/>
        <rFont val="Arial"/>
        <family val="2"/>
      </rPr>
      <t xml:space="preserve">1/(N</t>
    </r>
    <r>
      <rPr>
        <b val="true"/>
        <sz val="8"/>
        <color rgb="FFC0C0C0"/>
        <rFont val="Symbol"/>
        <family val="1"/>
        <charset val="2"/>
      </rPr>
      <t xml:space="preserve">+</t>
    </r>
    <r>
      <rPr>
        <b val="true"/>
        <sz val="8"/>
        <color rgb="FFC0C0C0"/>
        <rFont val="Arial"/>
        <family val="2"/>
      </rPr>
      <t xml:space="preserve">1)</t>
    </r>
  </si>
  <si>
    <t xml:space="preserve">C</t>
  </si>
  <si>
    <r>
      <rPr>
        <b val="true"/>
        <sz val="10"/>
        <color rgb="FF800000"/>
        <rFont val="Arial"/>
        <family val="2"/>
      </rPr>
      <t xml:space="preserve">    </t>
    </r>
    <r>
      <rPr>
        <b val="true"/>
        <sz val="12"/>
        <color rgb="FF800000"/>
        <rFont val="Symbol"/>
        <family val="1"/>
        <charset val="2"/>
      </rPr>
      <t xml:space="preserve">i</t>
    </r>
    <r>
      <rPr>
        <b val="true"/>
        <sz val="10"/>
        <color rgb="FF800000"/>
        <rFont val="Arial"/>
        <family val="2"/>
      </rPr>
      <t xml:space="preserve">     H</t>
    </r>
    <r>
      <rPr>
        <b val="true"/>
        <sz val="12"/>
        <color rgb="FF800000"/>
        <rFont val="Symbol"/>
        <family val="1"/>
        <charset val="2"/>
      </rPr>
      <t xml:space="preserve">b/m</t>
    </r>
  </si>
  <si>
    <t xml:space="preserve">p</t>
  </si>
  <si>
    <r>
      <rPr>
        <b val="true"/>
        <sz val="10"/>
        <color rgb="FFC0C0C0"/>
        <rFont val="Arial"/>
        <family val="2"/>
      </rPr>
      <t xml:space="preserve">(</t>
    </r>
    <r>
      <rPr>
        <b val="true"/>
        <sz val="12"/>
        <color rgb="FFC0C0C0"/>
        <rFont val="Symbol"/>
        <family val="1"/>
        <charset val="2"/>
      </rPr>
      <t xml:space="preserve">p</t>
    </r>
    <r>
      <rPr>
        <b val="true"/>
        <sz val="10"/>
        <color rgb="FFC0C0C0"/>
        <rFont val="Arial"/>
        <family val="2"/>
      </rPr>
      <t xml:space="preserve">ZPU)</t>
    </r>
  </si>
  <si>
    <r>
      <rPr>
        <b val="true"/>
        <sz val="10"/>
        <color rgb="FF0000FF"/>
        <rFont val="Arial"/>
        <family val="2"/>
      </rPr>
      <t xml:space="preserve">Marginal Costs of Production </t>
    </r>
    <r>
      <rPr>
        <b val="true"/>
        <sz val="10"/>
        <color rgb="FF0000FF"/>
        <rFont val="MS Sans Serif"/>
        <family val="2"/>
      </rPr>
      <t xml:space="preserve">&gt;</t>
    </r>
  </si>
  <si>
    <r>
      <rPr>
        <b val="true"/>
        <sz val="10"/>
        <color rgb="FF0000FF"/>
        <rFont val="Arial"/>
        <family val="2"/>
      </rPr>
      <t xml:space="preserve">Y</t>
    </r>
    <r>
      <rPr>
        <b val="true"/>
        <sz val="12"/>
        <color rgb="FF0000FF"/>
        <rFont val="Symbol"/>
        <family val="1"/>
        <charset val="2"/>
      </rPr>
      <t xml:space="preserve">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t>
    </r>
  </si>
  <si>
    <r>
      <rPr>
        <b val="true"/>
        <sz val="10"/>
        <color rgb="FF800000"/>
        <rFont val="Arial"/>
        <family val="2"/>
      </rPr>
      <t xml:space="preserve">Values of </t>
    </r>
    <r>
      <rPr>
        <b val="true"/>
        <sz val="10"/>
        <color rgb="FF800000"/>
        <rFont val="MS Sans Serif"/>
        <family val="2"/>
      </rPr>
      <t xml:space="preserve">&gt; </t>
    </r>
  </si>
  <si>
    <t xml:space="preserve">Marginal Product   </t>
  </si>
  <si>
    <t xml:space="preserve">c</t>
  </si>
  <si>
    <r>
      <rPr>
        <b val="true"/>
        <sz val="10"/>
        <color rgb="FF800000"/>
        <rFont val="Arial"/>
        <family val="2"/>
      </rPr>
      <t xml:space="preserve">Investment Term </t>
    </r>
    <r>
      <rPr>
        <b val="true"/>
        <sz val="10"/>
        <color rgb="FF800000"/>
        <rFont val="MS Sans Serif"/>
        <family val="2"/>
      </rPr>
      <t xml:space="preserve">&gt;  </t>
    </r>
  </si>
  <si>
    <r>
      <rPr>
        <b val="true"/>
        <sz val="10"/>
        <color rgb="FF800000"/>
        <rFont val="Arial"/>
        <family val="2"/>
      </rPr>
      <t xml:space="preserve">Currency </t>
    </r>
    <r>
      <rPr>
        <b val="true"/>
        <sz val="10"/>
        <color rgb="FF800000"/>
        <rFont val="MS Sans Serif"/>
        <family val="2"/>
      </rPr>
      <t xml:space="preserve">&gt; </t>
    </r>
  </si>
  <si>
    <r>
      <rPr>
        <b val="true"/>
        <sz val="10"/>
        <color rgb="FF800000"/>
        <rFont val="Arial"/>
        <family val="2"/>
      </rPr>
      <t xml:space="preserve"> </t>
    </r>
    <r>
      <rPr>
        <b val="true"/>
        <sz val="10"/>
        <color rgb="FF800000"/>
        <rFont val="MS Sans Serif"/>
        <family val="2"/>
      </rPr>
      <t xml:space="preserve">&lt; </t>
    </r>
    <r>
      <rPr>
        <b val="true"/>
        <sz val="10"/>
        <color rgb="FF800000"/>
        <rFont val="Arial"/>
        <family val="2"/>
      </rPr>
      <t xml:space="preserve">Values</t>
    </r>
  </si>
  <si>
    <r>
      <rPr>
        <b val="true"/>
        <sz val="10"/>
        <color rgb="FF800000"/>
        <rFont val="Arial"/>
        <family val="2"/>
      </rPr>
      <t xml:space="preserve">Prices </t>
    </r>
    <r>
      <rPr>
        <b val="true"/>
        <sz val="10"/>
        <color rgb="FF800000"/>
        <rFont val="MS Sans Serif"/>
        <family val="2"/>
      </rPr>
      <t xml:space="preserve">&gt; </t>
    </r>
  </si>
  <si>
    <t xml:space="preserve">P</t>
  </si>
  <si>
    <t xml:space="preserve">Value</t>
  </si>
  <si>
    <r>
      <rPr>
        <b val="true"/>
        <strike val="true"/>
        <sz val="10"/>
        <color rgb="FF003300"/>
        <rFont val="Arial"/>
        <family val="2"/>
      </rPr>
      <t xml:space="preserve">G</t>
    </r>
    <r>
      <rPr>
        <b val="true"/>
        <sz val="12"/>
        <rFont val="Symbol"/>
        <family val="1"/>
        <charset val="2"/>
      </rPr>
      <t xml:space="preserve">/</t>
    </r>
    <r>
      <rPr>
        <b val="true"/>
        <sz val="10"/>
        <color rgb="FF008000"/>
        <rFont val="Arial"/>
        <family val="2"/>
      </rPr>
      <t xml:space="preserve">$</t>
    </r>
  </si>
  <si>
    <r>
      <rPr>
        <b val="true"/>
        <sz val="10"/>
        <color rgb="FF008000"/>
        <rFont val="Arial"/>
        <family val="2"/>
      </rPr>
      <t xml:space="preserve">   $</t>
    </r>
    <r>
      <rPr>
        <b val="true"/>
        <sz val="10"/>
        <rFont val="Arial"/>
        <family val="2"/>
      </rPr>
      <t xml:space="preserve">/unit</t>
    </r>
  </si>
  <si>
    <t xml:space="preserve">$/$</t>
  </si>
  <si>
    <t xml:space="preserve">Domestic   </t>
  </si>
  <si>
    <r>
      <rPr>
        <b val="true"/>
        <sz val="10"/>
        <color rgb="FF800000"/>
        <rFont val="Arial"/>
        <family val="2"/>
      </rPr>
      <t xml:space="preserve"> Interest Rate </t>
    </r>
    <r>
      <rPr>
        <b val="true"/>
        <sz val="10"/>
        <color rgb="FF800000"/>
        <rFont val="MS Sans Serif"/>
        <family val="2"/>
      </rPr>
      <t xml:space="preserve">&gt;  </t>
    </r>
  </si>
  <si>
    <t xml:space="preserve">¡</t>
  </si>
  <si>
    <r>
      <rPr>
        <b val="true"/>
        <sz val="12"/>
        <color rgb="FF003300"/>
        <rFont val="Symbol"/>
        <family val="1"/>
        <charset val="2"/>
      </rPr>
      <t xml:space="preserve">Y</t>
    </r>
    <r>
      <rPr>
        <b val="true"/>
        <sz val="10"/>
        <color rgb="FF003300"/>
        <rFont val="Arial"/>
        <family val="2"/>
      </rPr>
      <t xml:space="preserve">U</t>
    </r>
  </si>
  <si>
    <t xml:space="preserve">u</t>
  </si>
  <si>
    <t xml:space="preserve">PU</t>
  </si>
  <si>
    <t xml:space="preserve">    Interaction</t>
  </si>
  <si>
    <t xml:space="preserve">Interaction   </t>
  </si>
  <si>
    <r>
      <rPr>
        <b val="true"/>
        <sz val="10"/>
        <color rgb="FF800000"/>
        <rFont val="MS Sans Serif"/>
        <family val="2"/>
      </rPr>
      <t xml:space="preserve">&lt;</t>
    </r>
    <r>
      <rPr>
        <b val="true"/>
        <sz val="10"/>
        <color rgb="FF800000"/>
        <rFont val="Arial"/>
        <family val="2"/>
      </rPr>
      <t xml:space="preserve"> of Utility</t>
    </r>
  </si>
  <si>
    <r>
      <rPr>
        <b val="true"/>
        <sz val="10"/>
        <color rgb="FF800000"/>
        <rFont val="Arial"/>
        <family val="2"/>
      </rPr>
      <t xml:space="preserve">of Utility </t>
    </r>
    <r>
      <rPr>
        <b val="true"/>
        <sz val="10"/>
        <color rgb="FF800000"/>
        <rFont val="MS Sans Serif"/>
        <family val="2"/>
      </rPr>
      <t xml:space="preserve">&gt; </t>
    </r>
  </si>
  <si>
    <t xml:space="preserve">    with Values</t>
  </si>
  <si>
    <t xml:space="preserve">with Prices   </t>
  </si>
  <si>
    <r>
      <rPr>
        <b val="true"/>
        <sz val="10"/>
        <color rgb="FF800000"/>
        <rFont val="Arial"/>
        <family val="2"/>
      </rPr>
      <t xml:space="preserve">1</t>
    </r>
    <r>
      <rPr>
        <b val="true"/>
        <sz val="12"/>
        <color rgb="FF800000"/>
        <rFont val="Symbol"/>
        <family val="1"/>
        <charset val="2"/>
      </rPr>
      <t xml:space="preserve">+n</t>
    </r>
    <r>
      <rPr>
        <b val="true"/>
        <sz val="10"/>
        <color rgb="FF800000"/>
        <rFont val="Arial"/>
        <family val="2"/>
      </rPr>
      <t xml:space="preserve">T</t>
    </r>
    <r>
      <rPr>
        <b val="true"/>
        <sz val="12"/>
        <color rgb="FF800000"/>
        <rFont val="Symbol"/>
        <family val="1"/>
        <charset val="2"/>
      </rPr>
      <t xml:space="preserve">k/g </t>
    </r>
  </si>
  <si>
    <r>
      <rPr>
        <b val="true"/>
        <sz val="10"/>
        <color rgb="FF008000"/>
        <rFont val="Symbol"/>
        <family val="1"/>
        <charset val="2"/>
      </rPr>
      <t xml:space="preserve">- </t>
    </r>
    <r>
      <rPr>
        <b val="true"/>
        <sz val="10"/>
        <color rgb="FF008000"/>
        <rFont val="Arial"/>
        <family val="2"/>
      </rPr>
      <t xml:space="preserve">PU        </t>
    </r>
  </si>
  <si>
    <t xml:space="preserve">-f</t>
  </si>
  <si>
    <t xml:space="preserve">hz</t>
  </si>
  <si>
    <r>
      <rPr>
        <b val="true"/>
        <sz val="10"/>
        <color rgb="FF008000"/>
        <rFont val="Arial"/>
        <family val="2"/>
      </rPr>
      <t xml:space="preserve">H</t>
    </r>
    <r>
      <rPr>
        <b val="true"/>
        <sz val="12"/>
        <color rgb="FF008000"/>
        <rFont val="Symbol"/>
        <family val="1"/>
        <charset val="2"/>
      </rPr>
      <t xml:space="preserve">z</t>
    </r>
  </si>
  <si>
    <r>
      <rPr>
        <b val="true"/>
        <sz val="10"/>
        <color rgb="FF800000"/>
        <rFont val="Arial"/>
        <family val="2"/>
      </rPr>
      <t xml:space="preserve">Investment Term Calculation </t>
    </r>
    <r>
      <rPr>
        <b val="true"/>
        <sz val="10"/>
        <color rgb="FF800000"/>
        <rFont val="MS Sans Serif"/>
        <family val="2"/>
      </rPr>
      <t xml:space="preserve">  </t>
    </r>
  </si>
  <si>
    <t xml:space="preserve">    Optimal</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Rates of</t>
    </r>
  </si>
  <si>
    <t xml:space="preserve">    Change</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Demand</t>
    </r>
  </si>
  <si>
    <t xml:space="preserve">Maturing   </t>
  </si>
  <si>
    <r>
      <rPr>
        <b val="true"/>
        <sz val="10"/>
        <color rgb="FF008000"/>
        <rFont val="Arial"/>
        <family val="2"/>
      </rPr>
      <t xml:space="preserve">Principal </t>
    </r>
    <r>
      <rPr>
        <b val="true"/>
        <sz val="10"/>
        <color rgb="FF008000"/>
        <rFont val="MS Sans Serif"/>
        <family val="2"/>
      </rPr>
      <t xml:space="preserve">&gt; </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Supply</t>
    </r>
  </si>
  <si>
    <t xml:space="preserve">FI</t>
  </si>
  <si>
    <t xml:space="preserve">    Demand</t>
  </si>
  <si>
    <t xml:space="preserve">Financial   </t>
  </si>
  <si>
    <t xml:space="preserve">F</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Factors</t>
    </r>
  </si>
  <si>
    <r>
      <rPr>
        <b val="true"/>
        <sz val="10"/>
        <color rgb="FF008000"/>
        <rFont val="Arial"/>
        <family val="2"/>
      </rPr>
      <t xml:space="preserve">Intermediation </t>
    </r>
    <r>
      <rPr>
        <b val="true"/>
        <sz val="10"/>
        <color rgb="FF008000"/>
        <rFont val="MS Sans Serif"/>
        <family val="2"/>
      </rPr>
      <t xml:space="preserve">&gt;</t>
    </r>
  </si>
  <si>
    <t xml:space="preserve">    Monetary</t>
  </si>
  <si>
    <r>
      <rPr>
        <b val="true"/>
        <sz val="10"/>
        <color rgb="FF800000"/>
        <rFont val="Arial"/>
        <family val="2"/>
      </rPr>
      <t xml:space="preserve">    imports ( </t>
    </r>
    <r>
      <rPr>
        <b val="true"/>
        <sz val="12"/>
        <color rgb="FF800000"/>
        <rFont val="Symbol"/>
        <family val="1"/>
        <charset val="2"/>
      </rPr>
      <t xml:space="preserve">-</t>
    </r>
    <r>
      <rPr>
        <b val="true"/>
        <sz val="10"/>
        <color rgb="FF800000"/>
        <rFont val="Arial"/>
        <family val="2"/>
      </rPr>
      <t xml:space="preserve"> )</t>
    </r>
  </si>
  <si>
    <r>
      <rPr>
        <b val="true"/>
        <sz val="10"/>
        <color rgb="FF008000"/>
        <rFont val="Arial"/>
        <family val="2"/>
      </rPr>
      <t xml:space="preserve"> </t>
    </r>
    <r>
      <rPr>
        <b val="true"/>
        <sz val="10"/>
        <color rgb="FF008000"/>
        <rFont val="MS Sans Serif"/>
        <family val="2"/>
      </rPr>
      <t xml:space="preserve">&lt;</t>
    </r>
    <r>
      <rPr>
        <b val="true"/>
        <sz val="10"/>
        <color rgb="FF008000"/>
        <rFont val="Arial"/>
        <family val="2"/>
      </rPr>
      <t xml:space="preserve"> Transactions</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eXports  ( </t>
    </r>
    <r>
      <rPr>
        <b val="true"/>
        <sz val="12"/>
        <color rgb="FF800000"/>
        <rFont val="Symbol"/>
        <family val="1"/>
        <charset val="2"/>
      </rPr>
      <t xml:space="preserve">+</t>
    </r>
    <r>
      <rPr>
        <b val="true"/>
        <sz val="10"/>
        <color rgb="FF800000"/>
        <rFont val="Arial"/>
        <family val="2"/>
      </rPr>
      <t xml:space="preserve"> )</t>
    </r>
  </si>
  <si>
    <t xml:space="preserve">Trade   </t>
  </si>
  <si>
    <t xml:space="preserve">r</t>
  </si>
  <si>
    <r>
      <rPr>
        <b val="true"/>
        <sz val="10"/>
        <color rgb="FF800000"/>
        <rFont val="Arial"/>
        <family val="2"/>
      </rPr>
      <t xml:space="preserve">R</t>
    </r>
    <r>
      <rPr>
        <b val="true"/>
        <sz val="10"/>
        <color rgb="FF800000"/>
        <rFont val="MS Sans Serif"/>
        <family val="2"/>
      </rPr>
      <t xml:space="preserve"> </t>
    </r>
  </si>
  <si>
    <t xml:space="preserve">NCF</t>
  </si>
  <si>
    <t xml:space="preserve">PR</t>
  </si>
  <si>
    <r>
      <rPr>
        <b val="true"/>
        <sz val="10"/>
        <color rgb="FF008000"/>
        <rFont val="Arial"/>
        <family val="2"/>
      </rPr>
      <t xml:space="preserve">Balance </t>
    </r>
    <r>
      <rPr>
        <b val="true"/>
        <sz val="10"/>
        <color rgb="FF008000"/>
        <rFont val="MS Sans Serif"/>
        <family val="2"/>
      </rPr>
      <t xml:space="preserve">&g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  ( </t>
    </r>
    <r>
      <rPr>
        <b val="true"/>
        <sz val="12"/>
        <color rgb="FF0000FF"/>
        <rFont val="Symbol"/>
        <family val="1"/>
        <charset val="2"/>
      </rPr>
      <t xml:space="preserve">-</t>
    </r>
    <r>
      <rPr>
        <b val="true"/>
        <sz val="10"/>
        <color rgb="FF0000FF"/>
        <rFont val="Arial"/>
        <family val="2"/>
      </rPr>
      <t xml:space="preserve"> )</t>
    </r>
  </si>
  <si>
    <t xml:space="preserve">Cost of Sales   </t>
  </si>
  <si>
    <r>
      <rPr>
        <b val="true"/>
        <sz val="10"/>
        <color rgb="FF008000"/>
        <rFont val="Arial"/>
        <family val="2"/>
      </rPr>
      <t xml:space="preserve">Minus Sales </t>
    </r>
    <r>
      <rPr>
        <b val="true"/>
        <sz val="10"/>
        <color rgb="FF008000"/>
        <rFont val="MS Sans Serif"/>
        <family val="2"/>
      </rPr>
      <t xml:space="preserve">&gt;</t>
    </r>
  </si>
  <si>
    <r>
      <rPr>
        <b val="true"/>
        <sz val="10"/>
        <color rgb="FF008000"/>
        <rFont val="Arial"/>
        <family val="2"/>
      </rPr>
      <t xml:space="preserve">Consumption </t>
    </r>
    <r>
      <rPr>
        <b val="true"/>
        <sz val="10"/>
        <color rgb="FF008000"/>
        <rFont val="MS Sans Serif"/>
        <family val="2"/>
      </rPr>
      <t xml:space="preserve">&gt;</t>
    </r>
  </si>
  <si>
    <t xml:space="preserve">Minus Wages   </t>
  </si>
  <si>
    <t xml:space="preserve">R</t>
  </si>
  <si>
    <r>
      <rPr>
        <b val="true"/>
        <sz val="10"/>
        <color rgb="FF800000"/>
        <rFont val="Arial"/>
        <family val="2"/>
      </rPr>
      <t xml:space="preserve">     at time = t  </t>
    </r>
    <r>
      <rPr>
        <b val="true"/>
        <sz val="12"/>
        <color rgb="FF800000"/>
        <rFont val="Symbol"/>
        <family val="1"/>
        <charset val="2"/>
      </rPr>
      <t xml:space="preserve">+ D </t>
    </r>
    <r>
      <rPr>
        <b val="true"/>
        <sz val="10"/>
        <color rgb="FF800000"/>
        <rFont val="MS Sans Serif"/>
        <family val="2"/>
      </rPr>
      <t xml:space="preserve">&gt;</t>
    </r>
  </si>
  <si>
    <t xml:space="preserve">     u      </t>
  </si>
  <si>
    <r>
      <rPr>
        <b val="true"/>
        <sz val="10"/>
        <color rgb="FF008000"/>
        <rFont val="Arial"/>
        <family val="2"/>
      </rPr>
      <t xml:space="preserve">(</t>
    </r>
    <r>
      <rPr>
        <b val="true"/>
        <sz val="12"/>
        <color rgb="FF008000"/>
        <rFont val="Symbol"/>
        <family val="1"/>
        <charset val="2"/>
      </rPr>
      <t xml:space="preserve">h/w-</t>
    </r>
    <r>
      <rPr>
        <b val="true"/>
        <sz val="10"/>
        <color rgb="FF008000"/>
        <rFont val="Arial"/>
        <family val="2"/>
      </rPr>
      <t xml:space="preserve">1)</t>
    </r>
  </si>
  <si>
    <r>
      <rPr>
        <b val="true"/>
        <sz val="10"/>
        <color rgb="FF800000"/>
        <rFont val="Arial"/>
        <family val="2"/>
      </rPr>
      <t xml:space="preserve">∂Z</t>
    </r>
    <r>
      <rPr>
        <b val="true"/>
        <vertAlign val="subscript"/>
        <sz val="10"/>
        <color rgb="FF800000"/>
        <rFont val="Arial"/>
        <family val="2"/>
      </rPr>
      <t xml:space="preserve">L</t>
    </r>
    <r>
      <rPr>
        <b val="true"/>
        <sz val="10"/>
        <color rgb="FF800000"/>
        <rFont val="Arial"/>
        <family val="2"/>
      </rPr>
      <t xml:space="preserve">/∂t</t>
    </r>
  </si>
  <si>
    <r>
      <rPr>
        <b val="true"/>
        <sz val="10"/>
        <color rgb="FF808000"/>
        <rFont val="Arial"/>
        <family val="2"/>
      </rPr>
      <t xml:space="preserve">Monetary </t>
    </r>
    <r>
      <rPr>
        <b val="true"/>
        <sz val="10"/>
        <color rgb="FF808000"/>
        <rFont val="MS Sans Serif"/>
        <family val="2"/>
      </rPr>
      <t xml:space="preserve">&gt; </t>
    </r>
  </si>
  <si>
    <r>
      <rPr>
        <b val="true"/>
        <sz val="10"/>
        <color rgb="FF808000"/>
        <rFont val="Arial"/>
        <family val="2"/>
      </rPr>
      <t xml:space="preserve">Dividends </t>
    </r>
    <r>
      <rPr>
        <b val="true"/>
        <sz val="10"/>
        <color rgb="FF808000"/>
        <rFont val="MS Sans Serif"/>
        <family val="2"/>
      </rPr>
      <t xml:space="preserve">&gt;</t>
    </r>
  </si>
  <si>
    <r>
      <rPr>
        <b val="true"/>
        <sz val="10"/>
        <color rgb="FF808000"/>
        <rFont val="Arial"/>
        <family val="2"/>
      </rPr>
      <t xml:space="preserve">H</t>
    </r>
    <r>
      <rPr>
        <b val="true"/>
        <sz val="12"/>
        <color rgb="FF808000"/>
        <rFont val="Symbol"/>
        <family val="1"/>
        <charset val="2"/>
      </rPr>
      <t xml:space="preserve">b</t>
    </r>
  </si>
  <si>
    <r>
      <rPr>
        <b val="true"/>
        <strike val="true"/>
        <sz val="10"/>
        <color rgb="FF003300"/>
        <rFont val="Arial"/>
        <family val="2"/>
      </rPr>
      <t xml:space="preserve">G</t>
    </r>
    <r>
      <rPr>
        <b val="true"/>
        <sz val="12"/>
        <rFont val="Symbol"/>
        <family val="1"/>
        <charset val="2"/>
      </rPr>
      <t xml:space="preserve">/</t>
    </r>
    <r>
      <rPr>
        <b val="true"/>
        <sz val="10"/>
        <color rgb="FF808000"/>
        <rFont val="Arial"/>
        <family val="2"/>
      </rPr>
      <t xml:space="preserve">$</t>
    </r>
  </si>
  <si>
    <r>
      <rPr>
        <b val="true"/>
        <sz val="10"/>
        <color rgb="FF008000"/>
        <rFont val="Arial"/>
        <family val="2"/>
      </rPr>
      <t xml:space="preserve">   </t>
    </r>
    <r>
      <rPr>
        <b val="true"/>
        <sz val="10"/>
        <color rgb="FF808000"/>
        <rFont val="Arial"/>
        <family val="2"/>
      </rPr>
      <t xml:space="preserve">$</t>
    </r>
    <r>
      <rPr>
        <b val="true"/>
        <sz val="10"/>
        <rFont val="Arial"/>
        <family val="2"/>
      </rPr>
      <t xml:space="preserve">/unit</t>
    </r>
  </si>
  <si>
    <r>
      <rPr>
        <b val="true"/>
        <sz val="10"/>
        <color rgb="FF808000"/>
        <rFont val="Symbol"/>
        <family val="1"/>
        <charset val="2"/>
      </rPr>
      <t xml:space="preserve">- </t>
    </r>
    <r>
      <rPr>
        <b val="true"/>
        <sz val="10"/>
        <color rgb="FF808000"/>
        <rFont val="Arial"/>
        <family val="2"/>
      </rPr>
      <t xml:space="preserve">PU        </t>
    </r>
  </si>
  <si>
    <r>
      <rPr>
        <b val="true"/>
        <sz val="10"/>
        <color rgb="FF808000"/>
        <rFont val="Arial"/>
        <family val="2"/>
      </rPr>
      <t xml:space="preserve">H</t>
    </r>
    <r>
      <rPr>
        <b val="true"/>
        <sz val="12"/>
        <color rgb="FF808000"/>
        <rFont val="Symbol"/>
        <family val="1"/>
        <charset val="2"/>
      </rPr>
      <t xml:space="preserve">z</t>
    </r>
  </si>
  <si>
    <t xml:space="preserve">Maturing</t>
  </si>
  <si>
    <r>
      <rPr>
        <b val="true"/>
        <sz val="10"/>
        <color rgb="FF808000"/>
        <rFont val="Arial"/>
        <family val="2"/>
      </rPr>
      <t xml:space="preserve">Principal </t>
    </r>
    <r>
      <rPr>
        <b val="true"/>
        <sz val="10"/>
        <color rgb="FF808000"/>
        <rFont val="MS Sans Serif"/>
        <family val="2"/>
      </rPr>
      <t xml:space="preserve">&gt; </t>
    </r>
  </si>
  <si>
    <r>
      <rPr>
        <b val="true"/>
        <sz val="10"/>
        <color rgb="FF808000"/>
        <rFont val="Arial"/>
        <family val="2"/>
      </rPr>
      <t xml:space="preserve">Intermediation </t>
    </r>
    <r>
      <rPr>
        <b val="true"/>
        <sz val="10"/>
        <color rgb="FF808000"/>
        <rFont val="MS Sans Serif"/>
        <family val="2"/>
      </rPr>
      <t xml:space="preserve">&gt;</t>
    </r>
  </si>
  <si>
    <r>
      <rPr>
        <b val="true"/>
        <sz val="10"/>
        <color rgb="FF808000"/>
        <rFont val="Arial"/>
        <family val="2"/>
      </rPr>
      <t xml:space="preserve"> </t>
    </r>
    <r>
      <rPr>
        <b val="true"/>
        <sz val="10"/>
        <color rgb="FF808000"/>
        <rFont val="MS Sans Serif"/>
        <family val="2"/>
      </rPr>
      <t xml:space="preserve">&lt;</t>
    </r>
    <r>
      <rPr>
        <b val="true"/>
        <sz val="10"/>
        <color rgb="FF808000"/>
        <rFont val="Arial"/>
        <family val="2"/>
      </rPr>
      <t xml:space="preserve"> Transactions</t>
    </r>
  </si>
  <si>
    <r>
      <rPr>
        <b val="true"/>
        <sz val="10"/>
        <color rgb="FF808000"/>
        <rFont val="Arial"/>
        <family val="2"/>
      </rPr>
      <t xml:space="preserve">Balance </t>
    </r>
    <r>
      <rPr>
        <b val="true"/>
        <sz val="10"/>
        <color rgb="FF808000"/>
        <rFont val="MS Sans Serif"/>
        <family val="2"/>
      </rPr>
      <t xml:space="preserve">&gt;</t>
    </r>
  </si>
  <si>
    <r>
      <rPr>
        <b val="true"/>
        <sz val="10"/>
        <color rgb="FF808000"/>
        <rFont val="Arial"/>
        <family val="2"/>
      </rPr>
      <t xml:space="preserve">Minus Sales </t>
    </r>
    <r>
      <rPr>
        <b val="true"/>
        <sz val="10"/>
        <color rgb="FF808000"/>
        <rFont val="MS Sans Serif"/>
        <family val="2"/>
      </rPr>
      <t xml:space="preserve">&gt;</t>
    </r>
  </si>
  <si>
    <r>
      <rPr>
        <b val="true"/>
        <sz val="10"/>
        <color rgb="FF808000"/>
        <rFont val="Arial"/>
        <family val="2"/>
      </rPr>
      <t xml:space="preserve">Consumption </t>
    </r>
    <r>
      <rPr>
        <b val="true"/>
        <sz val="10"/>
        <color rgb="FF808000"/>
        <rFont val="MS Sans Serif"/>
        <family val="2"/>
      </rPr>
      <t xml:space="preserve">&gt;</t>
    </r>
  </si>
  <si>
    <t xml:space="preserve">- s</t>
  </si>
  <si>
    <r>
      <rPr>
        <b val="true"/>
        <sz val="10"/>
        <color rgb="FF808000"/>
        <rFont val="Arial"/>
        <family val="2"/>
      </rPr>
      <t xml:space="preserve">(</t>
    </r>
    <r>
      <rPr>
        <b val="true"/>
        <sz val="12"/>
        <color rgb="FF808000"/>
        <rFont val="Symbol"/>
        <family val="1"/>
        <charset val="2"/>
      </rPr>
      <t xml:space="preserve">h/w-</t>
    </r>
    <r>
      <rPr>
        <b val="true"/>
        <sz val="10"/>
        <color rgb="FF808000"/>
        <rFont val="Arial"/>
        <family val="2"/>
      </rPr>
      <t xml:space="preserve">1)</t>
    </r>
  </si>
  <si>
    <t xml:space="preserve">BUFFER -&gt;</t>
  </si>
  <si>
    <t xml:space="preserve">BOX:</t>
  </si>
  <si>
    <t xml:space="preserve">year</t>
  </si>
  <si>
    <r>
      <rPr>
        <b val="true"/>
        <sz val="12"/>
        <rFont val="Courier New"/>
        <family val="3"/>
      </rPr>
      <t xml:space="preserve">S</t>
    </r>
    <r>
      <rPr>
        <b val="true"/>
        <vertAlign val="subscript"/>
        <sz val="12"/>
        <rFont val="Symbol"/>
        <family val="1"/>
        <charset val="2"/>
      </rPr>
      <t xml:space="preserve">1</t>
    </r>
  </si>
  <si>
    <r>
      <rPr>
        <b val="true"/>
        <sz val="12"/>
        <rFont val="Courier New"/>
        <family val="3"/>
      </rPr>
      <t xml:space="preserve">D</t>
    </r>
    <r>
      <rPr>
        <b val="true"/>
        <vertAlign val="subscript"/>
        <sz val="12"/>
        <rFont val="Symbol"/>
        <family val="1"/>
        <charset val="2"/>
      </rPr>
      <t xml:space="preserve">1</t>
    </r>
  </si>
  <si>
    <r>
      <rPr>
        <b val="true"/>
        <sz val="12"/>
        <rFont val="Courier New"/>
        <family val="3"/>
      </rPr>
      <t xml:space="preserve">S</t>
    </r>
    <r>
      <rPr>
        <b val="true"/>
        <vertAlign val="subscript"/>
        <sz val="12"/>
        <rFont val="Symbol"/>
        <family val="1"/>
        <charset val="2"/>
      </rPr>
      <t xml:space="preserve">2</t>
    </r>
  </si>
  <si>
    <r>
      <rPr>
        <b val="true"/>
        <sz val="12"/>
        <rFont val="Courier New"/>
        <family val="3"/>
      </rPr>
      <t xml:space="preserve">D</t>
    </r>
    <r>
      <rPr>
        <b val="true"/>
        <vertAlign val="subscript"/>
        <sz val="12"/>
        <rFont val="Symbol"/>
        <family val="1"/>
        <charset val="2"/>
      </rPr>
      <t xml:space="preserve">2</t>
    </r>
  </si>
  <si>
    <r>
      <rPr>
        <b val="true"/>
        <sz val="10"/>
        <rFont val="Courier New"/>
        <family val="3"/>
      </rPr>
      <t xml:space="preserve">P</t>
    </r>
    <r>
      <rPr>
        <b val="true"/>
        <vertAlign val="subscript"/>
        <sz val="10"/>
        <rFont val="Courier New"/>
        <family val="3"/>
      </rPr>
      <t xml:space="preserve">0</t>
    </r>
    <r>
      <rPr>
        <b val="true"/>
        <sz val="10"/>
        <rFont val="Courier New"/>
        <family val="3"/>
      </rPr>
      <t xml:space="preserve">/P</t>
    </r>
    <r>
      <rPr>
        <b val="true"/>
        <vertAlign val="subscript"/>
        <sz val="10"/>
        <rFont val="Courier New"/>
        <family val="3"/>
      </rPr>
      <t xml:space="preserve">0</t>
    </r>
  </si>
  <si>
    <r>
      <rPr>
        <b val="true"/>
        <sz val="10"/>
        <rFont val="Courier New"/>
        <family val="3"/>
      </rPr>
      <t xml:space="preserve">P</t>
    </r>
    <r>
      <rPr>
        <b val="true"/>
        <vertAlign val="subscript"/>
        <sz val="10"/>
        <rFont val="Courier New"/>
        <family val="3"/>
      </rPr>
      <t xml:space="preserve">2</t>
    </r>
  </si>
  <si>
    <r>
      <rPr>
        <b val="true"/>
        <sz val="10"/>
        <rFont val="Courier New"/>
        <family val="3"/>
      </rPr>
      <t xml:space="preserve">MC</t>
    </r>
    <r>
      <rPr>
        <b val="true"/>
        <vertAlign val="subscript"/>
        <sz val="10"/>
        <rFont val="Courier New"/>
        <family val="3"/>
      </rPr>
      <t xml:space="preserve">2</t>
    </r>
  </si>
  <si>
    <r>
      <rPr>
        <b val="true"/>
        <sz val="10"/>
        <rFont val="Courier New"/>
        <family val="3"/>
      </rPr>
      <t xml:space="preserve">VMP</t>
    </r>
    <r>
      <rPr>
        <b val="true"/>
        <vertAlign val="subscript"/>
        <sz val="10"/>
        <rFont val="Courier New"/>
        <family val="3"/>
      </rPr>
      <t xml:space="preserve">1</t>
    </r>
  </si>
  <si>
    <r>
      <rPr>
        <b val="true"/>
        <sz val="10"/>
        <rFont val="Courier New"/>
        <family val="3"/>
      </rPr>
      <t xml:space="preserve">VMP</t>
    </r>
    <r>
      <rPr>
        <b val="true"/>
        <vertAlign val="subscript"/>
        <sz val="10"/>
        <rFont val="Courier New"/>
        <family val="3"/>
      </rPr>
      <t xml:space="preserve">L</t>
    </r>
  </si>
  <si>
    <r>
      <rPr>
        <b val="true"/>
        <sz val="10"/>
        <rFont val="Courier New"/>
        <family val="3"/>
      </rPr>
      <t xml:space="preserve">P</t>
    </r>
    <r>
      <rPr>
        <b val="true"/>
        <vertAlign val="subscript"/>
        <sz val="10"/>
        <rFont val="Courier New"/>
        <family val="3"/>
      </rPr>
      <t xml:space="preserve">*</t>
    </r>
  </si>
  <si>
    <r>
      <rPr>
        <b val="true"/>
        <sz val="10"/>
        <rFont val="Symbol"/>
        <family val="1"/>
        <charset val="2"/>
      </rPr>
      <t xml:space="preserve">b</t>
    </r>
    <r>
      <rPr>
        <vertAlign val="subscript"/>
        <sz val="10"/>
        <rFont val="Symbol"/>
        <family val="1"/>
        <charset val="2"/>
      </rPr>
      <t xml:space="preserve">2</t>
    </r>
  </si>
  <si>
    <r>
      <rPr>
        <b val="true"/>
        <sz val="10"/>
        <rFont val="Arial"/>
        <family val="2"/>
      </rPr>
      <t xml:space="preserve">Z</t>
    </r>
    <r>
      <rPr>
        <vertAlign val="subscript"/>
        <sz val="10"/>
        <rFont val="Arial"/>
        <family val="2"/>
      </rPr>
      <t xml:space="preserve">2</t>
    </r>
  </si>
  <si>
    <r>
      <rPr>
        <b val="true"/>
        <sz val="10"/>
        <rFont val="Symbol"/>
        <family val="1"/>
        <charset val="2"/>
      </rPr>
      <t xml:space="preserve">b</t>
    </r>
    <r>
      <rPr>
        <vertAlign val="subscript"/>
        <sz val="10"/>
        <rFont val="Symbol"/>
        <family val="1"/>
        <charset val="2"/>
      </rPr>
      <t xml:space="preserve">1-2-</t>
    </r>
    <r>
      <rPr>
        <vertAlign val="subscript"/>
        <sz val="10"/>
        <rFont val="Arial"/>
        <family val="2"/>
      </rPr>
      <t xml:space="preserve">L</t>
    </r>
  </si>
  <si>
    <r>
      <rPr>
        <b val="true"/>
        <sz val="10"/>
        <rFont val="Arial"/>
        <family val="2"/>
      </rPr>
      <t xml:space="preserve">U</t>
    </r>
    <r>
      <rPr>
        <vertAlign val="subscript"/>
        <sz val="10"/>
        <rFont val="Arial"/>
        <family val="2"/>
      </rPr>
      <t xml:space="preserve">1-2-L</t>
    </r>
  </si>
  <si>
    <t xml:space="preserve">INITIAL</t>
  </si>
  <si>
    <r>
      <rPr>
        <b val="true"/>
        <sz val="10"/>
        <rFont val="Arial"/>
        <family val="2"/>
      </rPr>
      <t xml:space="preserve">Q</t>
    </r>
    <r>
      <rPr>
        <vertAlign val="subscript"/>
        <sz val="10"/>
        <rFont val="Arial"/>
        <family val="2"/>
      </rPr>
      <t xml:space="preserve">1</t>
    </r>
  </si>
  <si>
    <t xml:space="preserve">s</t>
  </si>
  <si>
    <t xml:space="preserve">d</t>
  </si>
  <si>
    <t xml:space="preserve">General Equilibrium Prices, $/physical unit</t>
  </si>
  <si>
    <t xml:space="preserve">Experimenters are invited to change </t>
  </si>
  <si>
    <r>
      <rPr>
        <b val="true"/>
        <sz val="12"/>
        <rFont val="Arial"/>
        <family val="2"/>
      </rPr>
      <t xml:space="preserve">any data set in </t>
    </r>
    <r>
      <rPr>
        <b val="true"/>
        <sz val="12"/>
        <color rgb="FFFF0000"/>
        <rFont val="Arial"/>
        <family val="2"/>
      </rPr>
      <t xml:space="preserve">red</t>
    </r>
    <r>
      <rPr>
        <b val="true"/>
        <sz val="12"/>
        <rFont val="Arial"/>
        <family val="2"/>
      </rPr>
      <t xml:space="preserve"> type that</t>
    </r>
  </si>
  <si>
    <t xml:space="preserve">appears within the marquee.</t>
  </si>
  <si>
    <r>
      <rPr>
        <b val="true"/>
        <sz val="10"/>
        <color rgb="FF800000"/>
        <rFont val="Arial"/>
        <family val="2"/>
      </rPr>
      <t xml:space="preserve">1 </t>
    </r>
    <r>
      <rPr>
        <b val="true"/>
        <sz val="12"/>
        <color rgb="FF800000"/>
        <rFont val="Arial"/>
        <family val="2"/>
      </rPr>
      <t xml:space="preserve">-</t>
    </r>
    <r>
      <rPr>
        <b val="true"/>
        <sz val="12"/>
        <color rgb="FF800000"/>
        <rFont val="Symbol"/>
        <family val="1"/>
        <charset val="2"/>
      </rPr>
      <t xml:space="preserve"> n</t>
    </r>
  </si>
  <si>
    <t xml:space="preserve">Interest Rate</t>
  </si>
  <si>
    <t xml:space="preserve">Price of</t>
  </si>
  <si>
    <t xml:space="preserve">Wage</t>
  </si>
  <si>
    <r>
      <rPr>
        <b val="true"/>
        <sz val="10"/>
        <color rgb="FF800000"/>
        <rFont val="Arial"/>
        <family val="2"/>
      </rPr>
      <t xml:space="preserve">Value, $/</t>
    </r>
    <r>
      <rPr>
        <b val="true"/>
        <strike val="true"/>
        <sz val="10"/>
        <color rgb="FF800000"/>
        <rFont val="Arial"/>
        <family val="2"/>
      </rPr>
      <t xml:space="preserve">G</t>
    </r>
  </si>
  <si>
    <t xml:space="preserve">$/hour</t>
  </si>
  <si>
    <r>
      <rPr>
        <b val="true"/>
        <sz val="10"/>
        <color rgb="FF800000"/>
        <rFont val="Arial"/>
        <family val="2"/>
      </rPr>
      <t xml:space="preserve">% return </t>
    </r>
    <r>
      <rPr>
        <b val="true"/>
        <sz val="10"/>
        <color rgb="FF800000"/>
        <rFont val="MS Sans Serif"/>
        <family val="2"/>
      </rPr>
      <t xml:space="preserve"> &gt;</t>
    </r>
  </si>
  <si>
    <t xml:space="preserve">on asset</t>
  </si>
  <si>
    <t xml:space="preserve">turnover</t>
  </si>
  <si>
    <t xml:space="preserve">Sectors' Production and Utility Tradeoffs, physical units/year</t>
  </si>
  <si>
    <t xml:space="preserve">Sector 1:</t>
  </si>
  <si>
    <t xml:space="preserve">pq</t>
  </si>
  <si>
    <r>
      <rPr>
        <b val="true"/>
        <sz val="12"/>
        <color rgb="FF800000"/>
        <rFont val="Symbol"/>
        <family val="1"/>
        <charset val="2"/>
      </rPr>
      <t xml:space="preserve">x </t>
    </r>
    <r>
      <rPr>
        <b val="true"/>
        <sz val="10"/>
        <color rgb="FF800000"/>
        <rFont val="MS Sans Serif"/>
        <family val="2"/>
      </rPr>
      <t xml:space="preserve">&gt;</t>
    </r>
  </si>
  <si>
    <r>
      <rPr>
        <b val="true"/>
        <sz val="10"/>
        <color rgb="FF800000"/>
        <rFont val="Arial"/>
        <family val="2"/>
      </rPr>
      <t xml:space="preserve">Q</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gt;</t>
    </r>
  </si>
  <si>
    <r>
      <rPr>
        <b val="true"/>
        <sz val="10"/>
        <color rgb="FF800000"/>
        <rFont val="Arial"/>
        <family val="2"/>
      </rPr>
      <t xml:space="preserve">Q</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gt;</t>
    </r>
  </si>
  <si>
    <t xml:space="preserve">b</t>
  </si>
  <si>
    <r>
      <rPr>
        <b val="true"/>
        <sz val="10"/>
        <color rgb="FF800000"/>
        <rFont val="Arial"/>
        <family val="2"/>
      </rPr>
      <t xml:space="preserve">Q</t>
    </r>
    <r>
      <rPr>
        <b val="true"/>
        <vertAlign val="subscript"/>
        <sz val="10"/>
        <color rgb="FF800000"/>
        <rFont val="Arial"/>
        <family val="2"/>
      </rPr>
      <t xml:space="preserve">L</t>
    </r>
    <r>
      <rPr>
        <b val="true"/>
        <sz val="10"/>
        <color rgb="FF800000"/>
        <rFont val="Arial"/>
        <family val="2"/>
      </rPr>
      <t xml:space="preserve"> </t>
    </r>
    <r>
      <rPr>
        <b val="true"/>
        <sz val="10"/>
        <color rgb="FF800000"/>
        <rFont val="MS Sans Serif"/>
        <family val="2"/>
      </rPr>
      <t xml:space="preserve">&gt;</t>
    </r>
  </si>
  <si>
    <t xml:space="preserve">^ P</t>
  </si>
  <si>
    <t xml:space="preserve">pu</t>
  </si>
  <si>
    <t xml:space="preserve">z</t>
  </si>
  <si>
    <r>
      <rPr>
        <b val="true"/>
        <sz val="10"/>
        <color rgb="FF800000"/>
        <rFont val="Arial"/>
        <family val="2"/>
      </rPr>
      <t xml:space="preserve">Z  </t>
    </r>
    <r>
      <rPr>
        <b val="true"/>
        <sz val="10"/>
        <color rgb="FF800000"/>
        <rFont val="MS Sans Serif"/>
        <family val="2"/>
      </rPr>
      <t xml:space="preserve">&lt;</t>
    </r>
  </si>
  <si>
    <t xml:space="preserve">B   </t>
  </si>
  <si>
    <r>
      <rPr>
        <b val="true"/>
        <sz val="10"/>
        <color rgb="FF800000"/>
        <rFont val="Arial"/>
        <family val="2"/>
      </rPr>
      <t xml:space="preserve">U</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U</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S</t>
    </r>
    <r>
      <rPr>
        <b val="true"/>
        <vertAlign val="subscript"/>
        <sz val="10"/>
        <color rgb="FF800000"/>
        <rFont val="Arial"/>
        <family val="2"/>
      </rPr>
      <t xml:space="preserve">1</t>
    </r>
  </si>
  <si>
    <r>
      <rPr>
        <b val="true"/>
        <sz val="10"/>
        <color rgb="FF800000"/>
        <rFont val="Arial"/>
        <family val="2"/>
      </rPr>
      <t xml:space="preserve">U</t>
    </r>
    <r>
      <rPr>
        <b val="true"/>
        <vertAlign val="subscript"/>
        <sz val="10"/>
        <color rgb="FF800000"/>
        <rFont val="Arial"/>
        <family val="2"/>
      </rPr>
      <t xml:space="preserve">L</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S</t>
    </r>
    <r>
      <rPr>
        <b val="true"/>
        <vertAlign val="subscript"/>
        <sz val="10"/>
        <color rgb="FF800000"/>
        <rFont val="Arial"/>
        <family val="2"/>
      </rPr>
      <t xml:space="preserve">2</t>
    </r>
  </si>
  <si>
    <t xml:space="preserve">Sector 2:</t>
  </si>
  <si>
    <t xml:space="preserve">Sector L:</t>
  </si>
  <si>
    <t xml:space="preserve">Leisure</t>
  </si>
  <si>
    <t xml:space="preserve">Commodities' Turnover Fractions, dimensionless/year</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Investment Term</t>
    </r>
  </si>
  <si>
    <t xml:space="preserve">e -</t>
  </si>
  <si>
    <t xml:space="preserve">e +</t>
  </si>
  <si>
    <t xml:space="preserve">     System State</t>
  </si>
  <si>
    <r>
      <rPr>
        <b val="true"/>
        <sz val="10"/>
        <color rgb="FF800000"/>
        <rFont val="Arial"/>
        <family val="2"/>
      </rPr>
      <t xml:space="preserve">     at time = 0</t>
    </r>
    <r>
      <rPr>
        <b val="true"/>
        <sz val="12"/>
        <color rgb="FF800000"/>
        <rFont val="Symbol"/>
        <family val="1"/>
        <charset val="2"/>
      </rPr>
      <t xml:space="preserve"> </t>
    </r>
    <r>
      <rPr>
        <b val="true"/>
        <sz val="10"/>
        <color rgb="FF800000"/>
        <rFont val="MS Sans Serif"/>
        <family val="2"/>
      </rPr>
      <t xml:space="preserve">&gt;</t>
    </r>
  </si>
</sst>
</file>

<file path=xl/styles.xml><?xml version="1.0" encoding="utf-8"?>
<styleSheet xmlns="http://schemas.openxmlformats.org/spreadsheetml/2006/main">
  <numFmts count="21">
    <numFmt numFmtId="164" formatCode="General_)"/>
    <numFmt numFmtId="165" formatCode="0.0_);\(0.0\)"/>
    <numFmt numFmtId="166" formatCode="0.0000_);\(0.0000\)"/>
    <numFmt numFmtId="167" formatCode="0.000_);\(0.000\)"/>
    <numFmt numFmtId="168" formatCode="0.00_);\(0.00\)"/>
    <numFmt numFmtId="169" formatCode="0"/>
    <numFmt numFmtId="170" formatCode="0.0%"/>
    <numFmt numFmtId="171" formatCode="0.00"/>
    <numFmt numFmtId="172" formatCode="0.0000_)"/>
    <numFmt numFmtId="173" formatCode="0_)"/>
    <numFmt numFmtId="174" formatCode="0.00%"/>
    <numFmt numFmtId="175" formatCode="0.00_)"/>
    <numFmt numFmtId="176" formatCode="0.00E+00"/>
    <numFmt numFmtId="177" formatCode="0.0_)"/>
    <numFmt numFmtId="178" formatCode="0.0000"/>
    <numFmt numFmtId="179" formatCode="0.000"/>
    <numFmt numFmtId="180" formatCode="0.0"/>
    <numFmt numFmtId="181" formatCode="0.000000"/>
    <numFmt numFmtId="182" formatCode="0.00000"/>
    <numFmt numFmtId="183" formatCode="0.0E+00_)"/>
    <numFmt numFmtId="184" formatCode="0.0E+00"/>
  </numFmts>
  <fonts count="99">
    <font>
      <sz val="10"/>
      <name val="Courier New"/>
      <family val="3"/>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993300"/>
      <name val="Arial"/>
      <family val="2"/>
    </font>
    <font>
      <sz val="10"/>
      <name val="Courier New"/>
      <family val="0"/>
    </font>
    <font>
      <b val="true"/>
      <sz val="10"/>
      <color rgb="FF333333"/>
      <name val="Arial"/>
      <family val="2"/>
    </font>
    <font>
      <sz val="18"/>
      <color rgb="FF333399"/>
      <name val="Cambria"/>
      <family val="2"/>
    </font>
    <font>
      <b val="true"/>
      <sz val="10"/>
      <color rgb="FF000000"/>
      <name val="Arial"/>
      <family val="2"/>
    </font>
    <font>
      <sz val="10"/>
      <color rgb="FFFF0000"/>
      <name val="Arial"/>
      <family val="2"/>
    </font>
    <font>
      <b val="true"/>
      <sz val="12"/>
      <color rgb="FF000000"/>
      <name val="Arial"/>
      <family val="2"/>
    </font>
    <font>
      <sz val="10"/>
      <color rgb="FFFFFFFF"/>
      <name val="Courier New"/>
      <family val="3"/>
    </font>
    <font>
      <b val="true"/>
      <sz val="12"/>
      <name val="Arial Narrow"/>
      <family val="2"/>
    </font>
    <font>
      <b val="true"/>
      <sz val="10"/>
      <name val="Arial"/>
      <family val="2"/>
    </font>
    <font>
      <b val="true"/>
      <sz val="10"/>
      <color rgb="FF800000"/>
      <name val="Arial"/>
      <family val="2"/>
    </font>
    <font>
      <sz val="10"/>
      <name val="MS Sans Serif"/>
      <family val="2"/>
    </font>
    <font>
      <b val="true"/>
      <sz val="8"/>
      <color rgb="FF000000"/>
      <name val="Tahoma"/>
      <family val="2"/>
    </font>
    <font>
      <sz val="8"/>
      <color rgb="FF000000"/>
      <name val="Tahoma"/>
      <family val="2"/>
    </font>
    <font>
      <b val="true"/>
      <sz val="8"/>
      <color rgb="FF000000"/>
      <name val="Arial"/>
      <family val="2"/>
    </font>
    <font>
      <sz val="7.35"/>
      <color rgb="FF000000"/>
      <name val="Arial"/>
      <family val="2"/>
    </font>
    <font>
      <b val="true"/>
      <sz val="8"/>
      <color rgb="FF800000"/>
      <name val="Arial"/>
      <family val="2"/>
    </font>
    <font>
      <sz val="10"/>
      <color rgb="FF000000"/>
      <name val="Courier New"/>
      <family val="2"/>
    </font>
    <font>
      <b val="true"/>
      <sz val="12"/>
      <color rgb="FF800000"/>
      <name val="Symbol"/>
      <family val="1"/>
      <charset val="2"/>
    </font>
    <font>
      <sz val="10"/>
      <color rgb="FF0000FF"/>
      <name val="MS Sans Serif"/>
      <family val="2"/>
    </font>
    <font>
      <b val="true"/>
      <sz val="10"/>
      <color rgb="FF800000"/>
      <name val="MS Sans Serif"/>
      <family val="2"/>
    </font>
    <font>
      <sz val="10"/>
      <color rgb="FF969696"/>
      <name val="Arial"/>
      <family val="2"/>
    </font>
    <font>
      <b val="true"/>
      <vertAlign val="subscript"/>
      <sz val="10"/>
      <color rgb="FF800000"/>
      <name val="Arial"/>
      <family val="2"/>
    </font>
    <font>
      <b val="true"/>
      <u val="single"/>
      <sz val="10"/>
      <color rgb="FF800000"/>
      <name val="Arial"/>
      <family val="2"/>
    </font>
    <font>
      <b val="true"/>
      <sz val="10"/>
      <color rgb="FF333300"/>
      <name val="Arial"/>
      <family val="2"/>
    </font>
    <font>
      <sz val="12"/>
      <color rgb="FF800000"/>
      <name val="Symbol"/>
      <family val="1"/>
      <charset val="2"/>
    </font>
    <font>
      <b val="true"/>
      <vertAlign val="superscript"/>
      <sz val="12"/>
      <color rgb="FF800000"/>
      <name val="Arial"/>
      <family val="2"/>
    </font>
    <font>
      <sz val="10"/>
      <name val="Arial"/>
      <family val="2"/>
    </font>
    <font>
      <sz val="12"/>
      <color rgb="FF003300"/>
      <name val="Symbol"/>
      <family val="1"/>
      <charset val="2"/>
    </font>
    <font>
      <b val="true"/>
      <sz val="12"/>
      <color rgb="FF003300"/>
      <name val="Symbol"/>
      <family val="1"/>
      <charset val="2"/>
    </font>
    <font>
      <b val="true"/>
      <sz val="10"/>
      <color rgb="FF003300"/>
      <name val="Arial"/>
      <family val="2"/>
    </font>
    <font>
      <sz val="10"/>
      <color rgb="FFC0C0C0"/>
      <name val="Arial"/>
      <family val="2"/>
    </font>
    <font>
      <b val="true"/>
      <sz val="12"/>
      <name val="Symbol"/>
      <family val="1"/>
      <charset val="2"/>
    </font>
    <font>
      <b val="true"/>
      <strike val="true"/>
      <sz val="10"/>
      <color rgb="FF003300"/>
      <name val="Arial"/>
      <family val="2"/>
    </font>
    <font>
      <b val="true"/>
      <strike val="true"/>
      <sz val="10"/>
      <color rgb="FF800000"/>
      <name val="Arial"/>
      <family val="2"/>
    </font>
    <font>
      <b val="true"/>
      <sz val="10"/>
      <color rgb="FF0000FF"/>
      <name val="Arial"/>
      <family val="2"/>
    </font>
    <font>
      <b val="true"/>
      <sz val="10"/>
      <color rgb="FFC0C0C0"/>
      <name val="Arial"/>
      <family val="2"/>
    </font>
    <font>
      <sz val="10"/>
      <color rgb="FF969696"/>
      <name val="MS Sans Serif"/>
      <family val="2"/>
    </font>
    <font>
      <b val="true"/>
      <sz val="10"/>
      <color rgb="FF008000"/>
      <name val="Arial"/>
      <family val="2"/>
    </font>
    <font>
      <b val="true"/>
      <sz val="12"/>
      <color rgb="FF008000"/>
      <name val="Symbol"/>
      <family val="1"/>
      <charset val="2"/>
    </font>
    <font>
      <b val="true"/>
      <sz val="12"/>
      <color rgb="FF0000FF"/>
      <name val="Symbol"/>
      <family val="1"/>
      <charset val="2"/>
    </font>
    <font>
      <b val="true"/>
      <sz val="12"/>
      <color rgb="FFC0C0C0"/>
      <name val="Symbol"/>
      <family val="1"/>
      <charset val="2"/>
    </font>
    <font>
      <b val="true"/>
      <sz val="10"/>
      <color rgb="FF008000"/>
      <name val="MS Sans Serif"/>
      <family val="2"/>
    </font>
    <font>
      <b val="true"/>
      <sz val="12"/>
      <color rgb="FF333300"/>
      <name val="Symbol"/>
      <family val="1"/>
      <charset val="2"/>
    </font>
    <font>
      <b val="true"/>
      <vertAlign val="subscript"/>
      <sz val="10"/>
      <color rgb="FF333300"/>
      <name val="Arial"/>
      <family val="2"/>
    </font>
    <font>
      <b val="true"/>
      <vertAlign val="subscript"/>
      <sz val="10"/>
      <color rgb="FFC0C0C0"/>
      <name val="Arial"/>
      <family val="2"/>
    </font>
    <font>
      <sz val="10"/>
      <color rgb="FFC0C0C0"/>
      <name val="Courier New"/>
      <family val="3"/>
    </font>
    <font>
      <u val="single"/>
      <sz val="10"/>
      <color rgb="FFC0C0C0"/>
      <name val="Courier New"/>
      <family val="3"/>
    </font>
    <font>
      <u val="double"/>
      <sz val="10"/>
      <color rgb="FFC0C0C0"/>
      <name val="Courier New"/>
      <family val="3"/>
    </font>
    <font>
      <b val="true"/>
      <sz val="8"/>
      <color rgb="FFC0C0C0"/>
      <name val="Arial"/>
      <family val="2"/>
    </font>
    <font>
      <b val="true"/>
      <sz val="8"/>
      <color rgb="FFC0C0C0"/>
      <name val="Symbol"/>
      <family val="1"/>
      <charset val="2"/>
    </font>
    <font>
      <b val="true"/>
      <sz val="10"/>
      <color rgb="FF0000FF"/>
      <name val="MS Sans Serif"/>
      <family val="2"/>
    </font>
    <font>
      <u val="double"/>
      <sz val="10"/>
      <name val="Courier New"/>
      <family val="3"/>
    </font>
    <font>
      <u val="single"/>
      <sz val="10"/>
      <color rgb="FF008000"/>
      <name val="Courier New"/>
      <family val="3"/>
    </font>
    <font>
      <b val="true"/>
      <sz val="10"/>
      <color rgb="FF008000"/>
      <name val="Symbol"/>
      <family val="1"/>
      <charset val="2"/>
    </font>
    <font>
      <sz val="10"/>
      <color rgb="FF008000"/>
      <name val="Courier New"/>
      <family val="3"/>
    </font>
    <font>
      <sz val="10"/>
      <color rgb="FFFF9900"/>
      <name val="Courier New"/>
      <family val="3"/>
    </font>
    <font>
      <b val="true"/>
      <sz val="8"/>
      <color rgb="FF008000"/>
      <name val="Arial"/>
      <family val="2"/>
    </font>
    <font>
      <sz val="10"/>
      <color rgb="FFC0C0C0"/>
      <name val="MS Sans Serif"/>
      <family val="2"/>
    </font>
    <font>
      <b val="true"/>
      <u val="single"/>
      <sz val="12"/>
      <color rgb="FF008000"/>
      <name val="Symbol"/>
      <family val="1"/>
      <charset val="2"/>
    </font>
    <font>
      <b val="true"/>
      <sz val="10"/>
      <color rgb="FF808000"/>
      <name val="Arial"/>
      <family val="2"/>
    </font>
    <font>
      <b val="true"/>
      <sz val="12"/>
      <color rgb="FF808000"/>
      <name val="Symbol"/>
      <family val="1"/>
      <charset val="2"/>
    </font>
    <font>
      <b val="true"/>
      <sz val="10"/>
      <color rgb="FF808000"/>
      <name val="MS Sans Serif"/>
      <family val="2"/>
    </font>
    <font>
      <u val="single"/>
      <sz val="10"/>
      <color rgb="FF808000"/>
      <name val="Courier New"/>
      <family val="3"/>
    </font>
    <font>
      <b val="true"/>
      <sz val="10"/>
      <color rgb="FF808000"/>
      <name val="Symbol"/>
      <family val="1"/>
      <charset val="2"/>
    </font>
    <font>
      <sz val="10"/>
      <color rgb="FF993300"/>
      <name val="Courier New"/>
      <family val="3"/>
    </font>
    <font>
      <b val="true"/>
      <sz val="8"/>
      <color rgb="FF808000"/>
      <name val="Arial"/>
      <family val="2"/>
    </font>
    <font>
      <b val="true"/>
      <u val="single"/>
      <sz val="12"/>
      <color rgb="FF808000"/>
      <name val="Symbol"/>
      <family val="1"/>
      <charset val="2"/>
    </font>
    <font>
      <b val="true"/>
      <sz val="10"/>
      <name val="Courier New"/>
      <family val="3"/>
    </font>
    <font>
      <b val="true"/>
      <sz val="12"/>
      <name val="Courier New"/>
      <family val="3"/>
    </font>
    <font>
      <b val="true"/>
      <vertAlign val="subscript"/>
      <sz val="12"/>
      <name val="Symbol"/>
      <family val="1"/>
      <charset val="2"/>
    </font>
    <font>
      <b val="true"/>
      <sz val="14"/>
      <name val="Symbol"/>
      <family val="1"/>
      <charset val="2"/>
    </font>
    <font>
      <b val="true"/>
      <vertAlign val="subscript"/>
      <sz val="10"/>
      <name val="Courier New"/>
      <family val="3"/>
    </font>
    <font>
      <b val="true"/>
      <sz val="10"/>
      <name val="Symbol"/>
      <family val="1"/>
      <charset val="2"/>
    </font>
    <font>
      <vertAlign val="subscript"/>
      <sz val="10"/>
      <name val="Symbol"/>
      <family val="1"/>
      <charset val="2"/>
    </font>
    <font>
      <vertAlign val="subscript"/>
      <sz val="10"/>
      <name val="Arial"/>
      <family val="2"/>
    </font>
    <font>
      <b val="true"/>
      <sz val="10"/>
      <name val="MS Serif"/>
      <family val="1"/>
    </font>
    <font>
      <b val="true"/>
      <sz val="12"/>
      <color rgb="FF800000"/>
      <name val="Arial"/>
      <family val="2"/>
    </font>
    <font>
      <b val="true"/>
      <sz val="12"/>
      <name val="Arial"/>
      <family val="2"/>
    </font>
    <font>
      <b val="true"/>
      <sz val="12"/>
      <color rgb="FFFF0000"/>
      <name val="Arial"/>
      <family val="2"/>
    </font>
    <font>
      <b val="true"/>
      <sz val="10"/>
      <color rgb="FFFF0000"/>
      <name val="Arial"/>
      <family val="2"/>
    </font>
    <font>
      <sz val="10"/>
      <color rgb="FFE3E3E3"/>
      <name val="Courier New"/>
      <family val="3"/>
    </font>
    <font>
      <sz val="10"/>
      <color rgb="FF0000FF"/>
      <name val="Courier New"/>
      <family val="3"/>
    </font>
  </fonts>
  <fills count="23">
    <fill>
      <patternFill patternType="none"/>
    </fill>
    <fill>
      <patternFill patternType="gray125"/>
    </fill>
    <fill>
      <patternFill patternType="solid">
        <fgColor rgb="FFE3E3E3"/>
        <bgColor rgb="FFD9D9D9"/>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D9D9D9"/>
        <bgColor rgb="FFE3E3E3"/>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9D9D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top/>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23"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11" borderId="0" xfId="0" applyFont="true" applyBorder="true" applyAlignment="true" applyProtection="false">
      <alignment horizontal="left"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5" fillId="11" borderId="0" xfId="0" applyFont="true" applyBorder="false" applyAlignment="true" applyProtection="false">
      <alignment horizontal="left" vertical="center" textRotation="0" wrapText="false" indent="0" shrinkToFit="false"/>
      <protection locked="true" hidden="false"/>
    </xf>
    <xf numFmtId="166" fontId="25" fillId="11" borderId="0" xfId="0" applyFont="true" applyBorder="false" applyAlignment="true" applyProtection="false">
      <alignment horizontal="left" vertical="center" textRotation="0" wrapText="false" indent="0" shrinkToFit="false"/>
      <protection locked="true" hidden="false"/>
    </xf>
    <xf numFmtId="167" fontId="25" fillId="11" borderId="0" xfId="0" applyFont="true" applyBorder="false" applyAlignment="true" applyProtection="false">
      <alignment horizontal="left" vertical="center" textRotation="0" wrapText="false" indent="0" shrinkToFit="false"/>
      <protection locked="true" hidden="false"/>
    </xf>
    <xf numFmtId="164" fontId="26" fillId="11" borderId="0" xfId="0" applyFont="true" applyBorder="false" applyAlignment="true" applyProtection="false">
      <alignment horizontal="right" vertical="center" textRotation="0" wrapText="false" indent="0" shrinkToFit="false"/>
      <protection locked="true" hidden="false"/>
    </xf>
    <xf numFmtId="168" fontId="25" fillId="11" borderId="0" xfId="0" applyFont="true" applyBorder="false" applyAlignment="true" applyProtection="false">
      <alignment horizontal="left"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27" fillId="0" borderId="0" xfId="62"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58"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0" shrinkToFit="false"/>
      <protection locked="true" hidden="false"/>
    </xf>
    <xf numFmtId="172" fontId="25" fillId="0" borderId="10" xfId="0" applyFont="true" applyBorder="true" applyAlignment="true" applyProtection="true">
      <alignment horizontal="general" vertical="center" textRotation="0" wrapText="false" indent="0" shrinkToFit="false"/>
      <protection locked="true" hidden="false"/>
    </xf>
    <xf numFmtId="172" fontId="25" fillId="20" borderId="10" xfId="0" applyFont="true" applyBorder="true" applyAlignment="true" applyProtection="true">
      <alignment horizontal="general" vertical="center" textRotation="0" wrapText="false" indent="0" shrinkToFit="false"/>
      <protection locked="true" hidden="false"/>
    </xf>
    <xf numFmtId="172" fontId="26" fillId="21" borderId="11" xfId="0" applyFont="true" applyBorder="true" applyAlignment="true" applyProtection="true">
      <alignment horizontal="general" vertical="center" textRotation="0" wrapText="false" indent="0" shrinkToFit="false"/>
      <protection locked="true" hidden="false"/>
    </xf>
    <xf numFmtId="172" fontId="26" fillId="21" borderId="12" xfId="0" applyFont="true" applyBorder="true" applyAlignment="true" applyProtection="true">
      <alignment horizontal="general" vertical="center" textRotation="0" wrapText="false" indent="0" shrinkToFit="false"/>
      <protection locked="true" hidden="false"/>
    </xf>
    <xf numFmtId="172" fontId="26" fillId="21" borderId="10" xfId="0" applyFont="true" applyBorder="true" applyAlignment="true" applyProtection="true">
      <alignment horizontal="general" vertical="center" textRotation="0" wrapText="false" indent="0" shrinkToFit="false"/>
      <protection locked="true" hidden="false"/>
    </xf>
    <xf numFmtId="164" fontId="36" fillId="0" borderId="0" xfId="59" applyFont="true" applyBorder="true" applyAlignment="true" applyProtection="false">
      <alignment horizontal="left" vertical="center" textRotation="0" wrapText="false" indent="0" shrinkToFit="false"/>
      <protection locked="true" hidden="false"/>
    </xf>
    <xf numFmtId="172" fontId="37"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3" fontId="40" fillId="11" borderId="13" xfId="0" applyFont="true" applyBorder="true" applyAlignment="true" applyProtection="true">
      <alignment horizontal="general" vertical="center" textRotation="0" wrapText="false" indent="0" shrinkToFit="false"/>
      <protection locked="true" hidden="false"/>
    </xf>
    <xf numFmtId="173" fontId="25" fillId="11" borderId="14" xfId="0" applyFont="true" applyBorder="true" applyAlignment="true" applyProtection="true">
      <alignment horizontal="general" vertical="center" textRotation="0" wrapText="false" indent="0" shrinkToFit="false"/>
      <protection locked="true" hidden="false"/>
    </xf>
    <xf numFmtId="173" fontId="25" fillId="11" borderId="15"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3" fontId="26" fillId="20" borderId="13"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true" applyAlignment="true" applyProtection="false">
      <alignment horizontal="center" vertical="center" textRotation="0" wrapText="false" indent="0" shrinkToFit="false"/>
      <protection locked="true" hidden="false"/>
    </xf>
    <xf numFmtId="172" fontId="25" fillId="0" borderId="10" xfId="61" applyFont="true" applyBorder="true" applyAlignment="true" applyProtection="false">
      <alignment horizontal="general" vertical="center" textRotation="0" wrapText="false" indent="0" shrinkToFit="false"/>
      <protection locked="true" hidden="false"/>
    </xf>
    <xf numFmtId="173" fontId="40" fillId="11" borderId="16" xfId="0" applyFont="true" applyBorder="true" applyAlignment="true" applyProtection="true">
      <alignment horizontal="general" vertical="center" textRotation="0" wrapText="false" indent="0" shrinkToFit="false"/>
      <protection locked="true" hidden="false"/>
    </xf>
    <xf numFmtId="173" fontId="25" fillId="0" borderId="17" xfId="0" applyFont="true" applyBorder="true" applyAlignment="true" applyProtection="true">
      <alignment horizontal="general" vertical="center" textRotation="0" wrapText="false" indent="0" shrinkToFit="false"/>
      <protection locked="true" hidden="false"/>
    </xf>
    <xf numFmtId="173" fontId="25" fillId="0" borderId="18" xfId="0"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73" fontId="40" fillId="11" borderId="19" xfId="0" applyFont="true" applyBorder="true" applyAlignment="true" applyProtection="true">
      <alignment horizontal="general" vertical="center" textRotation="0" wrapText="false" indent="0" shrinkToFit="false"/>
      <protection locked="true" hidden="false"/>
    </xf>
    <xf numFmtId="173" fontId="25" fillId="0" borderId="20" xfId="0" applyFont="true" applyBorder="true" applyAlignment="true" applyProtection="true">
      <alignment horizontal="general" vertical="center" textRotation="0" wrapText="false" indent="0" shrinkToFit="false"/>
      <protection locked="true" hidden="false"/>
    </xf>
    <xf numFmtId="173" fontId="25" fillId="0" borderId="21"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1" shrinkToFit="false"/>
      <protection locked="true" hidden="false"/>
    </xf>
    <xf numFmtId="174" fontId="25" fillId="0" borderId="10"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5" fillId="0" borderId="0" xfId="58"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right" vertical="center" textRotation="0" wrapText="false" indent="1" shrinkToFit="false"/>
      <protection locked="true" hidden="false"/>
    </xf>
    <xf numFmtId="172" fontId="47" fillId="0" borderId="0" xfId="0" applyFont="true" applyBorder="true" applyAlignment="true" applyProtection="true">
      <alignment horizontal="general" vertical="center" textRotation="0" wrapText="false" indent="0" shrinkToFit="false"/>
      <protection locked="true" hidden="false"/>
    </xf>
    <xf numFmtId="175" fontId="47" fillId="0" borderId="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5" fillId="0" borderId="0" xfId="62" applyFont="true" applyBorder="true" applyAlignment="true" applyProtection="false">
      <alignment horizontal="center" vertical="center" textRotation="0" wrapText="false" indent="0" shrinkToFit="false"/>
      <protection locked="true" hidden="false"/>
    </xf>
    <xf numFmtId="164" fontId="45" fillId="0" borderId="0" xfId="57"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1" shrinkToFit="false"/>
      <protection locked="true" hidden="false"/>
    </xf>
    <xf numFmtId="172" fontId="25" fillId="11" borderId="10" xfId="0" applyFont="true" applyBorder="true" applyAlignment="true" applyProtection="false">
      <alignment horizontal="general"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75" fontId="25" fillId="0" borderId="10" xfId="0" applyFont="true" applyBorder="true" applyAlignment="true" applyProtection="false">
      <alignment horizontal="general" vertical="center" textRotation="0" wrapText="false" indent="0" shrinkToFit="false"/>
      <protection locked="true" hidden="false"/>
    </xf>
    <xf numFmtId="172" fontId="25" fillId="11" borderId="13" xfId="0" applyFont="true" applyBorder="true" applyAlignment="true" applyProtection="true">
      <alignment horizontal="general" vertical="center" textRotation="0" wrapText="false" indent="0" shrinkToFit="false"/>
      <protection locked="true" hidden="false"/>
    </xf>
    <xf numFmtId="172" fontId="25" fillId="11" borderId="14" xfId="0" applyFont="true" applyBorder="true" applyAlignment="true" applyProtection="true">
      <alignment horizontal="general" vertical="center" textRotation="0" wrapText="false" indent="0" shrinkToFit="false"/>
      <protection locked="true" hidden="false"/>
    </xf>
    <xf numFmtId="172" fontId="25" fillId="11" borderId="15" xfId="0" applyFont="true" applyBorder="true" applyAlignment="true" applyProtection="true">
      <alignment horizontal="general" vertical="center" textRotation="0" wrapText="false" indent="0" shrinkToFit="false"/>
      <protection locked="true" hidden="false"/>
    </xf>
    <xf numFmtId="173" fontId="46" fillId="11" borderId="13"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72" fontId="25" fillId="11" borderId="16" xfId="0" applyFont="true" applyBorder="true" applyAlignment="true" applyProtection="true">
      <alignment horizontal="general" vertical="center" textRotation="0" wrapText="false" indent="0" shrinkToFit="false"/>
      <protection locked="true" hidden="false"/>
    </xf>
    <xf numFmtId="172" fontId="25" fillId="0" borderId="17" xfId="0" applyFont="true" applyBorder="true" applyAlignment="true" applyProtection="true">
      <alignment horizontal="general" vertical="center" textRotation="0" wrapText="false" indent="0" shrinkToFit="false"/>
      <protection locked="true" hidden="false"/>
    </xf>
    <xf numFmtId="172" fontId="25" fillId="0" borderId="18" xfId="0" applyFont="true" applyBorder="true" applyAlignment="true" applyProtection="true">
      <alignment horizontal="general" vertical="center" textRotation="0" wrapText="false" indent="0" shrinkToFit="false"/>
      <protection locked="true" hidden="false"/>
    </xf>
    <xf numFmtId="173" fontId="46" fillId="0" borderId="1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2" fontId="25" fillId="11" borderId="19" xfId="0" applyFont="true" applyBorder="true" applyAlignment="true" applyProtection="true">
      <alignment horizontal="general" vertical="center" textRotation="0" wrapText="false" indent="0" shrinkToFit="false"/>
      <protection locked="true" hidden="false"/>
    </xf>
    <xf numFmtId="172" fontId="25" fillId="0" borderId="20" xfId="0" applyFont="true" applyBorder="true" applyAlignment="true" applyProtection="true">
      <alignment horizontal="general" vertical="center" textRotation="0" wrapText="false" indent="0" shrinkToFit="false"/>
      <protection locked="true" hidden="false"/>
    </xf>
    <xf numFmtId="172" fontId="25" fillId="0" borderId="21" xfId="0" applyFont="true" applyBorder="true" applyAlignment="true" applyProtection="true">
      <alignment horizontal="general" vertical="center" textRotation="0" wrapText="false" indent="0" shrinkToFit="false"/>
      <protection locked="true" hidden="false"/>
    </xf>
    <xf numFmtId="173" fontId="46" fillId="0" borderId="10" xfId="0" applyFont="true" applyBorder="true" applyAlignment="true" applyProtection="true">
      <alignment horizontal="general" vertical="center" textRotation="0" wrapText="false" indent="0" shrinkToFit="false"/>
      <protection locked="true" hidden="false"/>
    </xf>
    <xf numFmtId="164" fontId="50" fillId="0" borderId="0" xfId="63" applyFont="true" applyBorder="false" applyAlignment="true" applyProtection="false">
      <alignment horizontal="center" vertical="center" textRotation="0" wrapText="false" indent="0" shrinkToFit="false"/>
      <protection locked="true" hidden="false"/>
    </xf>
    <xf numFmtId="173" fontId="25" fillId="11" borderId="16" xfId="0" applyFont="true" applyBorder="true" applyAlignment="true" applyProtection="true">
      <alignment horizontal="general" vertical="center" textRotation="0" wrapText="false" indent="0" shrinkToFit="false"/>
      <protection locked="true" hidden="false"/>
    </xf>
    <xf numFmtId="173" fontId="25" fillId="11" borderId="19" xfId="0" applyFont="true" applyBorder="true" applyAlignment="true" applyProtection="true">
      <alignment horizontal="general" vertical="center" textRotation="0" wrapText="false" indent="0" shrinkToFit="false"/>
      <protection locked="true" hidden="false"/>
    </xf>
    <xf numFmtId="173" fontId="26" fillId="22" borderId="16" xfId="0" applyFont="true" applyBorder="true" applyAlignment="true" applyProtection="true">
      <alignment horizontal="general" vertical="center" textRotation="0" wrapText="false" indent="0" shrinkToFit="false"/>
      <protection locked="true" hidden="false"/>
    </xf>
    <xf numFmtId="173" fontId="25" fillId="8" borderId="17" xfId="0" applyFont="true" applyBorder="true" applyAlignment="true" applyProtection="true">
      <alignment horizontal="general" vertical="center" textRotation="0" wrapText="false" indent="0" shrinkToFit="false"/>
      <protection locked="true" hidden="false"/>
    </xf>
    <xf numFmtId="173" fontId="25" fillId="8" borderId="18" xfId="0" applyFont="true" applyBorder="true" applyAlignment="true" applyProtection="true">
      <alignment horizontal="general" vertical="center" textRotation="0" wrapText="false" indent="0" shrinkToFit="false"/>
      <protection locked="true" hidden="false"/>
    </xf>
    <xf numFmtId="173" fontId="26" fillId="22" borderId="19" xfId="0" applyFont="true" applyBorder="true" applyAlignment="true" applyProtection="true">
      <alignment horizontal="general" vertical="center" textRotation="0" wrapText="false" indent="0" shrinkToFit="false"/>
      <protection locked="true" hidden="false"/>
    </xf>
    <xf numFmtId="173" fontId="25" fillId="8" borderId="20" xfId="0" applyFont="true" applyBorder="true" applyAlignment="true" applyProtection="true">
      <alignment horizontal="general" vertical="center" textRotation="0" wrapText="false" indent="0" shrinkToFit="false"/>
      <protection locked="true" hidden="false"/>
    </xf>
    <xf numFmtId="173" fontId="25" fillId="8"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46" fillId="11" borderId="10" xfId="0" applyFont="true" applyBorder="true" applyAlignment="true" applyProtection="false">
      <alignment horizontal="general" vertical="center" textRotation="0" wrapText="false" indent="0" shrinkToFit="false"/>
      <protection locked="true" hidden="false"/>
    </xf>
    <xf numFmtId="173" fontId="25" fillId="0" borderId="12" xfId="0" applyFont="true" applyBorder="true" applyAlignment="true" applyProtection="false">
      <alignment horizontal="general" vertical="center" textRotation="0" wrapText="false" indent="0" shrinkToFit="false"/>
      <protection locked="true" hidden="false"/>
    </xf>
    <xf numFmtId="173" fontId="25" fillId="0" borderId="10" xfId="0"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left" vertical="center" textRotation="0" wrapText="false" indent="1"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3" fontId="25" fillId="11" borderId="13" xfId="0" applyFont="true" applyBorder="true" applyAlignment="true" applyProtection="true">
      <alignment horizontal="general" vertical="center" textRotation="0" wrapText="false" indent="0" shrinkToFit="false"/>
      <protection locked="true" hidden="false"/>
    </xf>
    <xf numFmtId="173" fontId="25" fillId="11" borderId="13" xfId="0" applyFont="true" applyBorder="true" applyAlignment="true" applyProtection="true">
      <alignment horizontal="center" vertical="center" textRotation="0" wrapText="false" indent="0" shrinkToFit="false"/>
      <protection locked="true" hidden="false"/>
    </xf>
    <xf numFmtId="173" fontId="25" fillId="11" borderId="14" xfId="0" applyFont="true" applyBorder="true" applyAlignment="true" applyProtection="true">
      <alignment horizontal="center" vertical="center" textRotation="0" wrapText="false" indent="0" shrinkToFit="false"/>
      <protection locked="true" hidden="false"/>
    </xf>
    <xf numFmtId="173" fontId="25" fillId="11" borderId="15" xfId="0" applyFont="true" applyBorder="true" applyAlignment="true" applyProtection="true">
      <alignment horizontal="center" vertical="center" textRotation="0" wrapText="false" indent="0" shrinkToFit="false"/>
      <protection locked="true" hidden="false"/>
    </xf>
    <xf numFmtId="173" fontId="26" fillId="11" borderId="15" xfId="0" applyFont="true" applyBorder="true" applyAlignment="true" applyProtection="true">
      <alignment horizontal="center" vertical="center" textRotation="0" wrapText="false" indent="0" shrinkToFit="false"/>
      <protection locked="true" hidden="false"/>
    </xf>
    <xf numFmtId="173" fontId="25" fillId="20" borderId="14" xfId="0" applyFont="true" applyBorder="true" applyAlignment="true" applyProtection="true">
      <alignment horizontal="general" vertical="center" textRotation="0" wrapText="false" indent="0" shrinkToFit="false"/>
      <protection locked="true" hidden="false"/>
    </xf>
    <xf numFmtId="173" fontId="25" fillId="20" borderId="15" xfId="0" applyFont="true" applyBorder="true" applyAlignment="true" applyProtection="true">
      <alignment horizontal="general" vertical="center" textRotation="0" wrapText="false" indent="0" shrinkToFit="false"/>
      <protection locked="true" hidden="false"/>
    </xf>
    <xf numFmtId="173" fontId="26" fillId="11" borderId="13" xfId="0" applyFont="true" applyBorder="true" applyAlignment="true" applyProtection="true">
      <alignment horizontal="general" vertical="center" textRotation="0" wrapText="false" indent="0" shrinkToFit="false"/>
      <protection locked="true" hidden="false"/>
    </xf>
    <xf numFmtId="173" fontId="5" fillId="11"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73" fontId="25" fillId="0" borderId="16" xfId="0" applyFont="true" applyBorder="true" applyAlignment="true" applyProtection="true">
      <alignment horizontal="center" vertical="center" textRotation="0" wrapText="false" indent="0" shrinkToFit="false"/>
      <protection locked="true" hidden="false"/>
    </xf>
    <xf numFmtId="173" fontId="25" fillId="11" borderId="16" xfId="0" applyFont="true" applyBorder="true" applyAlignment="true" applyProtection="true">
      <alignment horizontal="center" vertical="center" textRotation="0" wrapText="false" indent="0" shrinkToFit="false"/>
      <protection locked="true" hidden="false"/>
    </xf>
    <xf numFmtId="173" fontId="25" fillId="0" borderId="17" xfId="0" applyFont="true" applyBorder="true" applyAlignment="true" applyProtection="true">
      <alignment horizontal="center" vertical="center" textRotation="0" wrapText="false" indent="0" shrinkToFit="false"/>
      <protection locked="true" hidden="false"/>
    </xf>
    <xf numFmtId="173" fontId="25" fillId="0" borderId="18" xfId="0" applyFont="true" applyBorder="true" applyAlignment="true" applyProtection="true">
      <alignment horizontal="center" vertical="center" textRotation="0" wrapText="false" indent="0" shrinkToFit="false"/>
      <protection locked="true" hidden="false"/>
    </xf>
    <xf numFmtId="172" fontId="25" fillId="0" borderId="16" xfId="0" applyFont="true" applyBorder="true" applyAlignment="true" applyProtection="true">
      <alignment horizontal="general" vertical="center" textRotation="0" wrapText="false" indent="0" shrinkToFit="false"/>
      <protection locked="true" hidden="false"/>
    </xf>
    <xf numFmtId="164" fontId="26" fillId="0" borderId="0" xfId="56" applyFont="true" applyBorder="true" applyAlignment="true" applyProtection="false">
      <alignment horizontal="right" vertical="center" textRotation="0" wrapText="false" indent="0" shrinkToFit="false"/>
      <protection locked="true" hidden="false"/>
    </xf>
    <xf numFmtId="173" fontId="46" fillId="11" borderId="16" xfId="0" applyFont="true" applyBorder="true" applyAlignment="true" applyProtection="true">
      <alignment horizontal="general" vertical="center" textRotation="0" wrapText="false" indent="0" shrinkToFit="false"/>
      <protection locked="true" hidden="false"/>
    </xf>
    <xf numFmtId="173" fontId="25" fillId="21" borderId="17" xfId="0" applyFont="true" applyBorder="true" applyAlignment="true" applyProtection="true">
      <alignment horizontal="general" vertical="center" textRotation="0" wrapText="false" indent="0" shrinkToFit="false"/>
      <protection locked="true" hidden="false"/>
    </xf>
    <xf numFmtId="173" fontId="25" fillId="21" borderId="18" xfId="0" applyFont="true" applyBorder="true" applyAlignment="true" applyProtection="true">
      <alignment horizontal="general" vertical="center" textRotation="0" wrapText="false" indent="0" shrinkToFit="false"/>
      <protection locked="true" hidden="false"/>
    </xf>
    <xf numFmtId="173" fontId="51" fillId="0" borderId="16"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73" fontId="25" fillId="11" borderId="22" xfId="0" applyFont="true" applyBorder="true" applyAlignment="true" applyProtection="true">
      <alignment horizontal="center" vertical="center" textRotation="0" wrapText="false" indent="0" shrinkToFit="false"/>
      <protection locked="true" hidden="false"/>
    </xf>
    <xf numFmtId="173" fontId="25" fillId="0" borderId="23" xfId="0" applyFont="true" applyBorder="true" applyAlignment="true" applyProtection="true">
      <alignment horizontal="center" vertical="center" textRotation="0" wrapText="false" indent="0" shrinkToFit="false"/>
      <protection locked="true" hidden="false"/>
    </xf>
    <xf numFmtId="173" fontId="25" fillId="0" borderId="24" xfId="0" applyFont="true" applyBorder="true" applyAlignment="true" applyProtection="true">
      <alignment horizontal="center" vertical="center" textRotation="0" wrapText="false" indent="0" shrinkToFit="false"/>
      <protection locked="true" hidden="false"/>
    </xf>
    <xf numFmtId="173" fontId="25" fillId="0" borderId="25" xfId="0" applyFont="true" applyBorder="true" applyAlignment="true" applyProtection="true">
      <alignment horizontal="center" vertical="center" textRotation="0" wrapText="false" indent="0" shrinkToFit="false"/>
      <protection locked="true" hidden="false"/>
    </xf>
    <xf numFmtId="173" fontId="46" fillId="11" borderId="22" xfId="0" applyFont="true" applyBorder="true" applyAlignment="true" applyProtection="true">
      <alignment horizontal="general" vertical="center" textRotation="0" wrapText="false" indent="0" shrinkToFit="false"/>
      <protection locked="true" hidden="false"/>
    </xf>
    <xf numFmtId="173" fontId="25" fillId="21" borderId="23" xfId="0" applyFont="true" applyBorder="true" applyAlignment="true" applyProtection="true">
      <alignment horizontal="general" vertical="center" textRotation="0" wrapText="false" indent="0" shrinkToFit="false"/>
      <protection locked="true" hidden="false"/>
    </xf>
    <xf numFmtId="173" fontId="25" fillId="21" borderId="24" xfId="0" applyFont="true" applyBorder="true" applyAlignment="true" applyProtection="true">
      <alignment horizontal="general" vertical="center" textRotation="0" wrapText="false" indent="0" shrinkToFit="false"/>
      <protection locked="true" hidden="false"/>
    </xf>
    <xf numFmtId="173" fontId="25" fillId="21" borderId="25" xfId="0" applyFont="true" applyBorder="true" applyAlignment="true" applyProtection="true">
      <alignment horizontal="general" vertical="center" textRotation="0" wrapText="false" indent="0" shrinkToFit="false"/>
      <protection locked="true" hidden="false"/>
    </xf>
    <xf numFmtId="173" fontId="25" fillId="0" borderId="10" xfId="0" applyFont="true" applyBorder="true" applyAlignment="true" applyProtection="true">
      <alignment horizontal="center" vertical="center" textRotation="0" wrapText="false" indent="0" shrinkToFit="false"/>
      <protection locked="true" hidden="false"/>
    </xf>
    <xf numFmtId="173" fontId="26" fillId="11" borderId="19" xfId="0" applyFont="true" applyBorder="true" applyAlignment="true" applyProtection="true">
      <alignment horizontal="center" vertical="center" textRotation="0" wrapText="false" indent="0" shrinkToFit="false"/>
      <protection locked="true" hidden="false"/>
    </xf>
    <xf numFmtId="173" fontId="25" fillId="0" borderId="20" xfId="0" applyFont="true" applyBorder="true" applyAlignment="true" applyProtection="true">
      <alignment horizontal="center" vertical="center" textRotation="0" wrapText="false" indent="0" shrinkToFit="false"/>
      <protection locked="true" hidden="false"/>
    </xf>
    <xf numFmtId="173" fontId="25" fillId="0" borderId="26" xfId="0" applyFont="true" applyBorder="true" applyAlignment="true" applyProtection="true">
      <alignment horizontal="center" vertical="center" textRotation="0" wrapText="false" indent="0" shrinkToFit="false"/>
      <protection locked="true" hidden="false"/>
    </xf>
    <xf numFmtId="173" fontId="25" fillId="0" borderId="21" xfId="0" applyFont="true" applyBorder="true" applyAlignment="true" applyProtection="true">
      <alignment horizontal="center" vertical="center" textRotation="0" wrapText="false" indent="0" shrinkToFit="false"/>
      <protection locked="true" hidden="false"/>
    </xf>
    <xf numFmtId="173" fontId="46" fillId="11" borderId="19" xfId="0" applyFont="true" applyBorder="true" applyAlignment="true" applyProtection="true">
      <alignment horizontal="general" vertical="center" textRotation="0" wrapText="false" indent="0" shrinkToFit="false"/>
      <protection locked="true" hidden="false"/>
    </xf>
    <xf numFmtId="173" fontId="25" fillId="21" borderId="20" xfId="0" applyFont="true" applyBorder="true" applyAlignment="true" applyProtection="true">
      <alignment horizontal="general" vertical="center" textRotation="0" wrapText="false" indent="0" shrinkToFit="false"/>
      <protection locked="true" hidden="false"/>
    </xf>
    <xf numFmtId="173" fontId="25" fillId="21" borderId="26" xfId="0" applyFont="true" applyBorder="true" applyAlignment="true" applyProtection="true">
      <alignment horizontal="general" vertical="center" textRotation="0" wrapText="false" indent="0" shrinkToFit="false"/>
      <protection locked="true" hidden="false"/>
    </xf>
    <xf numFmtId="173" fontId="25" fillId="0" borderId="10" xfId="0" applyFont="true" applyBorder="true" applyAlignment="true" applyProtection="true">
      <alignment horizontal="general" vertical="center" textRotation="0" wrapText="false" indent="0" shrinkToFit="false"/>
      <protection locked="true" hidden="false"/>
    </xf>
    <xf numFmtId="173"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62" applyFont="true" applyBorder="true" applyAlignment="true" applyProtection="false">
      <alignment horizontal="center" vertical="center" textRotation="0" wrapText="false" indent="0" shrinkToFit="false"/>
      <protection locked="true" hidden="false"/>
    </xf>
    <xf numFmtId="173" fontId="54" fillId="0" borderId="10" xfId="0" applyFont="true" applyBorder="true" applyAlignment="true" applyProtection="true">
      <alignment horizontal="general" vertical="center" textRotation="0" wrapText="false" indent="0" shrinkToFit="false"/>
      <protection locked="true" hidden="false"/>
    </xf>
    <xf numFmtId="164" fontId="36" fillId="0" borderId="0" xfId="61" applyFont="true" applyBorder="true" applyAlignment="true" applyProtection="false">
      <alignment horizontal="center" vertical="center" textRotation="0" wrapText="false" indent="0" shrinkToFit="false"/>
      <protection locked="true" hidden="false"/>
    </xf>
    <xf numFmtId="173" fontId="26" fillId="11" borderId="10"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73" fontId="40" fillId="11" borderId="10" xfId="0" applyFont="true" applyBorder="true" applyAlignment="true" applyProtection="false">
      <alignment horizontal="general" vertical="center" textRotation="0" wrapText="false" indent="0" shrinkToFit="false"/>
      <protection locked="true" hidden="false"/>
    </xf>
    <xf numFmtId="164" fontId="17" fillId="0" borderId="0" xfId="61"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61" applyFont="true" applyBorder="true" applyAlignment="true" applyProtection="false">
      <alignment horizontal="center" vertical="center" textRotation="0" wrapText="false" indent="0" shrinkToFit="false"/>
      <protection locked="true" hidden="false"/>
    </xf>
    <xf numFmtId="173" fontId="54" fillId="11" borderId="13" xfId="0" applyFont="true" applyBorder="true" applyAlignment="true" applyProtection="true">
      <alignment horizontal="general" vertical="center" textRotation="0" wrapText="false" indent="0" shrinkToFit="false"/>
      <protection locked="true" hidden="false"/>
    </xf>
    <xf numFmtId="173" fontId="54" fillId="22" borderId="13" xfId="0" applyFont="true" applyBorder="true" applyAlignment="true" applyProtection="true">
      <alignment horizontal="general" vertical="center" textRotation="0" wrapText="false" indent="0" shrinkToFit="false"/>
      <protection locked="true" hidden="false"/>
    </xf>
    <xf numFmtId="173" fontId="37" fillId="0" borderId="0" xfId="0" applyFont="true" applyBorder="true" applyAlignment="true" applyProtection="true">
      <alignment horizontal="left" vertical="center" textRotation="0" wrapText="false" indent="0" shrinkToFit="false"/>
      <protection locked="true" hidden="false"/>
    </xf>
    <xf numFmtId="173" fontId="51" fillId="11" borderId="13" xfId="0" applyFont="true" applyBorder="true" applyAlignment="true" applyProtection="true">
      <alignment horizontal="general" vertical="center" textRotation="0" wrapText="false" indent="0" shrinkToFit="false"/>
      <protection locked="true" hidden="false"/>
    </xf>
    <xf numFmtId="173" fontId="51" fillId="11" borderId="14" xfId="0" applyFont="true" applyBorder="true" applyAlignment="true" applyProtection="true">
      <alignment horizontal="general" vertical="center" textRotation="0" wrapText="false" indent="0" shrinkToFit="false"/>
      <protection locked="true" hidden="false"/>
    </xf>
    <xf numFmtId="173" fontId="51" fillId="11" borderId="15" xfId="0" applyFont="true" applyBorder="true" applyAlignment="true" applyProtection="true">
      <alignment horizontal="general" vertical="center" textRotation="0" wrapText="false" indent="0" shrinkToFit="false"/>
      <protection locked="true" hidden="false"/>
    </xf>
    <xf numFmtId="173" fontId="5" fillId="11" borderId="0" xfId="0" applyFont="true" applyBorder="true" applyAlignment="true" applyProtection="true">
      <alignment horizontal="general" vertical="center" textRotation="0" wrapText="false" indent="0" shrinkToFit="false"/>
      <protection locked="true" hidden="false"/>
    </xf>
    <xf numFmtId="164" fontId="54" fillId="0" borderId="0" xfId="58" applyFont="true" applyBorder="true" applyAlignment="true" applyProtection="false">
      <alignment horizontal="right" vertical="center" textRotation="0" wrapText="false" indent="0" shrinkToFit="false"/>
      <protection locked="true" hidden="false"/>
    </xf>
    <xf numFmtId="173" fontId="54" fillId="0" borderId="16" xfId="0" applyFont="true" applyBorder="true" applyAlignment="true" applyProtection="true">
      <alignment horizontal="general" vertical="center" textRotation="0" wrapText="false" indent="0" shrinkToFit="false"/>
      <protection locked="true" hidden="false"/>
    </xf>
    <xf numFmtId="164" fontId="36" fillId="0" borderId="0" xfId="62" applyFont="true" applyBorder="true" applyAlignment="true" applyProtection="false">
      <alignment horizontal="left" vertical="center" textRotation="0" wrapText="false" indent="0" shrinkToFit="false"/>
      <protection locked="true" hidden="false"/>
    </xf>
    <xf numFmtId="164" fontId="54" fillId="0" borderId="0" xfId="62" applyFont="true" applyBorder="true" applyAlignment="true" applyProtection="false">
      <alignment horizontal="right" vertical="center" textRotation="0" wrapText="false" indent="1" shrinkToFit="false"/>
      <protection locked="true" hidden="false"/>
    </xf>
    <xf numFmtId="173" fontId="54" fillId="8" borderId="16" xfId="0" applyFont="true" applyBorder="true" applyAlignment="true" applyProtection="true">
      <alignment horizontal="general" vertical="center" textRotation="0" wrapText="false" indent="0" shrinkToFit="false"/>
      <protection locked="true" hidden="false"/>
    </xf>
    <xf numFmtId="173" fontId="26" fillId="11" borderId="16"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1" shrinkToFit="false"/>
      <protection locked="true" hidden="false"/>
    </xf>
    <xf numFmtId="173" fontId="40" fillId="11" borderId="22" xfId="0"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true">
      <alignment horizontal="general" vertical="center" textRotation="0" wrapText="false" indent="0" shrinkToFit="false"/>
      <protection locked="true" hidden="false"/>
    </xf>
    <xf numFmtId="173" fontId="25" fillId="0" borderId="24" xfId="0" applyFont="true" applyBorder="true" applyAlignment="true" applyProtection="true">
      <alignment horizontal="general" vertical="center" textRotation="0" wrapText="false" indent="0" shrinkToFit="false"/>
      <protection locked="true" hidden="false"/>
    </xf>
    <xf numFmtId="173" fontId="25" fillId="0" borderId="25"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3" fontId="26" fillId="11" borderId="22" xfId="0" applyFont="true" applyBorder="true" applyAlignment="true" applyProtection="true">
      <alignment horizontal="general" vertical="center" textRotation="0" wrapText="false" indent="0" shrinkToFit="false"/>
      <protection locked="true" hidden="false"/>
    </xf>
    <xf numFmtId="173" fontId="25" fillId="0" borderId="26" xfId="0" applyFont="true" applyBorder="true" applyAlignment="true" applyProtection="true">
      <alignment horizontal="general" vertical="center" textRotation="0" wrapText="false" indent="0" shrinkToFit="false"/>
      <protection locked="true" hidden="false"/>
    </xf>
    <xf numFmtId="173" fontId="54" fillId="8" borderId="10" xfId="0" applyFont="true" applyBorder="true" applyAlignment="true" applyProtection="true">
      <alignment horizontal="general" vertical="center" textRotation="0" wrapText="false" indent="0" shrinkToFit="false"/>
      <protection locked="true" hidden="false"/>
    </xf>
    <xf numFmtId="173" fontId="51" fillId="0" borderId="10" xfId="0" applyFont="true" applyBorder="true" applyAlignment="true" applyProtection="true">
      <alignment horizontal="general" vertical="center" textRotation="0" wrapText="false" indent="0" shrinkToFit="false"/>
      <protection locked="true" hidden="false"/>
    </xf>
    <xf numFmtId="173" fontId="26" fillId="11" borderId="19" xfId="0" applyFont="true" applyBorder="true" applyAlignment="true" applyProtection="true">
      <alignment horizontal="general" vertical="center" textRotation="0" wrapText="false" indent="0" shrinkToFit="false"/>
      <protection locked="true" hidden="false"/>
    </xf>
    <xf numFmtId="173" fontId="51" fillId="0" borderId="21"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73" fontId="46" fillId="10" borderId="10" xfId="0" applyFont="true" applyBorder="true" applyAlignment="true" applyProtection="false">
      <alignment horizontal="general" vertical="center" textRotation="0" wrapText="false" indent="0" shrinkToFit="false"/>
      <protection locked="true" hidden="false"/>
    </xf>
    <xf numFmtId="173" fontId="25" fillId="19" borderId="12" xfId="0" applyFont="true" applyBorder="true" applyAlignment="true" applyProtection="false">
      <alignment horizontal="general" vertical="center" textRotation="0" wrapText="false" indent="0" shrinkToFit="false"/>
      <protection locked="true" hidden="false"/>
    </xf>
    <xf numFmtId="173" fontId="25" fillId="19"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3" fontId="54" fillId="10" borderId="13" xfId="0" applyFont="true" applyBorder="true" applyAlignment="true" applyProtection="true">
      <alignment horizontal="general" vertical="center" textRotation="0" wrapText="false" indent="0" shrinkToFit="false"/>
      <protection locked="true" hidden="false"/>
    </xf>
    <xf numFmtId="173" fontId="40" fillId="10" borderId="13" xfId="0" applyFont="true" applyBorder="true" applyAlignment="true" applyProtection="true">
      <alignment horizontal="general" vertical="center" textRotation="0" wrapText="false" indent="0" shrinkToFit="false"/>
      <protection locked="true" hidden="false"/>
    </xf>
    <xf numFmtId="173" fontId="25" fillId="10" borderId="14" xfId="0" applyFont="true" applyBorder="true" applyAlignment="true" applyProtection="true">
      <alignment horizontal="general" vertical="center" textRotation="0" wrapText="false" indent="0" shrinkToFit="false"/>
      <protection locked="true" hidden="false"/>
    </xf>
    <xf numFmtId="173" fontId="25" fillId="10" borderId="15" xfId="0" applyFont="true" applyBorder="true" applyAlignment="true" applyProtection="true">
      <alignment horizontal="general" vertical="center" textRotation="0" wrapText="false" indent="0" shrinkToFit="false"/>
      <protection locked="true" hidden="false"/>
    </xf>
    <xf numFmtId="172" fontId="51" fillId="11" borderId="13" xfId="0" applyFont="true" applyBorder="true" applyAlignment="true" applyProtection="true">
      <alignment horizontal="general" vertical="center" textRotation="0" wrapText="false" indent="0" shrinkToFit="false"/>
      <protection locked="true" hidden="false"/>
    </xf>
    <xf numFmtId="172" fontId="51" fillId="11" borderId="14" xfId="0" applyFont="true" applyBorder="true" applyAlignment="true" applyProtection="true">
      <alignment horizontal="general" vertical="center" textRotation="0" wrapText="false" indent="0" shrinkToFit="false"/>
      <protection locked="true" hidden="false"/>
    </xf>
    <xf numFmtId="172" fontId="51" fillId="11" borderId="15" xfId="0" applyFont="true" applyBorder="true" applyAlignment="true" applyProtection="true">
      <alignment horizontal="general" vertical="center" textRotation="0" wrapText="false" indent="0" shrinkToFit="false"/>
      <protection locked="true" hidden="false"/>
    </xf>
    <xf numFmtId="172" fontId="26" fillId="11" borderId="15" xfId="0" applyFont="true" applyBorder="true" applyAlignment="true" applyProtection="true">
      <alignment horizontal="general" vertical="center" textRotation="0" wrapText="false" indent="0" shrinkToFit="false"/>
      <protection locked="true" hidden="false"/>
    </xf>
    <xf numFmtId="173" fontId="54" fillId="19" borderId="16" xfId="0" applyFont="true" applyBorder="true" applyAlignment="true" applyProtection="true">
      <alignment horizontal="general" vertical="center" textRotation="0" wrapText="false" indent="0" shrinkToFit="false"/>
      <protection locked="true" hidden="false"/>
    </xf>
    <xf numFmtId="173" fontId="40" fillId="10" borderId="16" xfId="0" applyFont="true" applyBorder="true" applyAlignment="true" applyProtection="true">
      <alignment horizontal="general" vertical="center" textRotation="0" wrapText="false" indent="0" shrinkToFit="false"/>
      <protection locked="true" hidden="false"/>
    </xf>
    <xf numFmtId="173" fontId="25" fillId="19" borderId="17" xfId="0" applyFont="true" applyBorder="true" applyAlignment="true" applyProtection="true">
      <alignment horizontal="general" vertical="center" textRotation="0" wrapText="false" indent="0" shrinkToFit="false"/>
      <protection locked="true" hidden="false"/>
    </xf>
    <xf numFmtId="173" fontId="25" fillId="19"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40" fillId="10" borderId="22" xfId="0" applyFont="true" applyBorder="true" applyAlignment="true" applyProtection="true">
      <alignment horizontal="general" vertical="center" textRotation="0" wrapText="false" indent="0" shrinkToFit="false"/>
      <protection locked="true" hidden="false"/>
    </xf>
    <xf numFmtId="173" fontId="25" fillId="19" borderId="23" xfId="0" applyFont="true" applyBorder="true" applyAlignment="true" applyProtection="true">
      <alignment horizontal="general" vertical="center" textRotation="0" wrapText="false" indent="0" shrinkToFit="false"/>
      <protection locked="true" hidden="false"/>
    </xf>
    <xf numFmtId="173" fontId="25" fillId="19" borderId="24" xfId="0" applyFont="true" applyBorder="true" applyAlignment="true" applyProtection="true">
      <alignment horizontal="general" vertical="center" textRotation="0" wrapText="false" indent="0" shrinkToFit="false"/>
      <protection locked="true" hidden="false"/>
    </xf>
    <xf numFmtId="173" fontId="25" fillId="19" borderId="25" xfId="0" applyFont="true" applyBorder="true" applyAlignment="true" applyProtection="true">
      <alignment horizontal="general" vertical="center" textRotation="0" wrapText="false" indent="0" shrinkToFit="false"/>
      <protection locked="true" hidden="false"/>
    </xf>
    <xf numFmtId="172" fontId="25" fillId="11" borderId="22" xfId="0" applyFont="true" applyBorder="true" applyAlignment="true" applyProtection="true">
      <alignment horizontal="general" vertical="center" textRotation="0" wrapText="false" indent="0" shrinkToFit="false"/>
      <protection locked="true" hidden="false"/>
    </xf>
    <xf numFmtId="172" fontId="25" fillId="0" borderId="23" xfId="0" applyFont="true" applyBorder="true" applyAlignment="true" applyProtection="true">
      <alignment horizontal="general" vertical="center" textRotation="0" wrapText="false" indent="0" shrinkToFit="false"/>
      <protection locked="true" hidden="false"/>
    </xf>
    <xf numFmtId="172" fontId="25" fillId="0" borderId="24" xfId="0" applyFont="true" applyBorder="true" applyAlignment="true" applyProtection="true">
      <alignment horizontal="general" vertical="center" textRotation="0" wrapText="false" indent="0" shrinkToFit="false"/>
      <protection locked="true" hidden="false"/>
    </xf>
    <xf numFmtId="172" fontId="25" fillId="0" borderId="25" xfId="0" applyFont="true" applyBorder="true" applyAlignment="true" applyProtection="true">
      <alignment horizontal="general" vertical="center" textRotation="0" wrapText="false" indent="0" shrinkToFit="false"/>
      <protection locked="true" hidden="false"/>
    </xf>
    <xf numFmtId="173" fontId="54" fillId="19" borderId="10" xfId="0" applyFont="true" applyBorder="true" applyAlignment="true" applyProtection="true">
      <alignment horizontal="general" vertical="center" textRotation="0" wrapText="false" indent="0" shrinkToFit="false"/>
      <protection locked="true" hidden="false"/>
    </xf>
    <xf numFmtId="173" fontId="40" fillId="10" borderId="19" xfId="0" applyFont="true" applyBorder="true" applyAlignment="true" applyProtection="true">
      <alignment horizontal="general" vertical="center" textRotation="0" wrapText="false" indent="0" shrinkToFit="false"/>
      <protection locked="true" hidden="false"/>
    </xf>
    <xf numFmtId="173" fontId="25" fillId="19" borderId="20" xfId="0" applyFont="true" applyBorder="true" applyAlignment="true" applyProtection="true">
      <alignment horizontal="general" vertical="center" textRotation="0" wrapText="false" indent="0" shrinkToFit="false"/>
      <protection locked="true" hidden="false"/>
    </xf>
    <xf numFmtId="173" fontId="25" fillId="19" borderId="26" xfId="0" applyFont="true" applyBorder="true" applyAlignment="true" applyProtection="true">
      <alignment horizontal="general" vertical="center" textRotation="0" wrapText="false" indent="0" shrinkToFit="false"/>
      <protection locked="true" hidden="false"/>
    </xf>
    <xf numFmtId="173" fontId="25" fillId="19" borderId="21" xfId="0" applyFont="true" applyBorder="true" applyAlignment="true" applyProtection="true">
      <alignment horizontal="general" vertical="center" textRotation="0" wrapText="false" indent="0" shrinkToFit="false"/>
      <protection locked="true" hidden="false"/>
    </xf>
    <xf numFmtId="172" fontId="25" fillId="0" borderId="26" xfId="0" applyFont="true" applyBorder="true" applyAlignment="true" applyProtection="true">
      <alignment horizontal="general" vertical="center" textRotation="0" wrapText="false" indent="0" shrinkToFit="false"/>
      <protection locked="true" hidden="false"/>
    </xf>
    <xf numFmtId="172" fontId="51" fillId="0" borderId="21" xfId="0" applyFont="true" applyBorder="true" applyAlignment="true" applyProtection="true">
      <alignment horizontal="general" vertical="center" textRotation="0" wrapText="false" indent="0" shrinkToFit="false"/>
      <protection locked="true" hidden="false"/>
    </xf>
    <xf numFmtId="172" fontId="26" fillId="0" borderId="10" xfId="0" applyFont="true" applyBorder="true" applyAlignment="true" applyProtection="true">
      <alignment horizontal="general" vertical="center" textRotation="0" wrapText="false" indent="0" shrinkToFit="false"/>
      <protection locked="true" hidden="false"/>
    </xf>
    <xf numFmtId="173" fontId="46" fillId="11" borderId="10" xfId="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73" fontId="46" fillId="0" borderId="12" xfId="0" applyFont="true" applyBorder="true" applyAlignment="true" applyProtection="false">
      <alignment horizontal="general" vertical="center" textRotation="0" wrapText="false" indent="0" shrinkToFit="false"/>
      <protection locked="true" hidden="false"/>
    </xf>
    <xf numFmtId="173" fontId="46" fillId="0" borderId="10" xfId="0" applyFont="true" applyBorder="true" applyAlignment="true" applyProtection="false">
      <alignment horizontal="general" vertical="center" textRotation="0" wrapText="false" indent="0" shrinkToFit="false"/>
      <protection locked="true" hidden="false"/>
    </xf>
    <xf numFmtId="173" fontId="54" fillId="11" borderId="10" xfId="0" applyFont="true" applyBorder="true" applyAlignment="true" applyProtection="false">
      <alignment horizontal="general" vertical="center" textRotation="0" wrapText="false" indent="0" shrinkToFit="false"/>
      <protection locked="true" hidden="false"/>
    </xf>
    <xf numFmtId="173" fontId="54" fillId="0" borderId="12" xfId="0" applyFont="true" applyBorder="true" applyAlignment="true" applyProtection="false">
      <alignment horizontal="general" vertical="center" textRotation="0" wrapText="false" indent="0" shrinkToFit="false"/>
      <protection locked="true" hidden="false"/>
    </xf>
    <xf numFmtId="173" fontId="54" fillId="0" borderId="10" xfId="0" applyFont="true" applyBorder="true" applyAlignment="true" applyProtection="false">
      <alignment horizontal="general" vertical="center" textRotation="0" wrapText="false" indent="0" shrinkToFit="false"/>
      <protection locked="true" hidden="false"/>
    </xf>
    <xf numFmtId="164" fontId="63" fillId="0" borderId="0" xfId="62"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7" fillId="0" borderId="0" xfId="62" applyFont="true" applyBorder="true" applyAlignment="true" applyProtection="false">
      <alignment horizontal="center" vertical="center" textRotation="0" wrapText="false" indent="0" shrinkToFit="false"/>
      <protection locked="true" hidden="false"/>
    </xf>
    <xf numFmtId="173" fontId="46" fillId="11" borderId="14" xfId="0" applyFont="true" applyBorder="true" applyAlignment="true" applyProtection="true">
      <alignment horizontal="general" vertical="center" textRotation="0" wrapText="false" indent="0" shrinkToFit="false"/>
      <protection locked="true" hidden="false"/>
    </xf>
    <xf numFmtId="173" fontId="46" fillId="11" borderId="15" xfId="0" applyFont="true" applyBorder="true" applyAlignment="true" applyProtection="true">
      <alignment horizontal="general" vertical="center" textRotation="0" wrapText="false" indent="0" shrinkToFit="false"/>
      <protection locked="true" hidden="false"/>
    </xf>
    <xf numFmtId="173" fontId="54" fillId="11" borderId="14" xfId="0" applyFont="true" applyBorder="true" applyAlignment="true" applyProtection="true">
      <alignment horizontal="general" vertical="center" textRotation="0" wrapText="false" indent="0" shrinkToFit="false"/>
      <protection locked="true" hidden="false"/>
    </xf>
    <xf numFmtId="173" fontId="54" fillId="11" borderId="15" xfId="0" applyFont="true" applyBorder="true" applyAlignment="true" applyProtection="true">
      <alignment horizontal="general" vertical="center" textRotation="0" wrapText="false" indent="0" shrinkToFit="false"/>
      <protection locked="true" hidden="false"/>
    </xf>
    <xf numFmtId="173" fontId="46" fillId="0" borderId="17" xfId="0" applyFont="true" applyBorder="true" applyAlignment="true" applyProtection="true">
      <alignment horizontal="general" vertical="center" textRotation="0" wrapText="false" indent="0" shrinkToFit="false"/>
      <protection locked="true" hidden="false"/>
    </xf>
    <xf numFmtId="173" fontId="46" fillId="0" borderId="18" xfId="0" applyFont="true" applyBorder="true" applyAlignment="true" applyProtection="true">
      <alignment horizontal="general" vertical="center" textRotation="0" wrapText="false" indent="0" shrinkToFit="false"/>
      <protection locked="true" hidden="false"/>
    </xf>
    <xf numFmtId="173" fontId="54" fillId="11" borderId="16" xfId="0" applyFont="true" applyBorder="true" applyAlignment="true" applyProtection="true">
      <alignment horizontal="general" vertical="center" textRotation="0" wrapText="false" indent="0" shrinkToFit="false"/>
      <protection locked="true" hidden="false"/>
    </xf>
    <xf numFmtId="173" fontId="54" fillId="0" borderId="17" xfId="0" applyFont="true" applyBorder="true" applyAlignment="true" applyProtection="true">
      <alignment horizontal="general" vertical="center" textRotation="0" wrapText="false" indent="0" shrinkToFit="false"/>
      <protection locked="true" hidden="false"/>
    </xf>
    <xf numFmtId="173" fontId="54" fillId="0" borderId="18" xfId="0" applyFont="true" applyBorder="true" applyAlignment="true" applyProtection="true">
      <alignment horizontal="general" vertical="center" textRotation="0" wrapText="false" indent="0" shrinkToFit="false"/>
      <protection locked="true" hidden="false"/>
    </xf>
    <xf numFmtId="173" fontId="46" fillId="0" borderId="23" xfId="0" applyFont="true" applyBorder="true" applyAlignment="true" applyProtection="true">
      <alignment horizontal="general" vertical="center" textRotation="0" wrapText="false" indent="0" shrinkToFit="false"/>
      <protection locked="true" hidden="false"/>
    </xf>
    <xf numFmtId="173" fontId="46" fillId="0" borderId="24" xfId="0" applyFont="true" applyBorder="true" applyAlignment="true" applyProtection="true">
      <alignment horizontal="general" vertical="center" textRotation="0" wrapText="false" indent="0" shrinkToFit="false"/>
      <protection locked="true" hidden="false"/>
    </xf>
    <xf numFmtId="173" fontId="46" fillId="0" borderId="25" xfId="0" applyFont="true" applyBorder="true" applyAlignment="true" applyProtection="true">
      <alignment horizontal="general" vertical="center" textRotation="0" wrapText="false" indent="0" shrinkToFit="false"/>
      <protection locked="true" hidden="false"/>
    </xf>
    <xf numFmtId="173" fontId="54" fillId="11" borderId="22" xfId="0" applyFont="true" applyBorder="true" applyAlignment="true" applyProtection="true">
      <alignment horizontal="general" vertical="center" textRotation="0" wrapText="false" indent="0" shrinkToFit="false"/>
      <protection locked="true" hidden="false"/>
    </xf>
    <xf numFmtId="173" fontId="54" fillId="0" borderId="23" xfId="0" applyFont="true" applyBorder="true" applyAlignment="true" applyProtection="true">
      <alignment horizontal="general" vertical="center" textRotation="0" wrapText="false" indent="0" shrinkToFit="false"/>
      <protection locked="true" hidden="false"/>
    </xf>
    <xf numFmtId="173" fontId="54" fillId="0" borderId="24" xfId="0" applyFont="true" applyBorder="true" applyAlignment="true" applyProtection="true">
      <alignment horizontal="general" vertical="center" textRotation="0" wrapText="false" indent="0" shrinkToFit="false"/>
      <protection locked="true" hidden="false"/>
    </xf>
    <xf numFmtId="173" fontId="54" fillId="0" borderId="25" xfId="0" applyFont="true" applyBorder="true" applyAlignment="true" applyProtection="true">
      <alignment horizontal="general" vertical="center" textRotation="0" wrapText="false" indent="0" shrinkToFit="false"/>
      <protection locked="true" hidden="false"/>
    </xf>
    <xf numFmtId="173" fontId="46" fillId="0" borderId="20" xfId="0" applyFont="true" applyBorder="true" applyAlignment="true" applyProtection="true">
      <alignment horizontal="general" vertical="center" textRotation="0" wrapText="false" indent="0" shrinkToFit="false"/>
      <protection locked="true" hidden="false"/>
    </xf>
    <xf numFmtId="173" fontId="46" fillId="0" borderId="26" xfId="0" applyFont="true" applyBorder="true" applyAlignment="true" applyProtection="true">
      <alignment horizontal="general" vertical="center" textRotation="0" wrapText="false" indent="0" shrinkToFit="false"/>
      <protection locked="true" hidden="false"/>
    </xf>
    <xf numFmtId="173" fontId="46" fillId="0" borderId="21" xfId="0" applyFont="true" applyBorder="true" applyAlignment="true" applyProtection="true">
      <alignment horizontal="general" vertical="center" textRotation="0" wrapText="false" indent="0" shrinkToFit="false"/>
      <protection locked="true" hidden="false"/>
    </xf>
    <xf numFmtId="173" fontId="54" fillId="11" borderId="19" xfId="0" applyFont="true" applyBorder="true" applyAlignment="true" applyProtection="true">
      <alignment horizontal="general" vertical="center" textRotation="0" wrapText="false" indent="0" shrinkToFit="false"/>
      <protection locked="true" hidden="false"/>
    </xf>
    <xf numFmtId="173" fontId="54" fillId="0" borderId="20" xfId="0" applyFont="true" applyBorder="true" applyAlignment="true" applyProtection="true">
      <alignment horizontal="general" vertical="center" textRotation="0" wrapText="false" indent="0" shrinkToFit="false"/>
      <protection locked="true" hidden="false"/>
    </xf>
    <xf numFmtId="173" fontId="54" fillId="0" borderId="26" xfId="0" applyFont="true" applyBorder="true" applyAlignment="true" applyProtection="true">
      <alignment horizontal="general" vertical="center" textRotation="0" wrapText="false" indent="0" shrinkToFit="false"/>
      <protection locked="true" hidden="false"/>
    </xf>
    <xf numFmtId="173" fontId="54" fillId="0" borderId="21" xfId="0" applyFont="true" applyBorder="true" applyAlignment="true" applyProtection="true">
      <alignment horizontal="general" vertical="center" textRotation="0" wrapText="false" indent="0" shrinkToFit="false"/>
      <protection locked="true" hidden="false"/>
    </xf>
    <xf numFmtId="164" fontId="26" fillId="0" borderId="0" xfId="59" applyFont="true" applyBorder="true" applyAlignment="true" applyProtection="false">
      <alignment horizontal="right" vertical="center" textRotation="0" wrapText="false" indent="1" shrinkToFit="false"/>
      <protection locked="true" hidden="false"/>
    </xf>
    <xf numFmtId="164" fontId="64" fillId="0" borderId="0" xfId="62" applyFont="true" applyBorder="false" applyAlignment="true" applyProtection="false">
      <alignment horizontal="right" vertical="bottom" textRotation="0" wrapText="false" indent="0" shrinkToFit="false"/>
      <protection locked="true" hidden="false"/>
    </xf>
    <xf numFmtId="164" fontId="65" fillId="0" borderId="0" xfId="6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52" fillId="0" borderId="0" xfId="62" applyFont="true" applyBorder="true" applyAlignment="true" applyProtection="false">
      <alignment horizontal="right" vertical="bottom" textRotation="0" wrapText="false" indent="0" shrinkToFit="false"/>
      <protection locked="true" hidden="false"/>
    </xf>
    <xf numFmtId="164" fontId="51" fillId="0" borderId="0" xfId="59" applyFont="true" applyBorder="true" applyAlignment="true" applyProtection="false">
      <alignment horizontal="right" vertical="center" textRotation="0" wrapText="false" indent="1" shrinkToFit="false"/>
      <protection locked="true" hidden="false"/>
    </xf>
    <xf numFmtId="175" fontId="51" fillId="11" borderId="14" xfId="0" applyFont="true" applyBorder="true" applyAlignment="true" applyProtection="true">
      <alignment horizontal="general" vertical="center" textRotation="0" wrapText="false" indent="0" shrinkToFit="false"/>
      <protection locked="true" hidden="false"/>
    </xf>
    <xf numFmtId="175" fontId="51" fillId="11" borderId="15" xfId="0" applyFont="true" applyBorder="true" applyAlignment="true" applyProtection="true">
      <alignment horizontal="general" vertical="center" textRotation="0" wrapText="false" indent="0" shrinkToFit="false"/>
      <protection locked="true" hidden="false"/>
    </xf>
    <xf numFmtId="175" fontId="26" fillId="11" borderId="15" xfId="0" applyFont="true" applyBorder="true" applyAlignment="true" applyProtection="true">
      <alignment horizontal="general" vertical="center" textRotation="0" wrapText="false" indent="0" shrinkToFit="false"/>
      <protection locked="true" hidden="false"/>
    </xf>
    <xf numFmtId="175" fontId="25" fillId="0" borderId="17" xfId="0" applyFont="true" applyBorder="true" applyAlignment="true" applyProtection="true">
      <alignment horizontal="general" vertical="center" textRotation="0" wrapText="false" indent="0" shrinkToFit="false"/>
      <protection locked="true" hidden="false"/>
    </xf>
    <xf numFmtId="175" fontId="25" fillId="0" borderId="18" xfId="0" applyFont="true" applyBorder="true" applyAlignment="true" applyProtection="true">
      <alignment horizontal="general" vertical="center" textRotation="0" wrapText="false" indent="0" shrinkToFit="false"/>
      <protection locked="true" hidden="false"/>
    </xf>
    <xf numFmtId="175" fontId="25" fillId="0" borderId="16" xfId="0" applyFont="true" applyBorder="true" applyAlignment="true" applyProtection="true">
      <alignment horizontal="general" vertical="center" textRotation="0" wrapText="false" indent="0" shrinkToFit="false"/>
      <protection locked="true" hidden="false"/>
    </xf>
    <xf numFmtId="173" fontId="51"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75" fontId="25" fillId="0" borderId="23" xfId="0" applyFont="true" applyBorder="true" applyAlignment="true" applyProtection="true">
      <alignment horizontal="general" vertical="center" textRotation="0" wrapText="false" indent="0" shrinkToFit="false"/>
      <protection locked="true" hidden="false"/>
    </xf>
    <xf numFmtId="175" fontId="25" fillId="0" borderId="24" xfId="0" applyFont="true" applyBorder="true" applyAlignment="true" applyProtection="true">
      <alignment horizontal="general" vertical="center" textRotation="0" wrapText="false" indent="0" shrinkToFit="false"/>
      <protection locked="true" hidden="false"/>
    </xf>
    <xf numFmtId="175" fontId="25" fillId="0" borderId="25" xfId="0" applyFont="true" applyBorder="true" applyAlignment="true" applyProtection="true">
      <alignment horizontal="general" vertical="center" textRotation="0" wrapText="false" indent="0" shrinkToFit="false"/>
      <protection locked="true" hidden="false"/>
    </xf>
    <xf numFmtId="172" fontId="25" fillId="11" borderId="10" xfId="0" applyFont="true" applyBorder="true" applyAlignment="true" applyProtection="true">
      <alignment horizontal="general" vertical="center" textRotation="0" wrapText="false" indent="0" shrinkToFit="false"/>
      <protection locked="true" hidden="false"/>
    </xf>
    <xf numFmtId="175" fontId="25" fillId="0" borderId="20" xfId="0" applyFont="true" applyBorder="true" applyAlignment="true" applyProtection="true">
      <alignment horizontal="general" vertical="center" textRotation="0" wrapText="false" indent="0" shrinkToFit="false"/>
      <protection locked="true" hidden="false"/>
    </xf>
    <xf numFmtId="175" fontId="25" fillId="0" borderId="26" xfId="0" applyFont="true" applyBorder="true" applyAlignment="true" applyProtection="true">
      <alignment horizontal="general" vertical="center" textRotation="0" wrapText="false" indent="0" shrinkToFit="false"/>
      <protection locked="true" hidden="false"/>
    </xf>
    <xf numFmtId="175" fontId="51" fillId="0" borderId="21" xfId="0" applyFont="true" applyBorder="true" applyAlignment="true" applyProtection="true">
      <alignment horizontal="general" vertical="center" textRotation="0" wrapText="false" indent="0" shrinkToFit="false"/>
      <protection locked="true" hidden="false"/>
    </xf>
    <xf numFmtId="175" fontId="26" fillId="0" borderId="10" xfId="0" applyFont="true" applyBorder="true" applyAlignment="true" applyProtection="true">
      <alignment horizontal="general" vertical="center"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2" shrinkToFit="false"/>
      <protection locked="true" hidden="false"/>
    </xf>
    <xf numFmtId="164" fontId="0" fillId="0" borderId="0" xfId="63" applyFont="false" applyBorder="false" applyAlignment="true" applyProtection="false">
      <alignment horizontal="general" vertical="center" textRotation="0" wrapText="false" indent="0" shrinkToFit="false"/>
      <protection locked="true" hidden="false"/>
    </xf>
    <xf numFmtId="175" fontId="37" fillId="0" borderId="0" xfId="0" applyFont="true" applyBorder="true" applyAlignment="true" applyProtection="true">
      <alignment horizontal="general" vertical="center" textRotation="0" wrapText="false" indent="0" shrinkToFit="false"/>
      <protection locked="true" hidden="false"/>
    </xf>
    <xf numFmtId="172" fontId="25" fillId="0" borderId="0" xfId="0" applyFont="true" applyBorder="true" applyAlignment="true" applyProtection="true">
      <alignment horizontal="general" vertical="center" textRotation="0" wrapText="false" indent="0" shrinkToFit="false"/>
      <protection locked="true" hidden="false"/>
    </xf>
    <xf numFmtId="173" fontId="25" fillId="19" borderId="10" xfId="0" applyFont="true" applyBorder="true" applyAlignment="true" applyProtection="true">
      <alignment horizontal="general" vertical="center" textRotation="0" wrapText="false" indent="0" shrinkToFit="false"/>
      <protection locked="true" hidden="false"/>
    </xf>
    <xf numFmtId="172" fontId="26" fillId="0" borderId="10" xfId="0" applyFont="true" applyBorder="true" applyAlignment="true" applyProtection="false">
      <alignment horizontal="general" vertical="center" textRotation="0" wrapText="false" indent="0" shrinkToFit="false"/>
      <protection locked="true" hidden="false"/>
    </xf>
    <xf numFmtId="172"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63" applyFont="true" applyBorder="true" applyAlignment="true" applyProtection="false">
      <alignment horizontal="right"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46" fillId="0" borderId="0" xfId="58" applyFont="true" applyBorder="false" applyAlignment="true" applyProtection="false">
      <alignment horizontal="left" vertical="center" textRotation="0" wrapText="false" indent="0" shrinkToFit="false"/>
      <protection locked="true" hidden="false"/>
    </xf>
    <xf numFmtId="164" fontId="54" fillId="0" borderId="0" xfId="60" applyFont="true" applyBorder="true" applyAlignment="true" applyProtection="false">
      <alignment horizontal="right" vertical="center" textRotation="0" wrapText="false" indent="0" shrinkToFit="false"/>
      <protection locked="true" hidden="false"/>
    </xf>
    <xf numFmtId="164" fontId="54" fillId="0" borderId="0" xfId="60" applyFont="true" applyBorder="true" applyAlignment="true" applyProtection="false">
      <alignment horizontal="center" vertical="center" textRotation="0" wrapText="false" indent="0" shrinkToFit="false"/>
      <protection locked="true" hidden="false"/>
    </xf>
    <xf numFmtId="173" fontId="25" fillId="11" borderId="10" xfId="0" applyFont="true" applyBorder="true" applyAlignment="true" applyProtection="false">
      <alignment horizontal="general" vertical="center" textRotation="0" wrapText="false" indent="0" shrinkToFit="false"/>
      <protection locked="true" hidden="false"/>
    </xf>
    <xf numFmtId="164" fontId="68" fillId="0" borderId="0" xfId="62" applyFont="true" applyBorder="false" applyAlignment="true" applyProtection="false">
      <alignment horizontal="center" vertical="bottom" textRotation="0" wrapText="false" indent="0" shrinkToFit="false"/>
      <protection locked="true" hidden="false"/>
    </xf>
    <xf numFmtId="164" fontId="54"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center" vertical="center" textRotation="0" wrapText="false" indent="0" shrinkToFit="false"/>
      <protection locked="true" hidden="false"/>
    </xf>
    <xf numFmtId="164" fontId="26" fillId="0" borderId="0" xfId="59" applyFont="true" applyBorder="true" applyAlignment="true" applyProtection="false">
      <alignment horizontal="left" vertical="center" textRotation="0" wrapText="false" indent="0" shrinkToFit="false"/>
      <protection locked="true" hidden="false"/>
    </xf>
    <xf numFmtId="176" fontId="25" fillId="0" borderId="16" xfId="0" applyFont="true" applyBorder="true" applyAlignment="true" applyProtection="true">
      <alignment horizontal="general" vertical="center" textRotation="0" wrapText="false" indent="0" shrinkToFit="false"/>
      <protection locked="true" hidden="false"/>
    </xf>
    <xf numFmtId="173" fontId="25" fillId="11" borderId="2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62" applyFont="false" applyBorder="false" applyAlignment="true" applyProtection="false">
      <alignment horizontal="general" vertical="center" textRotation="0" wrapText="false" indent="0" shrinkToFit="false"/>
      <protection locked="true" hidden="false"/>
    </xf>
    <xf numFmtId="173" fontId="26" fillId="0" borderId="10" xfId="0" applyFont="true" applyBorder="true" applyAlignment="true" applyProtection="true">
      <alignment horizontal="general" vertical="center" textRotation="0" wrapText="false" indent="0" shrinkToFit="false"/>
      <protection locked="true" hidden="false"/>
    </xf>
    <xf numFmtId="176" fontId="26" fillId="0" borderId="10" xfId="0" applyFont="true" applyBorder="true" applyAlignment="true" applyProtection="true">
      <alignment horizontal="general" vertical="center" textRotation="0" wrapText="false" indent="0" shrinkToFit="false"/>
      <protection locked="true" hidden="false"/>
    </xf>
    <xf numFmtId="164" fontId="69" fillId="0" borderId="0" xfId="62" applyFont="true" applyBorder="false" applyAlignment="true" applyProtection="false">
      <alignment horizontal="center" vertical="bottom" textRotation="0" wrapText="false" indent="0" shrinkToFit="false"/>
      <protection locked="true" hidden="false"/>
    </xf>
    <xf numFmtId="164" fontId="70" fillId="0" borderId="0" xfId="62" applyFont="true" applyBorder="true" applyAlignment="true" applyProtection="false">
      <alignment horizontal="right" vertical="bottom" textRotation="0" wrapText="false" indent="1" shrinkToFit="false"/>
      <protection locked="true" hidden="false"/>
    </xf>
    <xf numFmtId="173" fontId="54"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62"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3" fontId="26" fillId="0" borderId="27" xfId="0" applyFont="true" applyBorder="true" applyAlignment="true" applyProtection="false">
      <alignment horizontal="general" vertical="center" textRotation="0" wrapText="false" indent="0" shrinkToFit="false"/>
      <protection locked="true" hidden="false"/>
    </xf>
    <xf numFmtId="164" fontId="54" fillId="0" borderId="0" xfId="58" applyFont="true" applyBorder="true" applyAlignment="true" applyProtection="false">
      <alignment horizontal="right" vertical="center" textRotation="0" wrapText="false" indent="1" shrinkToFit="false"/>
      <protection locked="true" hidden="false"/>
    </xf>
    <xf numFmtId="172" fontId="26" fillId="11" borderId="10" xfId="0" applyFont="true" applyBorder="true" applyAlignment="true" applyProtection="false">
      <alignment horizontal="general" vertical="center" textRotation="0" wrapText="false" indent="0" shrinkToFit="false"/>
      <protection locked="true" hidden="false"/>
    </xf>
    <xf numFmtId="172" fontId="25" fillId="0" borderId="12" xfId="0" applyFont="true" applyBorder="true" applyAlignment="true" applyProtection="false">
      <alignment horizontal="general" vertical="center" textRotation="0" wrapText="false" indent="0" shrinkToFit="false"/>
      <protection locked="true" hidden="false"/>
    </xf>
    <xf numFmtId="164" fontId="54" fillId="0" borderId="0" xfId="62" applyFont="true" applyBorder="true" applyAlignment="true" applyProtection="false">
      <alignment horizontal="left" vertical="center" textRotation="0" wrapText="false" indent="0" shrinkToFit="false"/>
      <protection locked="true" hidden="false"/>
    </xf>
    <xf numFmtId="164" fontId="26" fillId="0" borderId="0" xfId="58" applyFont="true" applyBorder="false" applyAlignment="true" applyProtection="false">
      <alignment horizontal="left" vertical="center" textRotation="0" wrapText="false" indent="0" shrinkToFit="false"/>
      <protection locked="true" hidden="false"/>
    </xf>
    <xf numFmtId="173" fontId="40" fillId="10" borderId="10" xfId="0" applyFont="true" applyBorder="true" applyAlignment="true" applyProtection="false">
      <alignment horizontal="general" vertical="center" textRotation="0" wrapText="false" indent="0" shrinkToFit="false"/>
      <protection locked="true" hidden="false"/>
    </xf>
    <xf numFmtId="173" fontId="26" fillId="22" borderId="10" xfId="0" applyFont="true" applyBorder="true" applyAlignment="true" applyProtection="false">
      <alignment horizontal="general" vertical="center" textRotation="0" wrapText="false" indent="0" shrinkToFit="false"/>
      <protection locked="true" hidden="false"/>
    </xf>
    <xf numFmtId="173" fontId="26" fillId="8" borderId="12" xfId="0" applyFont="true" applyBorder="true" applyAlignment="true" applyProtection="false">
      <alignment horizontal="general" vertical="center" textRotation="0" wrapText="false" indent="0" shrinkToFit="false"/>
      <protection locked="true" hidden="false"/>
    </xf>
    <xf numFmtId="173" fontId="26" fillId="8" borderId="1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58" applyFont="true" applyBorder="true" applyAlignment="true" applyProtection="false">
      <alignment horizontal="right" vertical="bottom" textRotation="0" wrapText="false" indent="1" shrinkToFit="false"/>
      <protection locked="true" hidden="false"/>
    </xf>
    <xf numFmtId="173" fontId="26" fillId="22" borderId="14" xfId="0" applyFont="true" applyBorder="true" applyAlignment="true" applyProtection="true">
      <alignment horizontal="general" vertical="center" textRotation="0" wrapText="false" indent="0" shrinkToFit="false"/>
      <protection locked="true" hidden="false"/>
    </xf>
    <xf numFmtId="173" fontId="51" fillId="22" borderId="14" xfId="0" applyFont="true" applyBorder="true" applyAlignment="true" applyProtection="true">
      <alignment horizontal="general" vertical="center" textRotation="0" wrapText="false" indent="0" shrinkToFit="false"/>
      <protection locked="true" hidden="false"/>
    </xf>
    <xf numFmtId="173" fontId="51" fillId="22" borderId="15" xfId="0" applyFont="true" applyBorder="true" applyAlignment="true" applyProtection="true">
      <alignment horizontal="general" vertical="center" textRotation="0" wrapText="false" indent="0" shrinkToFit="false"/>
      <protection locked="true" hidden="false"/>
    </xf>
    <xf numFmtId="164" fontId="51" fillId="0" borderId="0" xfId="58" applyFont="true" applyBorder="true" applyAlignment="true" applyProtection="false">
      <alignment horizontal="left" vertical="center" textRotation="0" wrapText="false" indent="0" shrinkToFit="false"/>
      <protection locked="true" hidden="false"/>
    </xf>
    <xf numFmtId="173" fontId="46" fillId="22" borderId="16" xfId="0" applyFont="true" applyBorder="true" applyAlignment="true" applyProtection="true">
      <alignment horizontal="general" vertical="center" textRotation="0" wrapText="false" indent="0" shrinkToFit="false"/>
      <protection locked="true" hidden="false"/>
    </xf>
    <xf numFmtId="173" fontId="25" fillId="8" borderId="28" xfId="0" applyFont="true" applyBorder="true" applyAlignment="true" applyProtection="true">
      <alignment horizontal="general" vertical="center" textRotation="0" wrapText="false" indent="0" shrinkToFit="false"/>
      <protection locked="true" hidden="false"/>
    </xf>
    <xf numFmtId="173" fontId="25" fillId="8" borderId="25" xfId="0" applyFont="true" applyBorder="true" applyAlignment="true" applyProtection="true">
      <alignment horizontal="general" vertical="center" textRotation="0" wrapText="false" indent="0" shrinkToFit="false"/>
      <protection locked="true" hidden="false"/>
    </xf>
    <xf numFmtId="173" fontId="46" fillId="22" borderId="22" xfId="0" applyFont="true" applyBorder="true" applyAlignment="true" applyProtection="true">
      <alignment horizontal="general" vertical="center" textRotation="0" wrapText="false" indent="0" shrinkToFit="false"/>
      <protection locked="true" hidden="false"/>
    </xf>
    <xf numFmtId="173" fontId="25" fillId="8" borderId="23" xfId="0" applyFont="true" applyBorder="true" applyAlignment="true" applyProtection="true">
      <alignment horizontal="general" vertical="center" textRotation="0" wrapText="false" indent="0" shrinkToFit="false"/>
      <protection locked="true" hidden="false"/>
    </xf>
    <xf numFmtId="173" fontId="25" fillId="8" borderId="24" xfId="0" applyFont="true" applyBorder="true" applyAlignment="true" applyProtection="true">
      <alignment horizontal="general" vertical="center" textRotation="0" wrapText="false" indent="0" shrinkToFit="false"/>
      <protection locked="true" hidden="false"/>
    </xf>
    <xf numFmtId="173" fontId="46" fillId="22" borderId="19" xfId="0" applyFont="true" applyBorder="true" applyAlignment="true" applyProtection="true">
      <alignment horizontal="general" vertical="center" textRotation="0" wrapText="false" indent="0" shrinkToFit="false"/>
      <protection locked="true" hidden="false"/>
    </xf>
    <xf numFmtId="173" fontId="25" fillId="8" borderId="26" xfId="0" applyFont="true" applyBorder="true" applyAlignment="true" applyProtection="true">
      <alignment horizontal="general" vertical="center" textRotation="0" wrapText="false" indent="0" shrinkToFit="false"/>
      <protection locked="true" hidden="false"/>
    </xf>
    <xf numFmtId="173" fontId="26" fillId="8" borderId="21" xfId="0" applyFont="true" applyBorder="true" applyAlignment="true" applyProtection="true">
      <alignment horizontal="general" vertical="center" textRotation="0" wrapText="false" indent="0" shrinkToFit="false"/>
      <protection locked="true" hidden="false"/>
    </xf>
    <xf numFmtId="164" fontId="17" fillId="0" borderId="0" xfId="61" applyFont="false" applyBorder="false" applyAlignment="true" applyProtection="false">
      <alignment horizontal="general" vertical="bottom" textRotation="0" wrapText="false" indent="0" shrinkToFit="false"/>
      <protection locked="true" hidden="false"/>
    </xf>
    <xf numFmtId="173" fontId="26" fillId="0" borderId="21" xfId="0" applyFont="true" applyBorder="true" applyAlignment="true" applyProtection="true">
      <alignment horizontal="general" vertical="center" textRotation="0" wrapText="false" indent="0" shrinkToFit="false"/>
      <protection locked="true" hidden="false"/>
    </xf>
    <xf numFmtId="164" fontId="54" fillId="0" borderId="0" xfId="61" applyFont="true" applyBorder="true" applyAlignment="true" applyProtection="false">
      <alignment horizontal="right" vertical="bottom" textRotation="0" wrapText="false" indent="1" shrinkToFit="false"/>
      <protection locked="true" hidden="false"/>
    </xf>
    <xf numFmtId="173" fontId="37" fillId="0" borderId="0" xfId="0" applyFont="true" applyBorder="true" applyAlignment="true" applyProtection="false">
      <alignment horizontal="general" vertical="center" textRotation="0" wrapText="false" indent="0" shrinkToFit="false"/>
      <protection locked="true" hidden="false"/>
    </xf>
    <xf numFmtId="173" fontId="5" fillId="11"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73" fontId="37"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1"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3" fontId="25" fillId="8" borderId="10" xfId="0" applyFont="true" applyBorder="true" applyAlignment="true" applyProtection="true">
      <alignment horizontal="general" vertical="center" textRotation="0" wrapText="false" indent="0" shrinkToFit="false"/>
      <protection locked="true" hidden="false"/>
    </xf>
    <xf numFmtId="164" fontId="26" fillId="0" borderId="0" xfId="58" applyFont="true" applyBorder="true" applyAlignment="true" applyProtection="false">
      <alignment horizontal="right" vertical="center" textRotation="0" wrapText="false" indent="0" shrinkToFit="false"/>
      <protection locked="true" hidden="false"/>
    </xf>
    <xf numFmtId="164" fontId="26" fillId="0" borderId="0" xfId="61" applyFont="true" applyBorder="false" applyAlignment="true" applyProtection="false">
      <alignment horizontal="left" vertical="center" textRotation="0" wrapText="false" indent="0" shrinkToFit="false"/>
      <protection locked="true" hidden="false"/>
    </xf>
    <xf numFmtId="164" fontId="26" fillId="0" borderId="0" xfId="58" applyFont="true" applyBorder="true" applyAlignment="true" applyProtection="false">
      <alignment horizontal="left" vertical="bottom" textRotation="0" wrapText="false" indent="0" shrinkToFit="false"/>
      <protection locked="true" hidden="false"/>
    </xf>
    <xf numFmtId="173" fontId="76" fillId="0" borderId="10" xfId="0" applyFont="true" applyBorder="true" applyAlignment="true" applyProtection="true">
      <alignment horizontal="general" vertical="center" textRotation="0" wrapText="false" indent="0" shrinkToFit="false"/>
      <protection locked="true" hidden="false"/>
    </xf>
    <xf numFmtId="173" fontId="25" fillId="0" borderId="27" xfId="0" applyFont="true" applyBorder="true" applyAlignment="true" applyProtection="false">
      <alignment horizontal="general" vertical="center" textRotation="0" wrapText="false" indent="0" shrinkToFit="false"/>
      <protection locked="true" hidden="false"/>
    </xf>
    <xf numFmtId="164" fontId="36" fillId="0" borderId="0" xfId="61" applyFont="true" applyBorder="true" applyAlignment="true" applyProtection="false">
      <alignment horizontal="left" vertical="center" textRotation="0" wrapText="false" indent="0" shrinkToFit="fals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73" fontId="76" fillId="11" borderId="13" xfId="0" applyFont="true" applyBorder="true" applyAlignment="true" applyProtection="true">
      <alignment horizontal="general" vertical="center" textRotation="0" wrapText="false" indent="0" shrinkToFit="false"/>
      <protection locked="true" hidden="false"/>
    </xf>
    <xf numFmtId="173" fontId="76" fillId="22" borderId="13"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true" applyAlignment="true" applyProtection="false">
      <alignment horizontal="right" vertical="center" textRotation="0" wrapText="false" indent="0" shrinkToFit="false"/>
      <protection locked="true" hidden="false"/>
    </xf>
    <xf numFmtId="173" fontId="76" fillId="0" borderId="16" xfId="0" applyFont="true" applyBorder="true" applyAlignment="true" applyProtection="true">
      <alignment horizontal="general" vertical="center" textRotation="0" wrapText="false" indent="0" shrinkToFit="false"/>
      <protection locked="true" hidden="false"/>
    </xf>
    <xf numFmtId="173" fontId="76" fillId="8" borderId="16"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1" shrinkToFit="false"/>
      <protection locked="true" hidden="false"/>
    </xf>
    <xf numFmtId="164" fontId="76" fillId="0" borderId="0" xfId="62" applyFont="true" applyBorder="true" applyAlignment="true" applyProtection="false">
      <alignment horizontal="right" vertical="center" textRotation="0" wrapText="false" indent="0" shrinkToFit="false"/>
      <protection locked="true" hidden="false"/>
    </xf>
    <xf numFmtId="173" fontId="76" fillId="8" borderId="1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right" vertical="center" textRotation="0" wrapText="false" indent="0" shrinkToFit="false"/>
      <protection locked="true" hidden="false"/>
    </xf>
    <xf numFmtId="173" fontId="76" fillId="10" borderId="13" xfId="0" applyFont="true" applyBorder="true" applyAlignment="true" applyProtection="true">
      <alignment horizontal="general" vertical="center" textRotation="0" wrapText="false" indent="0" shrinkToFit="false"/>
      <protection locked="true" hidden="false"/>
    </xf>
    <xf numFmtId="172" fontId="18" fillId="11" borderId="13" xfId="0" applyFont="true" applyBorder="true" applyAlignment="true" applyProtection="true">
      <alignment horizontal="general" vertical="center" textRotation="0" wrapText="false" indent="0" shrinkToFit="false"/>
      <protection locked="true" hidden="false"/>
    </xf>
    <xf numFmtId="173" fontId="76" fillId="19" borderId="16" xfId="0" applyFont="true" applyBorder="true" applyAlignment="true" applyProtection="true">
      <alignment horizontal="general" vertical="center" textRotation="0" wrapText="false" indent="0" shrinkToFit="false"/>
      <protection locked="true" hidden="false"/>
    </xf>
    <xf numFmtId="173" fontId="76" fillId="19" borderId="10" xfId="0" applyFont="true" applyBorder="true" applyAlignment="true" applyProtection="true">
      <alignment horizontal="general" vertical="center" textRotation="0" wrapText="false" indent="0" shrinkToFit="false"/>
      <protection locked="true" hidden="false"/>
    </xf>
    <xf numFmtId="173" fontId="76" fillId="11" borderId="10" xfId="0" applyFont="true" applyBorder="true" applyAlignment="true" applyProtection="false">
      <alignment horizontal="general" vertical="center" textRotation="0" wrapText="false" indent="0" shrinkToFit="false"/>
      <protection locked="true" hidden="false"/>
    </xf>
    <xf numFmtId="173" fontId="76" fillId="0" borderId="12" xfId="0" applyFont="true" applyBorder="true" applyAlignment="true" applyProtection="false">
      <alignment horizontal="general" vertical="center" textRotation="0" wrapText="false" indent="0" shrinkToFit="false"/>
      <protection locked="true" hidden="false"/>
    </xf>
    <xf numFmtId="173" fontId="76" fillId="0" borderId="10" xfId="0" applyFont="true" applyBorder="true" applyAlignment="true" applyProtection="false">
      <alignment horizontal="general" vertical="center" textRotation="0" wrapText="false" indent="0" shrinkToFit="false"/>
      <protection locked="true" hidden="false"/>
    </xf>
    <xf numFmtId="173" fontId="76" fillId="11" borderId="14" xfId="0" applyFont="true" applyBorder="true" applyAlignment="true" applyProtection="true">
      <alignment horizontal="general" vertical="center" textRotation="0" wrapText="false" indent="0" shrinkToFit="false"/>
      <protection locked="true" hidden="false"/>
    </xf>
    <xf numFmtId="173" fontId="76" fillId="11" borderId="15" xfId="0" applyFont="true" applyBorder="true" applyAlignment="true" applyProtection="true">
      <alignment horizontal="general" vertical="center" textRotation="0" wrapText="false" indent="0" shrinkToFit="false"/>
      <protection locked="true" hidden="false"/>
    </xf>
    <xf numFmtId="173" fontId="76" fillId="11" borderId="16" xfId="0" applyFont="true" applyBorder="true" applyAlignment="true" applyProtection="true">
      <alignment horizontal="general" vertical="center" textRotation="0" wrapText="false" indent="0" shrinkToFit="false"/>
      <protection locked="true" hidden="false"/>
    </xf>
    <xf numFmtId="173" fontId="76" fillId="0" borderId="17" xfId="0" applyFont="true" applyBorder="true" applyAlignment="true" applyProtection="true">
      <alignment horizontal="general" vertical="center" textRotation="0" wrapText="false" indent="0" shrinkToFit="false"/>
      <protection locked="true" hidden="false"/>
    </xf>
    <xf numFmtId="173" fontId="76" fillId="0" borderId="18" xfId="0" applyFont="true" applyBorder="true" applyAlignment="true" applyProtection="true">
      <alignment horizontal="general" vertical="center" textRotation="0" wrapText="false" indent="0" shrinkToFit="false"/>
      <protection locked="true" hidden="false"/>
    </xf>
    <xf numFmtId="173" fontId="76" fillId="11" borderId="22" xfId="0" applyFont="true" applyBorder="true" applyAlignment="true" applyProtection="true">
      <alignment horizontal="general" vertical="center" textRotation="0" wrapText="false" indent="0" shrinkToFit="false"/>
      <protection locked="true" hidden="false"/>
    </xf>
    <xf numFmtId="173" fontId="76" fillId="0" borderId="23" xfId="0" applyFont="true" applyBorder="true" applyAlignment="true" applyProtection="true">
      <alignment horizontal="general" vertical="center" textRotation="0" wrapText="false" indent="0" shrinkToFit="false"/>
      <protection locked="true" hidden="false"/>
    </xf>
    <xf numFmtId="173" fontId="76" fillId="0" borderId="24" xfId="0" applyFont="true" applyBorder="true" applyAlignment="true" applyProtection="true">
      <alignment horizontal="general" vertical="center" textRotation="0" wrapText="false" indent="0" shrinkToFit="false"/>
      <protection locked="true" hidden="false"/>
    </xf>
    <xf numFmtId="173" fontId="76" fillId="0" borderId="25" xfId="0" applyFont="true" applyBorder="true" applyAlignment="true" applyProtection="true">
      <alignment horizontal="general" vertical="center" textRotation="0" wrapText="false" indent="0" shrinkToFit="false"/>
      <protection locked="true" hidden="false"/>
    </xf>
    <xf numFmtId="173" fontId="76" fillId="11" borderId="19" xfId="0" applyFont="true" applyBorder="true" applyAlignment="true" applyProtection="true">
      <alignment horizontal="general" vertical="center" textRotation="0" wrapText="false" indent="0" shrinkToFit="false"/>
      <protection locked="true" hidden="false"/>
    </xf>
    <xf numFmtId="173" fontId="76" fillId="0" borderId="20" xfId="0" applyFont="true" applyBorder="true" applyAlignment="true" applyProtection="true">
      <alignment horizontal="general" vertical="center" textRotation="0" wrapText="false" indent="0" shrinkToFit="false"/>
      <protection locked="true" hidden="false"/>
    </xf>
    <xf numFmtId="173" fontId="76" fillId="0" borderId="26" xfId="0" applyFont="true" applyBorder="true" applyAlignment="true" applyProtection="true">
      <alignment horizontal="general" vertical="center" textRotation="0" wrapText="false" indent="0" shrinkToFit="false"/>
      <protection locked="true" hidden="false"/>
    </xf>
    <xf numFmtId="173" fontId="76" fillId="0" borderId="21" xfId="0" applyFont="true" applyBorder="true" applyAlignment="true" applyProtection="true">
      <alignment horizontal="general" vertical="center" textRotation="0" wrapText="false" indent="0" shrinkToFit="false"/>
      <protection locked="true" hidden="false"/>
    </xf>
    <xf numFmtId="175" fontId="25" fillId="0" borderId="27" xfId="0" applyFont="true" applyBorder="true" applyAlignment="true" applyProtection="false">
      <alignment horizontal="general" vertical="center" textRotation="0" wrapText="false" indent="0" shrinkToFit="false"/>
      <protection locked="true" hidden="false"/>
    </xf>
    <xf numFmtId="164" fontId="76" fillId="0" borderId="0" xfId="6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9" fillId="0" borderId="0" xfId="62" applyFont="true" applyBorder="false" applyAlignment="true" applyProtection="false">
      <alignment horizontal="center" vertical="bottom" textRotation="0" wrapText="false" indent="0" shrinkToFit="false"/>
      <protection locked="true" hidden="false"/>
    </xf>
    <xf numFmtId="164" fontId="80" fillId="0" borderId="0" xfId="62" applyFont="true" applyBorder="true" applyAlignment="true" applyProtection="false">
      <alignment horizontal="right" vertical="bottom" textRotation="0" wrapText="false" indent="1"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73" fontId="76" fillId="0" borderId="27"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6" fillId="0" borderId="0" xfId="58" applyFont="true" applyBorder="true" applyAlignment="true" applyProtection="false">
      <alignment horizontal="right" vertical="center" textRotation="0" wrapText="false" indent="1" shrinkToFit="false"/>
      <protection locked="true" hidden="false"/>
    </xf>
    <xf numFmtId="173" fontId="7" fillId="0" borderId="18" xfId="0" applyFont="true" applyBorder="true" applyAlignment="true" applyProtection="true">
      <alignment horizontal="general" vertical="center" textRotation="0" wrapText="false" indent="0" shrinkToFit="false"/>
      <protection locked="true" hidden="false"/>
    </xf>
    <xf numFmtId="172" fontId="25" fillId="0" borderId="27" xfId="0" applyFont="true" applyBorder="true" applyAlignment="true" applyProtection="false">
      <alignment horizontal="general" vertical="center" textRotation="0" wrapText="false" indent="0" shrinkToFit="false"/>
      <protection locked="true" hidden="false"/>
    </xf>
    <xf numFmtId="173" fontId="7" fillId="0" borderId="25" xfId="0" applyFont="true" applyBorder="true" applyAlignment="true" applyProtection="true">
      <alignment horizontal="general" vertical="center" textRotation="0" wrapText="false" indent="0" shrinkToFit="false"/>
      <protection locked="true" hidden="false"/>
    </xf>
    <xf numFmtId="173" fontId="7" fillId="0" borderId="20" xfId="0" applyFont="true" applyBorder="true" applyAlignment="true" applyProtection="true">
      <alignment horizontal="general" vertical="center" textRotation="0" wrapText="false" indent="0" shrinkToFit="false"/>
      <protection locked="true" hidden="false"/>
    </xf>
    <xf numFmtId="173" fontId="7" fillId="0" borderId="26" xfId="0" applyFont="true" applyBorder="true" applyAlignment="true" applyProtection="true">
      <alignment horizontal="general" vertical="center" textRotation="0" wrapText="false" indent="0" shrinkToFit="false"/>
      <protection locked="true" hidden="false"/>
    </xf>
    <xf numFmtId="173" fontId="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6" fillId="0" borderId="0" xfId="62" applyFont="true" applyBorder="true" applyAlignment="true" applyProtection="false">
      <alignment horizontal="left"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58" applyFont="true" applyBorder="true" applyAlignment="true" applyProtection="false">
      <alignment horizontal="right" vertical="bottom" textRotation="0" wrapText="false" indent="1" shrinkToFit="false"/>
      <protection locked="true" hidden="false"/>
    </xf>
    <xf numFmtId="173" fontId="26" fillId="22" borderId="15" xfId="0" applyFont="true" applyBorder="true" applyAlignment="true" applyProtection="true">
      <alignment horizontal="general" vertical="center" textRotation="0" wrapText="false" indent="0" shrinkToFit="false"/>
      <protection locked="true" hidden="false"/>
    </xf>
    <xf numFmtId="164" fontId="76" fillId="0" borderId="0" xfId="61" applyFont="true" applyBorder="true" applyAlignment="true" applyProtection="false">
      <alignment horizontal="right" vertical="bottom" textRotation="0" wrapText="false" indent="1"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77" fontId="0" fillId="2" borderId="13" xfId="0" applyFont="false" applyBorder="true" applyAlignment="false" applyProtection="false">
      <alignment horizontal="general" vertical="bottom" textRotation="0" wrapText="false" indent="0" shrinkToFit="false"/>
      <protection locked="true" hidden="false"/>
    </xf>
    <xf numFmtId="174" fontId="0" fillId="2" borderId="13" xfId="0" applyFont="false" applyBorder="true" applyAlignment="false" applyProtection="false">
      <alignment horizontal="general" vertical="bottom" textRotation="0" wrapText="false" indent="0" shrinkToFit="false"/>
      <protection locked="true" hidden="false"/>
    </xf>
    <xf numFmtId="178" fontId="0" fillId="2" borderId="13" xfId="0" applyFont="false" applyBorder="true" applyAlignment="false" applyProtection="false">
      <alignment horizontal="general" vertical="bottom" textRotation="0" wrapText="false" indent="0" shrinkToFit="false"/>
      <protection locked="true" hidden="false"/>
    </xf>
    <xf numFmtId="179" fontId="0" fillId="2" borderId="13" xfId="0" applyFont="false" applyBorder="true" applyAlignment="false" applyProtection="false">
      <alignment horizontal="general"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78" fontId="0" fillId="0" borderId="13" xfId="0" applyFont="false" applyBorder="true" applyAlignment="false" applyProtection="false">
      <alignment horizontal="general" vertical="bottom" textRotation="0" wrapText="false" indent="0" shrinkToFit="false"/>
      <protection locked="true" hidden="false"/>
    </xf>
    <xf numFmtId="182" fontId="0" fillId="0" borderId="13" xfId="0" applyFont="false" applyBorder="tru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center" vertical="bottom" textRotation="0" wrapText="false" indent="0" shrinkToFit="false"/>
      <protection locked="true" hidden="false"/>
    </xf>
    <xf numFmtId="169"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92" fillId="11" borderId="0" xfId="0" applyFont="true" applyBorder="false" applyAlignment="true" applyProtection="false">
      <alignment horizontal="center" vertical="bottom" textRotation="0" wrapText="false" indent="0" shrinkToFit="false"/>
      <protection locked="true" hidden="false"/>
    </xf>
    <xf numFmtId="178" fontId="0" fillId="11"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64" applyFont="true" applyBorder="false" applyAlignment="true" applyProtection="false">
      <alignment horizontal="general" vertical="center" textRotation="0" wrapText="false" indent="0" shrinkToFit="false"/>
      <protection locked="true" hidden="false"/>
    </xf>
    <xf numFmtId="173" fontId="46" fillId="11" borderId="10" xfId="0" applyFont="true" applyBorder="true" applyAlignment="true" applyProtection="false">
      <alignment horizontal="general" vertical="bottom" textRotation="0" wrapText="false" indent="0" shrinkToFit="false"/>
      <protection locked="true" hidden="false"/>
    </xf>
    <xf numFmtId="173" fontId="25" fillId="0" borderId="12" xfId="0" applyFont="true" applyBorder="true" applyAlignment="true" applyProtection="false">
      <alignment horizontal="general" vertical="bottom" textRotation="0" wrapText="false" indent="0" shrinkToFit="false"/>
      <protection locked="true" hidden="false"/>
    </xf>
    <xf numFmtId="173" fontId="25" fillId="0" borderId="1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3" fontId="54" fillId="11" borderId="13" xfId="0" applyFont="true" applyBorder="true" applyAlignment="true" applyProtection="true">
      <alignment horizontal="general" vertical="bottom" textRotation="0" wrapText="false" indent="0" shrinkToFit="false"/>
      <protection locked="true" hidden="false"/>
    </xf>
    <xf numFmtId="173" fontId="25" fillId="11" borderId="14" xfId="0" applyFont="true" applyBorder="true" applyAlignment="true" applyProtection="true">
      <alignment horizontal="general" vertical="bottom" textRotation="0" wrapText="false" indent="0" shrinkToFit="false"/>
      <protection locked="true" hidden="false"/>
    </xf>
    <xf numFmtId="173" fontId="25" fillId="11" borderId="15" xfId="0" applyFont="true" applyBorder="true" applyAlignment="true" applyProtection="true">
      <alignment horizontal="general" vertical="bottom" textRotation="0" wrapText="false" indent="0" shrinkToFit="false"/>
      <protection locked="true" hidden="false"/>
    </xf>
    <xf numFmtId="173" fontId="54" fillId="0" borderId="16" xfId="0" applyFont="true" applyBorder="true" applyAlignment="true" applyProtection="true">
      <alignment horizontal="general" vertical="bottom" textRotation="0" wrapText="false" indent="0" shrinkToFit="false"/>
      <protection locked="true" hidden="false"/>
    </xf>
    <xf numFmtId="173" fontId="46" fillId="11" borderId="16" xfId="0" applyFont="true" applyBorder="true" applyAlignment="true" applyProtection="true">
      <alignment horizontal="general" vertical="bottom" textRotation="0" wrapText="false" indent="0" shrinkToFit="false"/>
      <protection locked="true" hidden="false"/>
    </xf>
    <xf numFmtId="173" fontId="96" fillId="0" borderId="17" xfId="0" applyFont="true" applyBorder="true" applyAlignment="true" applyProtection="true">
      <alignment horizontal="general" vertical="bottom" textRotation="0" wrapText="false" indent="0" shrinkToFit="false"/>
      <protection locked="true" hidden="false"/>
    </xf>
    <xf numFmtId="173" fontId="96" fillId="0" borderId="18"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3" fontId="46" fillId="11" borderId="22" xfId="0" applyFont="true" applyBorder="true" applyAlignment="true" applyProtection="true">
      <alignment horizontal="general" vertical="bottom" textRotation="0" wrapText="false" indent="0" shrinkToFit="false"/>
      <protection locked="true" hidden="false"/>
    </xf>
    <xf numFmtId="173" fontId="96" fillId="0" borderId="23" xfId="0" applyFont="true" applyBorder="true" applyAlignment="true" applyProtection="true">
      <alignment horizontal="general" vertical="bottom" textRotation="0" wrapText="false" indent="0" shrinkToFit="false"/>
      <protection locked="true" hidden="false"/>
    </xf>
    <xf numFmtId="173" fontId="96" fillId="0" borderId="24" xfId="0" applyFont="true" applyBorder="true" applyAlignment="true" applyProtection="true">
      <alignment horizontal="general" vertical="bottom" textRotation="0" wrapText="false" indent="0" shrinkToFit="false"/>
      <protection locked="true" hidden="false"/>
    </xf>
    <xf numFmtId="173" fontId="96" fillId="0" borderId="25" xfId="0" applyFont="true" applyBorder="true" applyAlignment="true" applyProtection="true">
      <alignment horizontal="general" vertical="bottom" textRotation="0" wrapText="false" indent="0" shrinkToFit="false"/>
      <protection locked="true" hidden="false"/>
    </xf>
    <xf numFmtId="173" fontId="54" fillId="0" borderId="19" xfId="0" applyFont="true" applyBorder="true" applyAlignment="true" applyProtection="true">
      <alignment horizontal="general" vertical="center" textRotation="0" wrapText="false" indent="0" shrinkToFit="false"/>
      <protection locked="true" hidden="false"/>
    </xf>
    <xf numFmtId="173" fontId="96" fillId="0" borderId="20" xfId="0" applyFont="true" applyBorder="true" applyAlignment="true" applyProtection="true">
      <alignment horizontal="general" vertical="center" textRotation="0" wrapText="false" indent="0" shrinkToFit="false"/>
      <protection locked="true" hidden="false"/>
    </xf>
    <xf numFmtId="173" fontId="96" fillId="0" borderId="26" xfId="0" applyFont="true" applyBorder="true" applyAlignment="true" applyProtection="true">
      <alignment horizontal="general" vertical="center" textRotation="0" wrapText="false" indent="0" shrinkToFit="false"/>
      <protection locked="true" hidden="false"/>
    </xf>
    <xf numFmtId="173" fontId="96" fillId="0" borderId="21"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2" fontId="25"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4" fontId="96" fillId="0" borderId="10" xfId="0" applyFont="true" applyBorder="true" applyAlignment="true" applyProtection="true">
      <alignment horizontal="general" vertical="center" textRotation="0" wrapText="false" indent="0" shrinkToFit="false"/>
      <protection locked="true" hidden="false"/>
    </xf>
    <xf numFmtId="172" fontId="26" fillId="11" borderId="10" xfId="0" applyFont="true" applyBorder="true" applyAlignment="true" applyProtection="true">
      <alignment horizontal="general" vertical="center" textRotation="0" wrapText="false" indent="0" shrinkToFit="false"/>
      <protection locked="true" hidden="false"/>
    </xf>
    <xf numFmtId="175" fontId="25" fillId="0" borderId="11" xfId="0" applyFont="true" applyBorder="true" applyAlignment="true" applyProtection="true">
      <alignment horizontal="general" vertical="center" textRotation="0" wrapText="false" indent="0" shrinkToFit="false"/>
      <protection locked="true" hidden="false"/>
    </xf>
    <xf numFmtId="175" fontId="25" fillId="0" borderId="12" xfId="0" applyFont="true" applyBorder="true" applyAlignment="true" applyProtection="true">
      <alignment horizontal="general" vertical="center" textRotation="0" wrapText="false" indent="0" shrinkToFit="false"/>
      <protection locked="true" hidden="false"/>
    </xf>
    <xf numFmtId="175" fontId="96" fillId="0" borderId="10" xfId="0" applyFont="true" applyBorder="true" applyAlignment="true" applyProtection="true">
      <alignment horizontal="general" vertical="center" textRotation="0" wrapText="false" indent="0" shrinkToFit="false"/>
      <protection locked="true" hidden="false"/>
    </xf>
    <xf numFmtId="176" fontId="25" fillId="0" borderId="10" xfId="0" applyFont="true" applyBorder="true" applyAlignment="true" applyProtection="true">
      <alignment horizontal="general" vertical="center" textRotation="0" wrapText="false" indent="0" shrinkToFit="false"/>
      <protection locked="true" hidden="false"/>
    </xf>
    <xf numFmtId="176" fontId="25" fillId="0" borderId="1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73" fontId="54" fillId="11" borderId="10" xfId="0" applyFont="true" applyBorder="true" applyAlignment="true" applyProtection="false">
      <alignment horizontal="general" vertical="bottom" textRotation="0" wrapText="false" indent="0" shrinkToFit="false"/>
      <protection locked="true" hidden="false"/>
    </xf>
    <xf numFmtId="173" fontId="54" fillId="0" borderId="12" xfId="0" applyFont="true" applyBorder="true" applyAlignment="true" applyProtection="false">
      <alignment horizontal="general" vertical="bottom" textRotation="0" wrapText="false" indent="0" shrinkToFit="false"/>
      <protection locked="true" hidden="false"/>
    </xf>
    <xf numFmtId="173" fontId="54" fillId="0" borderId="10" xfId="0" applyFont="true" applyBorder="true" applyAlignment="true" applyProtection="false">
      <alignment horizontal="general" vertical="bottom" textRotation="0" wrapText="false" indent="0" shrinkToFit="false"/>
      <protection locked="true" hidden="false"/>
    </xf>
    <xf numFmtId="173" fontId="54" fillId="11" borderId="14" xfId="0" applyFont="true" applyBorder="true" applyAlignment="true" applyProtection="true">
      <alignment horizontal="general" vertical="bottom" textRotation="0" wrapText="false" indent="0" shrinkToFit="false"/>
      <protection locked="true" hidden="false"/>
    </xf>
    <xf numFmtId="173" fontId="54" fillId="11" borderId="15" xfId="0" applyFont="true" applyBorder="true" applyAlignment="true" applyProtection="true">
      <alignment horizontal="general" vertical="bottom" textRotation="0" wrapText="false" indent="0" shrinkToFit="false"/>
      <protection locked="true" hidden="false"/>
    </xf>
    <xf numFmtId="174" fontId="25" fillId="0" borderId="0" xfId="0" applyFont="true" applyBorder="false" applyAlignment="true" applyProtection="false">
      <alignment horizontal="center" vertical="bottom" textRotation="0" wrapText="false" indent="0" shrinkToFit="false"/>
      <protection locked="true" hidden="false"/>
    </xf>
    <xf numFmtId="173" fontId="54" fillId="11" borderId="16" xfId="0" applyFont="true" applyBorder="true" applyAlignment="true" applyProtection="true">
      <alignment horizontal="general" vertical="bottom" textRotation="0" wrapText="false" indent="0" shrinkToFit="false"/>
      <protection locked="true" hidden="false"/>
    </xf>
    <xf numFmtId="173" fontId="54" fillId="0" borderId="17" xfId="0" applyFont="true" applyBorder="true" applyAlignment="true" applyProtection="true">
      <alignment horizontal="general" vertical="bottom" textRotation="0" wrapText="false" indent="0" shrinkToFit="false"/>
      <protection locked="true" hidden="false"/>
    </xf>
    <xf numFmtId="173" fontId="54" fillId="0" borderId="18" xfId="0" applyFont="true" applyBorder="true" applyAlignment="true" applyProtection="true">
      <alignment horizontal="general" vertical="bottom" textRotation="0" wrapText="false" indent="0" shrinkToFit="false"/>
      <protection locked="true" hidden="false"/>
    </xf>
    <xf numFmtId="173" fontId="54" fillId="11" borderId="22" xfId="0" applyFont="true" applyBorder="true" applyAlignment="true" applyProtection="true">
      <alignment horizontal="general" vertical="bottom" textRotation="0" wrapText="false" indent="0" shrinkToFit="false"/>
      <protection locked="true" hidden="false"/>
    </xf>
    <xf numFmtId="173" fontId="54" fillId="0" borderId="23" xfId="0" applyFont="true" applyBorder="true" applyAlignment="true" applyProtection="true">
      <alignment horizontal="general" vertical="bottom" textRotation="0" wrapText="false" indent="0" shrinkToFit="false"/>
      <protection locked="true" hidden="false"/>
    </xf>
    <xf numFmtId="173" fontId="54" fillId="0" borderId="24" xfId="0" applyFont="true" applyBorder="true" applyAlignment="true" applyProtection="true">
      <alignment horizontal="general" vertical="bottom" textRotation="0" wrapText="false" indent="0" shrinkToFit="false"/>
      <protection locked="true" hidden="false"/>
    </xf>
    <xf numFmtId="173" fontId="54" fillId="0" borderId="25" xfId="0" applyFont="true" applyBorder="true" applyAlignment="true" applyProtection="true">
      <alignment horizontal="general" vertical="bottom" textRotation="0" wrapText="false" indent="0" shrinkToFit="false"/>
      <protection locked="true" hidden="false"/>
    </xf>
    <xf numFmtId="173" fontId="54" fillId="11" borderId="19" xfId="0" applyFont="true" applyBorder="true" applyAlignment="true" applyProtection="true">
      <alignment horizontal="general" vertical="bottom" textRotation="0" wrapText="false" indent="0" shrinkToFit="false"/>
      <protection locked="true" hidden="false"/>
    </xf>
    <xf numFmtId="173" fontId="54" fillId="0" borderId="20" xfId="0" applyFont="true" applyBorder="true" applyAlignment="true" applyProtection="true">
      <alignment horizontal="general" vertical="bottom" textRotation="0" wrapText="false" indent="0" shrinkToFit="false"/>
      <protection locked="true" hidden="false"/>
    </xf>
    <xf numFmtId="173" fontId="54" fillId="0" borderId="26" xfId="0" applyFont="true" applyBorder="true" applyAlignment="true" applyProtection="true">
      <alignment horizontal="general" vertical="bottom" textRotation="0" wrapText="false" indent="0" shrinkToFit="false"/>
      <protection locked="true" hidden="false"/>
    </xf>
    <xf numFmtId="173" fontId="26" fillId="0" borderId="21" xfId="0" applyFont="true" applyBorder="true" applyAlignment="true" applyProtection="true">
      <alignment horizontal="general" vertical="bottom" textRotation="0" wrapText="false" indent="0" shrinkToFit="false"/>
      <protection locked="true" hidden="false"/>
    </xf>
    <xf numFmtId="164" fontId="26" fillId="0" borderId="0" xfId="64" applyFont="true" applyBorder="false" applyAlignment="true" applyProtection="true">
      <alignment horizontal="center" vertical="center" textRotation="0" wrapText="false" indent="0" shrinkToFit="false"/>
      <protection locked="fals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false" hidden="false"/>
    </xf>
    <xf numFmtId="164" fontId="25" fillId="11" borderId="13" xfId="64" applyFont="true" applyBorder="true" applyAlignment="true" applyProtection="true">
      <alignment horizontal="general" vertical="center" textRotation="0" wrapText="false" indent="0" shrinkToFit="false"/>
      <protection locked="true" hidden="false"/>
    </xf>
    <xf numFmtId="175" fontId="25" fillId="11" borderId="13" xfId="64" applyFont="true" applyBorder="true" applyAlignment="true" applyProtection="true">
      <alignment horizontal="general" vertical="center" textRotation="0" wrapText="false" indent="0" shrinkToFit="false"/>
      <protection locked="true" hidden="false"/>
    </xf>
    <xf numFmtId="173" fontId="43" fillId="0" borderId="13" xfId="64" applyFont="true" applyBorder="true" applyAlignment="true" applyProtection="true">
      <alignment horizontal="general" vertical="center" textRotation="0" wrapText="false" indent="0" shrinkToFit="false"/>
      <protection locked="true" hidden="false"/>
    </xf>
    <xf numFmtId="183" fontId="43" fillId="0" borderId="0" xfId="64" applyFont="true" applyBorder="false" applyAlignment="true" applyProtection="true">
      <alignment horizontal="general" vertical="center" textRotation="0" wrapText="false" indent="0" shrinkToFit="false"/>
      <protection locked="true" hidden="false"/>
    </xf>
    <xf numFmtId="164" fontId="43" fillId="0" borderId="0" xfId="64"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73" fontId="25" fillId="0" borderId="16" xfId="64" applyFont="true" applyBorder="true" applyAlignment="true" applyProtection="true">
      <alignment horizontal="general" vertical="center" textRotation="0" wrapText="false" indent="0" shrinkToFit="false"/>
      <protection locked="true" hidden="false"/>
    </xf>
    <xf numFmtId="175" fontId="25" fillId="0" borderId="16" xfId="64" applyFont="true" applyBorder="true" applyAlignment="true" applyProtection="true">
      <alignment horizontal="general" vertical="center" textRotation="0" wrapText="false" indent="0" shrinkToFit="false"/>
      <protection locked="true" hidden="false"/>
    </xf>
    <xf numFmtId="173" fontId="43" fillId="0" borderId="16" xfId="64"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64" applyFont="false" applyBorder="false" applyAlignment="true" applyProtection="false">
      <alignment horizontal="right" vertical="center" textRotation="0" wrapText="false" indent="0" shrinkToFit="false"/>
      <protection locked="true" hidden="false"/>
    </xf>
    <xf numFmtId="164" fontId="98" fillId="0" borderId="0" xfId="64" applyFont="true" applyBorder="false" applyAlignment="true" applyProtection="true">
      <alignment horizontal="general" vertical="center" textRotation="0" wrapText="false" indent="0" shrinkToFit="false"/>
      <protection locked="false" hidden="false"/>
    </xf>
    <xf numFmtId="173" fontId="25" fillId="11" borderId="13" xfId="64" applyFont="true" applyBorder="true" applyAlignment="true" applyProtection="true">
      <alignment horizontal="general" vertical="center" textRotation="0" wrapText="false" indent="0" shrinkToFit="false"/>
      <protection locked="true" hidden="false"/>
    </xf>
    <xf numFmtId="173" fontId="25" fillId="0" borderId="0" xfId="64" applyFont="true" applyBorder="true" applyAlignment="true" applyProtection="true">
      <alignment horizontal="general" vertical="center" textRotation="0" wrapText="false" indent="0" shrinkToFit="false"/>
      <protection locked="true" hidden="false"/>
    </xf>
    <xf numFmtId="164" fontId="26" fillId="0" borderId="0" xfId="64" applyFont="true" applyBorder="false" applyAlignment="true" applyProtection="true">
      <alignment horizontal="general" vertical="center" textRotation="0" wrapText="false" indent="0" shrinkToFit="false"/>
      <protection locked="false" hidden="false"/>
    </xf>
    <xf numFmtId="164" fontId="43" fillId="0" borderId="0" xfId="64" applyFont="true" applyBorder="false" applyAlignment="true" applyProtection="true">
      <alignment horizontal="general" vertical="center" textRotation="0" wrapText="false" indent="0" shrinkToFit="false"/>
      <protection locked="true" hidden="false"/>
    </xf>
    <xf numFmtId="173" fontId="25" fillId="0" borderId="16" xfId="64" applyFont="true" applyBorder="true" applyAlignment="true" applyProtection="true">
      <alignment horizontal="general" vertical="center" textRotation="0" wrapText="false" indent="0" shrinkToFit="false"/>
      <protection locked="true" hidden="false"/>
    </xf>
    <xf numFmtId="172" fontId="25" fillId="11" borderId="11" xfId="0" applyFont="true" applyBorder="true" applyAlignment="true" applyProtection="true">
      <alignment horizontal="general" vertical="center" textRotation="0" wrapText="false" indent="0" shrinkToFit="false"/>
      <protection locked="true" hidden="false"/>
    </xf>
    <xf numFmtId="175" fontId="25" fillId="0" borderId="27" xfId="0" applyFont="true" applyBorder="true" applyAlignment="true" applyProtection="true">
      <alignment horizontal="general" vertical="center" textRotation="0" wrapText="false" indent="0" shrinkToFit="false"/>
      <protection locked="true" hidden="false"/>
    </xf>
    <xf numFmtId="173" fontId="26" fillId="20" borderId="15" xfId="0" applyFont="true" applyBorder="true" applyAlignment="true" applyProtection="true">
      <alignment horizontal="general" vertical="center" textRotation="0" wrapText="false" indent="0" shrinkToFit="false"/>
      <protection locked="true" hidden="false"/>
    </xf>
    <xf numFmtId="173" fontId="25" fillId="0" borderId="16" xfId="0" applyFont="true" applyBorder="true" applyAlignment="true" applyProtection="true">
      <alignment horizontal="general" vertical="center" textRotation="0" wrapText="false" indent="0" shrinkToFit="false"/>
      <protection locked="true" hidden="false"/>
    </xf>
    <xf numFmtId="173" fontId="25" fillId="0" borderId="1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3" fontId="26" fillId="11" borderId="13" xfId="64" applyFont="true" applyBorder="true" applyAlignment="true" applyProtection="true">
      <alignment horizontal="general" vertical="center" textRotation="0" wrapText="false" indent="0" shrinkToFit="false"/>
      <protection locked="true" hidden="false"/>
    </xf>
    <xf numFmtId="175" fontId="26" fillId="11" borderId="13" xfId="64"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73" fontId="25" fillId="0" borderId="0" xfId="0" applyFont="true" applyBorder="false" applyAlignment="true" applyProtection="true">
      <alignment horizontal="general" vertical="center" textRotation="0" wrapText="false" indent="0" shrinkToFit="false"/>
      <protection locked="true" hidden="false"/>
    </xf>
    <xf numFmtId="173" fontId="43" fillId="0" borderId="16" xfId="0" applyFont="true" applyBorder="true" applyAlignment="true" applyProtection="tru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72" fontId="96"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36" fillId="0" borderId="0" xfId="59"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25" fillId="11" borderId="10" xfId="0" applyFont="true" applyBorder="true" applyAlignment="tru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25" fillId="11" borderId="13" xfId="0" applyFont="true" applyBorder="true" applyAlignment="true" applyProtection="true">
      <alignment horizontal="general" vertical="bottom" textRotation="0" wrapText="false" indent="0" shrinkToFit="false"/>
      <protection locked="true" hidden="false"/>
    </xf>
    <xf numFmtId="173" fontId="25" fillId="11" borderId="16" xfId="0" applyFont="true" applyBorder="true" applyAlignment="true" applyProtection="true">
      <alignment horizontal="general" vertical="bottom" textRotation="0" wrapText="false" indent="0" shrinkToFit="false"/>
      <protection locked="true" hidden="false"/>
    </xf>
    <xf numFmtId="173" fontId="25" fillId="0" borderId="17" xfId="0" applyFont="true" applyBorder="true" applyAlignment="true" applyProtection="true">
      <alignment horizontal="general" vertical="bottom" textRotation="0" wrapText="false" indent="0" shrinkToFit="false"/>
      <protection locked="true" hidden="false"/>
    </xf>
    <xf numFmtId="173" fontId="25" fillId="0" borderId="18" xfId="0" applyFont="true" applyBorder="true" applyAlignment="true" applyProtection="true">
      <alignment horizontal="general" vertical="bottom" textRotation="0" wrapText="false" indent="0" shrinkToFit="false"/>
      <protection locked="true" hidden="false"/>
    </xf>
    <xf numFmtId="173" fontId="25" fillId="11" borderId="22" xfId="0" applyFont="true" applyBorder="true" applyAlignment="true" applyProtection="true">
      <alignment horizontal="general" vertical="bottom" textRotation="0" wrapText="false" indent="0" shrinkToFit="false"/>
      <protection locked="true" hidden="false"/>
    </xf>
    <xf numFmtId="173" fontId="25" fillId="0" borderId="23" xfId="0" applyFont="true" applyBorder="true" applyAlignment="true" applyProtection="true">
      <alignment horizontal="general" vertical="bottom" textRotation="0" wrapText="false" indent="0" shrinkToFit="false"/>
      <protection locked="true" hidden="false"/>
    </xf>
    <xf numFmtId="173" fontId="25" fillId="0" borderId="24" xfId="0" applyFont="true" applyBorder="true" applyAlignment="true" applyProtection="true">
      <alignment horizontal="general" vertical="bottom" textRotation="0" wrapText="false" indent="0" shrinkToFit="false"/>
      <protection locked="true" hidden="false"/>
    </xf>
    <xf numFmtId="173" fontId="25" fillId="0" borderId="25" xfId="0" applyFont="true" applyBorder="true" applyAlignment="true" applyProtection="true">
      <alignment horizontal="general" vertical="bottom" textRotation="0" wrapText="false" indent="0" shrinkToFit="false"/>
      <protection locked="true" hidden="false"/>
    </xf>
    <xf numFmtId="173" fontId="54" fillId="0" borderId="19" xfId="0" applyFont="true" applyBorder="true" applyAlignment="true" applyProtection="true">
      <alignment horizontal="general" vertical="bottom" textRotation="0" wrapText="false" indent="0" shrinkToFit="false"/>
      <protection locked="true" hidden="false"/>
    </xf>
    <xf numFmtId="173" fontId="25" fillId="11" borderId="19" xfId="0" applyFont="true" applyBorder="true" applyAlignment="true" applyProtection="true">
      <alignment horizontal="general" vertical="bottom" textRotation="0" wrapText="false" indent="0" shrinkToFit="false"/>
      <protection locked="true" hidden="false"/>
    </xf>
    <xf numFmtId="173" fontId="25" fillId="0" borderId="20" xfId="0" applyFont="true" applyBorder="true" applyAlignment="true" applyProtection="true">
      <alignment horizontal="general" vertical="bottom" textRotation="0" wrapText="false" indent="0" shrinkToFit="false"/>
      <protection locked="true" hidden="false"/>
    </xf>
    <xf numFmtId="173" fontId="25" fillId="0" borderId="26" xfId="0" applyFont="true" applyBorder="true" applyAlignment="true" applyProtection="true">
      <alignment horizontal="general" vertical="bottom" textRotation="0" wrapText="false" indent="0" shrinkToFit="false"/>
      <protection locked="true" hidden="false"/>
    </xf>
    <xf numFmtId="173" fontId="25" fillId="0" borderId="21" xfId="0" applyFont="true" applyBorder="true" applyAlignment="true" applyProtection="true">
      <alignment horizontal="general" vertical="bottom" textRotation="0" wrapText="false" indent="0" shrinkToFit="false"/>
      <protection locked="true" hidden="false"/>
    </xf>
    <xf numFmtId="173" fontId="46" fillId="10" borderId="13" xfId="0" applyFont="true" applyBorder="true" applyAlignment="true" applyProtection="true">
      <alignment horizontal="general" vertical="center" textRotation="0" wrapText="false" indent="0" shrinkToFit="false"/>
      <protection locked="true" hidden="false"/>
    </xf>
    <xf numFmtId="173" fontId="46" fillId="10" borderId="16" xfId="0" applyFont="true" applyBorder="true" applyAlignment="true" applyProtection="true">
      <alignment horizontal="general" vertical="center" textRotation="0" wrapText="false" indent="0" shrinkToFit="false"/>
      <protection locked="true" hidden="false"/>
    </xf>
    <xf numFmtId="173" fontId="46" fillId="10" borderId="22" xfId="0" applyFont="true" applyBorder="true" applyAlignment="true" applyProtection="true">
      <alignment horizontal="general" vertical="center" textRotation="0" wrapText="false" indent="0" shrinkToFit="false"/>
      <protection locked="true" hidden="false"/>
    </xf>
    <xf numFmtId="173" fontId="46" fillId="10" borderId="19" xfId="0" applyFont="true" applyBorder="true" applyAlignment="true" applyProtection="tru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 DT" xfId="56"/>
    <cellStyle name="Normal_1 DT_1" xfId="57"/>
    <cellStyle name="Normal_1 DT_1 DT" xfId="58"/>
    <cellStyle name="Normal_1 DT_1 DT_1 DT" xfId="59"/>
    <cellStyle name="Normal_1 DT_1 DT_2" xfId="60"/>
    <cellStyle name="Normal_1 DT_1_Econ 1" xfId="61"/>
    <cellStyle name="Normal_1 DT_2" xfId="62"/>
    <cellStyle name="Normal_1 DT_Econ 1" xfId="63"/>
    <cellStyle name="Normal_X3X3" xfId="64"/>
    <cellStyle name="Note 1" xfId="65"/>
    <cellStyle name="Output" xfId="66"/>
    <cellStyle name="Title" xfId="67"/>
    <cellStyle name="Total" xfId="68"/>
    <cellStyle name="Warning Text"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376907763769"/>
          <c:y val="0.0453016371383718"/>
          <c:w val="0.788468627884686"/>
          <c:h val="0.926665171563131"/>
        </c:manualLayout>
      </c:layout>
      <c:lineChart>
        <c:grouping val="standard"/>
        <c:varyColors val="0"/>
        <c:ser>
          <c:idx val="0"/>
          <c:order val="0"/>
          <c:tx>
            <c:strRef>
              <c:f>Series!$M$7</c:f>
              <c:strCache>
                <c:ptCount val="1"/>
                <c:pt idx="0">
                  <c:v>VMP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M$8:$M$38</c:f>
              <c:numCache>
                <c:formatCode>General</c:formatCode>
                <c:ptCount val="31"/>
                <c:pt idx="0">
                  <c:v>117.947552008227</c:v>
                </c:pt>
                <c:pt idx="1">
                  <c:v>89.3431286658804</c:v>
                </c:pt>
                <c:pt idx="2">
                  <c:v>96.5170106353703</c:v>
                </c:pt>
                <c:pt idx="3">
                  <c:v>102.257513324563</c:v>
                </c:pt>
                <c:pt idx="4">
                  <c:v>105.742564965386</c:v>
                </c:pt>
                <c:pt idx="5">
                  <c:v>108.131696778489</c:v>
                </c:pt>
                <c:pt idx="6">
                  <c:v>109.737099395905</c:v>
                </c:pt>
                <c:pt idx="7">
                  <c:v>110.810475665427</c:v>
                </c:pt>
                <c:pt idx="8">
                  <c:v>111.562625985104</c:v>
                </c:pt>
                <c:pt idx="9">
                  <c:v>112.124170252476</c:v>
                </c:pt>
                <c:pt idx="10">
                  <c:v>112.5586989716</c:v>
                </c:pt>
                <c:pt idx="11">
                  <c:v>112.895104835175</c:v>
                </c:pt>
                <c:pt idx="12">
                  <c:v>113.150567475606</c:v>
                </c:pt>
                <c:pt idx="13">
                  <c:v>113.339835350783</c:v>
                </c:pt>
                <c:pt idx="14">
                  <c:v>113.47678365985</c:v>
                </c:pt>
                <c:pt idx="15">
                  <c:v>113.573717255184</c:v>
                </c:pt>
                <c:pt idx="16">
                  <c:v>113.640804155631</c:v>
                </c:pt>
                <c:pt idx="17">
                  <c:v>113.686048858582</c:v>
                </c:pt>
                <c:pt idx="18">
                  <c:v>113.715576424571</c:v>
                </c:pt>
                <c:pt idx="19">
                  <c:v>113.733993082523</c:v>
                </c:pt>
                <c:pt idx="20">
                  <c:v>113.74471467985</c:v>
                </c:pt>
                <c:pt idx="21">
                  <c:v>113.750237160004</c:v>
                </c:pt>
                <c:pt idx="22">
                  <c:v>113.752353594082</c:v>
                </c:pt>
                <c:pt idx="23">
                  <c:v>113.752327255051</c:v>
                </c:pt>
                <c:pt idx="24">
                  <c:v>113.751028499804</c:v>
                </c:pt>
                <c:pt idx="25">
                  <c:v>113.749041493354</c:v>
                </c:pt>
                <c:pt idx="26">
                  <c:v>113.746745952268</c:v>
                </c:pt>
                <c:pt idx="27">
                  <c:v>113.744378589887</c:v>
                </c:pt>
                <c:pt idx="28">
                  <c:v>113.742078444468</c:v>
                </c:pt>
                <c:pt idx="29">
                  <c:v>113.739919688865</c:v>
                </c:pt>
                <c:pt idx="30">
                  <c:v>113.738524799225</c:v>
                </c:pt>
              </c:numCache>
            </c:numRef>
          </c:val>
          <c:smooth val="1"/>
        </c:ser>
        <c:ser>
          <c:idx val="1"/>
          <c:order val="1"/>
          <c:tx>
            <c:strRef>
              <c:f>Series!$L$7</c:f>
              <c:strCache>
                <c:ptCount val="1"/>
                <c:pt idx="0">
                  <c:v>VMP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L$8:$L$38</c:f>
              <c:numCache>
                <c:formatCode>General</c:formatCode>
                <c:ptCount val="31"/>
                <c:pt idx="0">
                  <c:v>117.947552008229</c:v>
                </c:pt>
                <c:pt idx="1">
                  <c:v>86.1001647367649</c:v>
                </c:pt>
                <c:pt idx="2">
                  <c:v>95.7731052044654</c:v>
                </c:pt>
                <c:pt idx="3">
                  <c:v>102.84655106479</c:v>
                </c:pt>
                <c:pt idx="4">
                  <c:v>106.441717991897</c:v>
                </c:pt>
                <c:pt idx="5">
                  <c:v>108.556499931294</c:v>
                </c:pt>
                <c:pt idx="6">
                  <c:v>109.923332908249</c:v>
                </c:pt>
                <c:pt idx="7">
                  <c:v>110.873732357238</c:v>
                </c:pt>
                <c:pt idx="8">
                  <c:v>111.576749625019</c:v>
                </c:pt>
                <c:pt idx="9">
                  <c:v>112.119023865838</c:v>
                </c:pt>
                <c:pt idx="10">
                  <c:v>112.543684888832</c:v>
                </c:pt>
                <c:pt idx="11">
                  <c:v>112.874104457874</c:v>
                </c:pt>
                <c:pt idx="12">
                  <c:v>113.126741503982</c:v>
                </c:pt>
                <c:pt idx="13">
                  <c:v>113.315982828262</c:v>
                </c:pt>
                <c:pt idx="14">
                  <c:v>113.454920162184</c:v>
                </c:pt>
                <c:pt idx="15">
                  <c:v>113.554967458618</c:v>
                </c:pt>
                <c:pt idx="16">
                  <c:v>113.625579295643</c:v>
                </c:pt>
                <c:pt idx="17">
                  <c:v>113.674295064432</c:v>
                </c:pt>
                <c:pt idx="18">
                  <c:v>113.706979101481</c:v>
                </c:pt>
                <c:pt idx="19">
                  <c:v>113.728114962172</c:v>
                </c:pt>
                <c:pt idx="20">
                  <c:v>113.741081369808</c:v>
                </c:pt>
                <c:pt idx="21">
                  <c:v>113.748387924734</c:v>
                </c:pt>
                <c:pt idx="22">
                  <c:v>113.751869890222</c:v>
                </c:pt>
                <c:pt idx="23">
                  <c:v>113.752846756127</c:v>
                </c:pt>
                <c:pt idx="24">
                  <c:v>113.752249563247</c:v>
                </c:pt>
                <c:pt idx="25">
                  <c:v>113.750721517896</c:v>
                </c:pt>
                <c:pt idx="26">
                  <c:v>113.748696127237</c:v>
                </c:pt>
                <c:pt idx="27">
                  <c:v>113.746456826745</c:v>
                </c:pt>
                <c:pt idx="28">
                  <c:v>113.744181715293</c:v>
                </c:pt>
                <c:pt idx="29">
                  <c:v>113.741976557365</c:v>
                </c:pt>
                <c:pt idx="30">
                  <c:v>113.740520894281</c:v>
                </c:pt>
              </c:numCache>
            </c:numRef>
          </c:val>
          <c:smooth val="1"/>
        </c:ser>
        <c:ser>
          <c:idx val="2"/>
          <c:order val="2"/>
          <c:tx>
            <c:strRef>
              <c:f>Series!$K$7</c:f>
              <c:strCache>
                <c:ptCount val="1"/>
                <c:pt idx="0">
                  <c:v>MC2</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K$8:$K$38</c:f>
              <c:numCache>
                <c:formatCode>General</c:formatCode>
                <c:ptCount val="31"/>
                <c:pt idx="0">
                  <c:v>115.781866618047</c:v>
                </c:pt>
                <c:pt idx="1">
                  <c:v>85.6043371255378</c:v>
                </c:pt>
                <c:pt idx="2">
                  <c:v>95.9026480492271</c:v>
                </c:pt>
                <c:pt idx="3">
                  <c:v>102.981093095759</c:v>
                </c:pt>
                <c:pt idx="4">
                  <c:v>106.556132560679</c:v>
                </c:pt>
                <c:pt idx="5">
                  <c:v>108.647547807835</c:v>
                </c:pt>
                <c:pt idx="6">
                  <c:v>109.991420294883</c:v>
                </c:pt>
                <c:pt idx="7">
                  <c:v>110.920960450999</c:v>
                </c:pt>
                <c:pt idx="8">
                  <c:v>111.606248681828</c:v>
                </c:pt>
                <c:pt idx="9">
                  <c:v>112.134429018905</c:v>
                </c:pt>
                <c:pt idx="10">
                  <c:v>112.548543974609</c:v>
                </c:pt>
                <c:pt idx="11">
                  <c:v>112.87148889168</c:v>
                </c:pt>
                <c:pt idx="12">
                  <c:v>113.119109452697</c:v>
                </c:pt>
                <c:pt idx="13">
                  <c:v>113.305203991632</c:v>
                </c:pt>
                <c:pt idx="14">
                  <c:v>113.44236651781</c:v>
                </c:pt>
                <c:pt idx="15">
                  <c:v>113.541615013927</c:v>
                </c:pt>
                <c:pt idx="16">
                  <c:v>113.612099349212</c:v>
                </c:pt>
                <c:pt idx="17">
                  <c:v>113.661129947953</c:v>
                </c:pt>
                <c:pt idx="18">
                  <c:v>113.694403014808</c:v>
                </c:pt>
                <c:pt idx="19">
                  <c:v>113.716281786841</c:v>
                </c:pt>
                <c:pt idx="20">
                  <c:v>113.730061448719</c:v>
                </c:pt>
                <c:pt idx="21">
                  <c:v>113.73819570735</c:v>
                </c:pt>
                <c:pt idx="22">
                  <c:v>113.742484210611</c:v>
                </c:pt>
                <c:pt idx="23">
                  <c:v>113.744225326432</c:v>
                </c:pt>
                <c:pt idx="24">
                  <c:v>113.74433903871</c:v>
                </c:pt>
                <c:pt idx="25">
                  <c:v>113.743464251123</c:v>
                </c:pt>
                <c:pt idx="26">
                  <c:v>113.742034504226</c:v>
                </c:pt>
                <c:pt idx="27">
                  <c:v>113.740335879528</c:v>
                </c:pt>
                <c:pt idx="28">
                  <c:v>113.738550539996</c:v>
                </c:pt>
                <c:pt idx="29">
                  <c:v>113.736788931628</c:v>
                </c:pt>
                <c:pt idx="30">
                  <c:v>113.735616086479</c:v>
                </c:pt>
              </c:numCache>
            </c:numRef>
          </c:val>
          <c:smooth val="1"/>
        </c:ser>
        <c:ser>
          <c:idx val="3"/>
          <c:order val="3"/>
          <c:tx>
            <c:strRef>
              <c:f>Series!$J$7</c:f>
              <c:strCache>
                <c:ptCount val="1"/>
                <c:pt idx="0">
                  <c:v>P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J$8:$J$38</c:f>
              <c:numCache>
                <c:formatCode>General</c:formatCode>
                <c:ptCount val="31"/>
                <c:pt idx="0">
                  <c:v>117.611966552311</c:v>
                </c:pt>
                <c:pt idx="1">
                  <c:v>85.842766447101</c:v>
                </c:pt>
                <c:pt idx="2">
                  <c:v>95.8062791203729</c:v>
                </c:pt>
                <c:pt idx="3">
                  <c:v>102.889127178138</c:v>
                </c:pt>
                <c:pt idx="4">
                  <c:v>106.48390633975</c:v>
                </c:pt>
                <c:pt idx="5">
                  <c:v>108.597176212553</c:v>
                </c:pt>
                <c:pt idx="6">
                  <c:v>109.959303799317</c:v>
                </c:pt>
                <c:pt idx="7">
                  <c:v>110.902675961201</c:v>
                </c:pt>
                <c:pt idx="8">
                  <c:v>111.598253246893</c:v>
                </c:pt>
                <c:pt idx="9">
                  <c:v>112.134037770915</c:v>
                </c:pt>
                <c:pt idx="10">
                  <c:v>112.553645902344</c:v>
                </c:pt>
                <c:pt idx="11">
                  <c:v>112.88038164178</c:v>
                </c:pt>
                <c:pt idx="12">
                  <c:v>113.130435600976</c:v>
                </c:pt>
                <c:pt idx="13">
                  <c:v>113.317916765004</c:v>
                </c:pt>
                <c:pt idx="14">
                  <c:v>113.455690934389</c:v>
                </c:pt>
                <c:pt idx="15">
                  <c:v>113.555001275773</c:v>
                </c:pt>
                <c:pt idx="16">
                  <c:v>113.625175205836</c:v>
                </c:pt>
                <c:pt idx="17">
                  <c:v>113.673657743543</c:v>
                </c:pt>
                <c:pt idx="18">
                  <c:v>113.706243883374</c:v>
                </c:pt>
                <c:pt idx="19">
                  <c:v>113.727367202541</c:v>
                </c:pt>
                <c:pt idx="20">
                  <c:v>113.740371327253</c:v>
                </c:pt>
                <c:pt idx="21">
                  <c:v>113.747741969291</c:v>
                </c:pt>
                <c:pt idx="22">
                  <c:v>113.75129873761</c:v>
                </c:pt>
                <c:pt idx="23">
                  <c:v>113.752351361549</c:v>
                </c:pt>
                <c:pt idx="24">
                  <c:v>113.751825226348</c:v>
                </c:pt>
                <c:pt idx="25">
                  <c:v>113.75036065468</c:v>
                </c:pt>
                <c:pt idx="26">
                  <c:v>113.748390071096</c:v>
                </c:pt>
                <c:pt idx="27">
                  <c:v>113.746196938694</c:v>
                </c:pt>
                <c:pt idx="28">
                  <c:v>113.743960015395</c:v>
                </c:pt>
                <c:pt idx="29">
                  <c:v>113.741786034668</c:v>
                </c:pt>
                <c:pt idx="30">
                  <c:v>113.740348430638</c:v>
                </c:pt>
              </c:numCache>
            </c:numRef>
          </c:val>
          <c:smooth val="1"/>
        </c:ser>
        <c:ser>
          <c:idx val="4"/>
          <c:order val="4"/>
          <c:tx>
            <c:strRef>
              <c:f>Series!$N$7</c:f>
              <c:strCache>
                <c:ptCount val="1"/>
                <c:pt idx="0">
                  <c:v>P*</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N$8:$N$38</c:f>
              <c:numCache>
                <c:formatCode>General</c:formatCode>
                <c:ptCount val="31"/>
              </c:numCache>
            </c:numRef>
          </c:val>
          <c:smooth val="1"/>
        </c:ser>
        <c:hiLowLines>
          <c:spPr>
            <a:ln w="0">
              <a:noFill/>
            </a:ln>
          </c:spPr>
        </c:hiLowLines>
        <c:marker val="0"/>
        <c:axId val="97476571"/>
        <c:axId val="82606169"/>
      </c:lineChart>
      <c:catAx>
        <c:axId val="974765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6760303767603"/>
              <c:y val="0.91152724826194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2606169"/>
        <c:crossesAt val="90"/>
        <c:auto val="1"/>
        <c:lblAlgn val="ctr"/>
        <c:lblOffset val="100"/>
        <c:noMultiLvlLbl val="0"/>
      </c:catAx>
      <c:valAx>
        <c:axId val="82606169"/>
        <c:scaling>
          <c:orientation val="minMax"/>
          <c:max val="130"/>
          <c:min val="9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rginal values of Good #2</a:t>
                </a:r>
              </a:p>
            </c:rich>
          </c:tx>
          <c:layout>
            <c:manualLayout>
              <c:xMode val="edge"/>
              <c:yMode val="edge"/>
              <c:x val="0.0183587701835877"/>
              <c:y val="-0.221125812962548"/>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97476571"/>
        <c:crossesAt val="1"/>
        <c:crossBetween val="midCat"/>
        <c:majorUnit val="10"/>
        <c:minorUnit val="5"/>
      </c:valAx>
      <c:spPr>
        <a:blipFill rotWithShape="0">
          <a:blip r:embed="rId1"/>
          <a:tile tx="0" ty="0" sx="100000" sy="100000" algn="ctr"/>
        </a:blipFill>
        <a:ln w="0">
          <a:noFill/>
        </a:ln>
      </c:spPr>
    </c:plotArea>
    <c:legend>
      <c:legendPos val="r"/>
      <c:layout>
        <c:manualLayout>
          <c:xMode val="edge"/>
          <c:yMode val="edge"/>
          <c:x val="0.786551647865517"/>
          <c:y val="0.114599686028257"/>
          <c:w val="0.15866696158667"/>
          <c:h val="0.280892576810944"/>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016129032258"/>
          <c:y val="0.0374707259953162"/>
          <c:w val="0.841612903225806"/>
          <c:h val="0.845859058973813"/>
        </c:manualLayout>
      </c:layout>
      <c:lineChart>
        <c:grouping val="standard"/>
        <c:varyColors val="0"/>
        <c:ser>
          <c:idx val="0"/>
          <c:order val="0"/>
          <c:tx>
            <c:strRef>
              <c:f>Series!$T$15</c:f>
              <c:strCache>
                <c:ptCount val="1"/>
                <c:pt idx="0">
                  <c:v>s</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S$16:$S$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T$16:$T$36</c:f>
              <c:numCache>
                <c:formatCode>General</c:formatCode>
                <c:ptCount val="21"/>
                <c:pt idx="0">
                  <c:v>106.642666401114</c:v>
                </c:pt>
                <c:pt idx="1">
                  <c:v>106.85665774605</c:v>
                </c:pt>
                <c:pt idx="2">
                  <c:v>107.071509616511</c:v>
                </c:pt>
                <c:pt idx="3">
                  <c:v>107.287227213613</c:v>
                </c:pt>
                <c:pt idx="4">
                  <c:v>107.503815780475</c:v>
                </c:pt>
                <c:pt idx="5">
                  <c:v>107.721280602636</c:v>
                </c:pt>
                <c:pt idx="6">
                  <c:v>107.939627008493</c:v>
                </c:pt>
                <c:pt idx="7">
                  <c:v>108.15886036973</c:v>
                </c:pt>
                <c:pt idx="8">
                  <c:v>108.378986101763</c:v>
                </c:pt>
                <c:pt idx="9">
                  <c:v>108.600009664182</c:v>
                </c:pt>
                <c:pt idx="10">
                  <c:v>108.821936561205</c:v>
                </c:pt>
                <c:pt idx="11">
                  <c:v>109.044772342134</c:v>
                </c:pt>
                <c:pt idx="12">
                  <c:v>109.268522601819</c:v>
                </c:pt>
                <c:pt idx="13">
                  <c:v>109.493192981124</c:v>
                </c:pt>
                <c:pt idx="14">
                  <c:v>109.718789167401</c:v>
                </c:pt>
                <c:pt idx="15">
                  <c:v>109.945316894972</c:v>
                </c:pt>
                <c:pt idx="16">
                  <c:v>110.172781945613</c:v>
                </c:pt>
                <c:pt idx="17">
                  <c:v>110.401190149049</c:v>
                </c:pt>
                <c:pt idx="18">
                  <c:v>110.630547383447</c:v>
                </c:pt>
                <c:pt idx="19">
                  <c:v>110.860859575924</c:v>
                </c:pt>
                <c:pt idx="20">
                  <c:v>111.092132703057</c:v>
                </c:pt>
              </c:numCache>
            </c:numRef>
          </c:val>
          <c:smooth val="1"/>
        </c:ser>
        <c:ser>
          <c:idx val="1"/>
          <c:order val="1"/>
          <c:tx>
            <c:strRef>
              <c:f>Series!$U$15</c:f>
              <c:strCache>
                <c:ptCount val="1"/>
                <c:pt idx="0">
                  <c:v>d</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S$16:$S$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U$16:$U$36</c:f>
              <c:numCache>
                <c:formatCode>General</c:formatCode>
                <c:ptCount val="21"/>
                <c:pt idx="0">
                  <c:v>108.200833310622</c:v>
                </c:pt>
                <c:pt idx="1">
                  <c:v>108.104581493876</c:v>
                </c:pt>
                <c:pt idx="2">
                  <c:v>108.00850076968</c:v>
                </c:pt>
                <c:pt idx="3">
                  <c:v>107.912590682251</c:v>
                </c:pt>
                <c:pt idx="4">
                  <c:v>107.816850777421</c:v>
                </c:pt>
                <c:pt idx="5">
                  <c:v>107.721280602637</c:v>
                </c:pt>
                <c:pt idx="6">
                  <c:v>107.625879706944</c:v>
                </c:pt>
                <c:pt idx="7">
                  <c:v>107.530647640986</c:v>
                </c:pt>
                <c:pt idx="8">
                  <c:v>107.435583956996</c:v>
                </c:pt>
                <c:pt idx="9">
                  <c:v>107.340688208789</c:v>
                </c:pt>
                <c:pt idx="10">
                  <c:v>107.245959951753</c:v>
                </c:pt>
                <c:pt idx="11">
                  <c:v>107.151398742847</c:v>
                </c:pt>
                <c:pt idx="12">
                  <c:v>107.057004140589</c:v>
                </c:pt>
                <c:pt idx="13">
                  <c:v>106.962775705052</c:v>
                </c:pt>
                <c:pt idx="14">
                  <c:v>106.868712997858</c:v>
                </c:pt>
                <c:pt idx="15">
                  <c:v>106.774815582167</c:v>
                </c:pt>
                <c:pt idx="16">
                  <c:v>106.681083022675</c:v>
                </c:pt>
                <c:pt idx="17">
                  <c:v>106.587514885604</c:v>
                </c:pt>
                <c:pt idx="18">
                  <c:v>106.494110738696</c:v>
                </c:pt>
                <c:pt idx="19">
                  <c:v>106.40087015121</c:v>
                </c:pt>
                <c:pt idx="20">
                  <c:v>106.307792693908</c:v>
                </c:pt>
              </c:numCache>
            </c:numRef>
          </c:val>
          <c:smooth val="1"/>
        </c:ser>
        <c:ser>
          <c:idx val="2"/>
          <c:order val="2"/>
          <c:tx>
            <c:strRef>
              <c:f>Series!$V$15</c:f>
              <c:strCache>
                <c:ptCount val="1"/>
                <c:pt idx="0">
                  <c:v>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S$16:$S$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V$16:$V$36</c:f>
              <c:numCache>
                <c:formatCode>General</c:formatCode>
                <c:ptCount val="21"/>
                <c:pt idx="0">
                  <c:v>110.934253146101</c:v>
                </c:pt>
                <c:pt idx="1">
                  <c:v>111.152198633618</c:v>
                </c:pt>
                <c:pt idx="2">
                  <c:v>111.371002174236</c:v>
                </c:pt>
                <c:pt idx="3">
                  <c:v>111.590668845191</c:v>
                </c:pt>
                <c:pt idx="4">
                  <c:v>111.811203763857</c:v>
                </c:pt>
                <c:pt idx="5">
                  <c:v>112.032612088142</c:v>
                </c:pt>
                <c:pt idx="6">
                  <c:v>112.254899016888</c:v>
                </c:pt>
                <c:pt idx="7">
                  <c:v>112.478069790282</c:v>
                </c:pt>
                <c:pt idx="8">
                  <c:v>112.702129690262</c:v>
                </c:pt>
                <c:pt idx="9">
                  <c:v>112.927084040942</c:v>
                </c:pt>
                <c:pt idx="10">
                  <c:v>113.152938209023</c:v>
                </c:pt>
                <c:pt idx="11">
                  <c:v>113.379697604232</c:v>
                </c:pt>
                <c:pt idx="12">
                  <c:v>113.607367679742</c:v>
                </c:pt>
                <c:pt idx="13">
                  <c:v>113.835953932619</c:v>
                </c:pt>
                <c:pt idx="14">
                  <c:v>114.065461904258</c:v>
                </c:pt>
                <c:pt idx="15">
                  <c:v>114.295897180832</c:v>
                </c:pt>
                <c:pt idx="16">
                  <c:v>114.527265393748</c:v>
                </c:pt>
                <c:pt idx="17">
                  <c:v>114.759572220105</c:v>
                </c:pt>
                <c:pt idx="18">
                  <c:v>114.992823383154</c:v>
                </c:pt>
                <c:pt idx="19">
                  <c:v>115.227024652773</c:v>
                </c:pt>
                <c:pt idx="20">
                  <c:v>115.462181845942</c:v>
                </c:pt>
              </c:numCache>
            </c:numRef>
          </c:val>
          <c:smooth val="1"/>
        </c:ser>
        <c:ser>
          <c:idx val="3"/>
          <c:order val="3"/>
          <c:tx>
            <c:strRef>
              <c:f>Series!$W$15</c:f>
              <c:strCache>
                <c:ptCount val="1"/>
                <c:pt idx="0">
                  <c:v>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S$16:$S$36</c:f>
              <c:strCache>
                <c:ptCount val="21"/>
                <c:pt idx="0">
                  <c:v>700 </c:v>
                </c:pt>
                <c:pt idx="1">
                  <c:v>710 </c:v>
                </c:pt>
                <c:pt idx="2">
                  <c:v>720 </c:v>
                </c:pt>
                <c:pt idx="3">
                  <c:v>730 </c:v>
                </c:pt>
                <c:pt idx="4">
                  <c:v>740 </c:v>
                </c:pt>
                <c:pt idx="5">
                  <c:v>750 </c:v>
                </c:pt>
                <c:pt idx="6">
                  <c:v>760 </c:v>
                </c:pt>
                <c:pt idx="7">
                  <c:v>770 </c:v>
                </c:pt>
                <c:pt idx="8">
                  <c:v>780 </c:v>
                </c:pt>
                <c:pt idx="9">
                  <c:v>790 </c:v>
                </c:pt>
                <c:pt idx="10">
                  <c:v>800 </c:v>
                </c:pt>
                <c:pt idx="11">
                  <c:v>810 </c:v>
                </c:pt>
                <c:pt idx="12">
                  <c:v>820 </c:v>
                </c:pt>
                <c:pt idx="13">
                  <c:v>830 </c:v>
                </c:pt>
                <c:pt idx="14">
                  <c:v>840 </c:v>
                </c:pt>
                <c:pt idx="15">
                  <c:v>850 </c:v>
                </c:pt>
                <c:pt idx="16">
                  <c:v>860 </c:v>
                </c:pt>
                <c:pt idx="17">
                  <c:v>870 </c:v>
                </c:pt>
                <c:pt idx="18">
                  <c:v>880 </c:v>
                </c:pt>
                <c:pt idx="19">
                  <c:v>890 </c:v>
                </c:pt>
                <c:pt idx="20">
                  <c:v>900 </c:v>
                </c:pt>
              </c:strCache>
            </c:strRef>
          </c:cat>
          <c:val>
            <c:numRef>
              <c:f>Series!$W$16:$W$36</c:f>
              <c:numCache>
                <c:formatCode>General</c:formatCode>
                <c:ptCount val="21"/>
                <c:pt idx="0">
                  <c:v>114.712763757862</c:v>
                </c:pt>
                <c:pt idx="1">
                  <c:v>114.610719147134</c:v>
                </c:pt>
                <c:pt idx="2">
                  <c:v>114.508855925945</c:v>
                </c:pt>
                <c:pt idx="3">
                  <c:v>114.40717361108</c:v>
                </c:pt>
                <c:pt idx="4">
                  <c:v>114.305671721041</c:v>
                </c:pt>
                <c:pt idx="5">
                  <c:v>114.204349776034</c:v>
                </c:pt>
                <c:pt idx="6">
                  <c:v>114.103207297967</c:v>
                </c:pt>
                <c:pt idx="7">
                  <c:v>114.00224381044</c:v>
                </c:pt>
                <c:pt idx="8">
                  <c:v>113.901458838737</c:v>
                </c:pt>
                <c:pt idx="9">
                  <c:v>113.800851909819</c:v>
                </c:pt>
                <c:pt idx="10">
                  <c:v>113.700422552317</c:v>
                </c:pt>
                <c:pt idx="11">
                  <c:v>113.600170296526</c:v>
                </c:pt>
                <c:pt idx="12">
                  <c:v>113.500094674393</c:v>
                </c:pt>
                <c:pt idx="13">
                  <c:v>113.400195219516</c:v>
                </c:pt>
                <c:pt idx="14">
                  <c:v>113.300471467132</c:v>
                </c:pt>
                <c:pt idx="15">
                  <c:v>113.200922954112</c:v>
                </c:pt>
                <c:pt idx="16">
                  <c:v>113.101549218952</c:v>
                </c:pt>
                <c:pt idx="17">
                  <c:v>113.002349801769</c:v>
                </c:pt>
                <c:pt idx="18">
                  <c:v>112.903324244291</c:v>
                </c:pt>
                <c:pt idx="19">
                  <c:v>112.804472089851</c:v>
                </c:pt>
                <c:pt idx="20">
                  <c:v>112.705792883379</c:v>
                </c:pt>
              </c:numCache>
            </c:numRef>
          </c:val>
          <c:smooth val="1"/>
        </c:ser>
        <c:hiLowLines>
          <c:spPr>
            <a:ln w="0">
              <a:noFill/>
            </a:ln>
          </c:spPr>
        </c:hiLowLines>
        <c:marker val="0"/>
        <c:axId val="65736739"/>
        <c:axId val="18380540"/>
      </c:lineChart>
      <c:catAx>
        <c:axId val="6573673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of Good #2</a:t>
                </a:r>
              </a:p>
            </c:rich>
          </c:tx>
          <c:layout>
            <c:manualLayout>
              <c:xMode val="edge"/>
              <c:yMode val="edge"/>
              <c:x val="0.449838709677419"/>
              <c:y val="0.896742601660635"/>
            </c:manualLayout>
          </c:layout>
          <c:overlay val="0"/>
          <c:spPr>
            <a:noFill/>
            <a:ln w="0">
              <a:noFill/>
            </a:ln>
          </c:spPr>
        </c:title>
        <c:numFmt formatCode="General_)" sourceLinked="1"/>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18380540"/>
        <c:crossesAt val="90"/>
        <c:auto val="1"/>
        <c:lblAlgn val="ctr"/>
        <c:lblOffset val="100"/>
        <c:noMultiLvlLbl val="0"/>
      </c:catAx>
      <c:valAx>
        <c:axId val="18380540"/>
        <c:scaling>
          <c:orientation val="minMax"/>
          <c:max val="130"/>
          <c:min val="90"/>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ice of Good #2</a:t>
                </a:r>
              </a:p>
            </c:rich>
          </c:tx>
          <c:layout>
            <c:manualLayout>
              <c:xMode val="edge"/>
              <c:yMode val="edge"/>
              <c:x val="0.0201612903225806"/>
              <c:y val="0.041196508409623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65736739"/>
        <c:crossesAt val="1"/>
        <c:crossBetween val="midCat"/>
        <c:majorUnit val="10"/>
        <c:minorUnit val="5"/>
      </c:valAx>
      <c:spPr>
        <a:blipFill rotWithShape="0">
          <a:blip r:embed="rId1"/>
          <a:tile tx="0" ty="0" sx="100000" sy="100000" algn="ctr"/>
        </a:blipFill>
        <a:ln w="0">
          <a:noFill/>
        </a:ln>
      </c:spPr>
    </c:plotArea>
    <c:legend>
      <c:legendPos val="r"/>
      <c:layout>
        <c:manualLayout>
          <c:xMode val="edge"/>
          <c:yMode val="edge"/>
          <c:x val="0.82991935483871"/>
          <c:y val="0.0950606770278901"/>
          <c:w val="0.125161290322581"/>
          <c:h val="0.214072812433468"/>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23942823109"/>
          <c:y val="0.0446408839779006"/>
          <c:w val="0.832861822513401"/>
          <c:h val="0.879558011049724"/>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H$8:$H$38</c:f>
              <c:numCache>
                <c:formatCode>General</c:formatCode>
                <c:ptCount val="31"/>
                <c:pt idx="0">
                  <c:v>0.104583429382602</c:v>
                </c:pt>
                <c:pt idx="1">
                  <c:v>0.10075927182068</c:v>
                </c:pt>
                <c:pt idx="2">
                  <c:v>0.101866233833096</c:v>
                </c:pt>
                <c:pt idx="3">
                  <c:v>0.102334550983048</c:v>
                </c:pt>
                <c:pt idx="4">
                  <c:v>0.102391235121513</c:v>
                </c:pt>
                <c:pt idx="5">
                  <c:v>0.1023658293918</c:v>
                </c:pt>
                <c:pt idx="6">
                  <c:v>0.102343303869542</c:v>
                </c:pt>
                <c:pt idx="7">
                  <c:v>0.10233322822246</c:v>
                </c:pt>
                <c:pt idx="8">
                  <c:v>0.102329324705695</c:v>
                </c:pt>
                <c:pt idx="9">
                  <c:v>0.102327118615802</c:v>
                </c:pt>
                <c:pt idx="10">
                  <c:v>0.102325079762552</c:v>
                </c:pt>
                <c:pt idx="11">
                  <c:v>0.102322787521196</c:v>
                </c:pt>
                <c:pt idx="12">
                  <c:v>0.10232000302289</c:v>
                </c:pt>
                <c:pt idx="13">
                  <c:v>0.102316540485697</c:v>
                </c:pt>
                <c:pt idx="14">
                  <c:v>0.102312331100487</c:v>
                </c:pt>
                <c:pt idx="15">
                  <c:v>0.102307433730098</c:v>
                </c:pt>
                <c:pt idx="16">
                  <c:v>0.102301989928294</c:v>
                </c:pt>
                <c:pt idx="17">
                  <c:v>0.102296171004822</c:v>
                </c:pt>
                <c:pt idx="18">
                  <c:v>0.102290142125724</c:v>
                </c:pt>
                <c:pt idx="19">
                  <c:v>0.10228404523731</c:v>
                </c:pt>
                <c:pt idx="20">
                  <c:v>0.102277994184727</c:v>
                </c:pt>
                <c:pt idx="21">
                  <c:v>0.102272075785436</c:v>
                </c:pt>
                <c:pt idx="22">
                  <c:v>0.102266353187566</c:v>
                </c:pt>
                <c:pt idx="23">
                  <c:v>0.102260869809308</c:v>
                </c:pt>
                <c:pt idx="24">
                  <c:v>0.102255653166536</c:v>
                </c:pt>
                <c:pt idx="25">
                  <c:v>0.102250718320445</c:v>
                </c:pt>
                <c:pt idx="26">
                  <c:v>0.102246070847393</c:v>
                </c:pt>
                <c:pt idx="27">
                  <c:v>0.10224170931225</c:v>
                </c:pt>
                <c:pt idx="28">
                  <c:v>0.102237627270369</c:v>
                </c:pt>
                <c:pt idx="29">
                  <c:v>0.10223381484794</c:v>
                </c:pt>
                <c:pt idx="30">
                  <c:v>0.102231324458494</c:v>
                </c:pt>
              </c:numCache>
            </c:numRef>
          </c:val>
          <c:smooth val="1"/>
        </c:ser>
        <c:hiLowLines>
          <c:spPr>
            <a:ln w="0">
              <a:noFill/>
            </a:ln>
          </c:spPr>
        </c:hiLowLines>
        <c:marker val="0"/>
        <c:axId val="3250371"/>
        <c:axId val="57307456"/>
      </c:lineChart>
      <c:lineChart>
        <c:grouping val="standard"/>
        <c:varyColors val="0"/>
        <c:ser>
          <c:idx val="1"/>
          <c:order val="1"/>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I$8:$I$38</c:f>
              <c:numCache>
                <c:formatCode>General</c:formatCode>
                <c:ptCount val="31"/>
                <c:pt idx="0">
                  <c:v>1.09581814852947</c:v>
                </c:pt>
                <c:pt idx="1">
                  <c:v>0.65419055397193</c:v>
                </c:pt>
                <c:pt idx="2">
                  <c:v>0.791413331663178</c:v>
                </c:pt>
                <c:pt idx="3">
                  <c:v>0.904978618775122</c:v>
                </c:pt>
                <c:pt idx="4">
                  <c:v>0.971319829886556</c:v>
                </c:pt>
                <c:pt idx="5">
                  <c:v>1.01351678460339</c:v>
                </c:pt>
                <c:pt idx="6">
                  <c:v>1.04150483057762</c:v>
                </c:pt>
                <c:pt idx="7">
                  <c:v>1.06085481359041</c:v>
                </c:pt>
                <c:pt idx="8">
                  <c:v>1.0749397648257</c:v>
                </c:pt>
                <c:pt idx="9">
                  <c:v>1.08563979233512</c:v>
                </c:pt>
                <c:pt idx="10">
                  <c:v>1.0939136791297</c:v>
                </c:pt>
                <c:pt idx="11">
                  <c:v>1.10027730660363</c:v>
                </c:pt>
                <c:pt idx="12">
                  <c:v>1.10508685447722</c:v>
                </c:pt>
                <c:pt idx="13">
                  <c:v>1.10864724133447</c:v>
                </c:pt>
                <c:pt idx="14">
                  <c:v>1.11123029272997</c:v>
                </c:pt>
                <c:pt idx="15">
                  <c:v>1.11306815389909</c:v>
                </c:pt>
                <c:pt idx="16">
                  <c:v>1.11434934612347</c:v>
                </c:pt>
                <c:pt idx="17">
                  <c:v>1.11522154372678</c:v>
                </c:pt>
                <c:pt idx="18">
                  <c:v>1.11579785937558</c:v>
                </c:pt>
                <c:pt idx="19">
                  <c:v>1.116163638719</c:v>
                </c:pt>
                <c:pt idx="20">
                  <c:v>1.11638244049695</c:v>
                </c:pt>
                <c:pt idx="21">
                  <c:v>1.11650094181278</c:v>
                </c:pt>
                <c:pt idx="22">
                  <c:v>1.11655288375616</c:v>
                </c:pt>
                <c:pt idx="23">
                  <c:v>1.11656222370216</c:v>
                </c:pt>
                <c:pt idx="24">
                  <c:v>1.11654563060392</c:v>
                </c:pt>
                <c:pt idx="25">
                  <c:v>1.11651443278554</c:v>
                </c:pt>
                <c:pt idx="26">
                  <c:v>1.11647611340031</c:v>
                </c:pt>
                <c:pt idx="27">
                  <c:v>1.11643543909547</c:v>
                </c:pt>
                <c:pt idx="28">
                  <c:v>1.11639529749835</c:v>
                </c:pt>
                <c:pt idx="29">
                  <c:v>1.11635730812398</c:v>
                </c:pt>
                <c:pt idx="30">
                  <c:v>1.11633268089672</c:v>
                </c:pt>
              </c:numCache>
            </c:numRef>
          </c:val>
          <c:smooth val="1"/>
        </c:ser>
        <c:hiLowLines>
          <c:spPr>
            <a:ln w="0">
              <a:noFill/>
            </a:ln>
          </c:spPr>
        </c:hiLowLines>
        <c:marker val="0"/>
        <c:axId val="65227706"/>
        <c:axId val="95367764"/>
      </c:lineChart>
      <c:catAx>
        <c:axId val="325037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51861226920786"/>
              <c:y val="0.910055248618785"/>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7307456"/>
        <c:crossesAt val="0.09"/>
        <c:auto val="1"/>
        <c:lblAlgn val="ctr"/>
        <c:lblOffset val="100"/>
        <c:noMultiLvlLbl val="0"/>
      </c:catAx>
      <c:valAx>
        <c:axId val="57307456"/>
        <c:scaling>
          <c:orientation val="minMax"/>
          <c:max val="0.11"/>
          <c:min val="0.09"/>
        </c:scaling>
        <c:delete val="0"/>
        <c:axPos val="l"/>
        <c:title>
          <c:tx>
            <c:rich>
              <a:bodyPr rot="-5400000"/>
              <a:lstStyle/>
              <a:p>
                <a:pPr>
                  <a:defRPr b="1" sz="800" spc="-1" strike="noStrike">
                    <a:solidFill>
                      <a:srgbClr val="800000"/>
                    </a:solidFill>
                    <a:latin typeface="Arial"/>
                  </a:defRPr>
                </a:pPr>
                <a:r>
                  <a:rPr b="1" sz="800" spc="-1" strike="noStrike">
                    <a:solidFill>
                      <a:srgbClr val="800000"/>
                    </a:solidFill>
                    <a:latin typeface="Arial"/>
                  </a:rPr>
                  <a:t>interest rate</a:t>
                </a:r>
              </a:p>
            </c:rich>
          </c:tx>
          <c:layout>
            <c:manualLayout>
              <c:xMode val="edge"/>
              <c:yMode val="edge"/>
              <c:x val="0.0186122692078618"/>
              <c:y val="0.146740331491713"/>
            </c:manualLayout>
          </c:layout>
          <c:overlay val="0"/>
          <c:spPr>
            <a:noFill/>
            <a:ln w="0">
              <a:noFill/>
            </a:ln>
          </c:spPr>
        </c:title>
        <c:numFmt formatCode="0.0%" sourceLinked="0"/>
        <c:majorTickMark val="out"/>
        <c:minorTickMark val="out"/>
        <c:tickLblPos val="nextTo"/>
        <c:spPr>
          <a:ln w="0">
            <a:solidFill>
              <a:srgbClr val="000000"/>
            </a:solidFill>
          </a:ln>
        </c:spPr>
        <c:txPr>
          <a:bodyPr/>
          <a:lstStyle/>
          <a:p>
            <a:pPr>
              <a:defRPr b="1" sz="800" spc="-1" strike="noStrike">
                <a:solidFill>
                  <a:srgbClr val="800000"/>
                </a:solidFill>
                <a:latin typeface="Arial"/>
              </a:defRPr>
            </a:pPr>
          </a:p>
        </c:txPr>
        <c:crossAx val="3250371"/>
        <c:crossesAt val="1"/>
        <c:crossBetween val="midCat"/>
        <c:majorUnit val="0.005"/>
      </c:valAx>
      <c:catAx>
        <c:axId val="6522770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ourier New"/>
              </a:defRPr>
            </a:pPr>
          </a:p>
        </c:txPr>
        <c:crossAx val="95367764"/>
        <c:auto val="1"/>
        <c:lblAlgn val="ctr"/>
        <c:lblOffset val="100"/>
        <c:noMultiLvlLbl val="0"/>
      </c:catAx>
      <c:valAx>
        <c:axId val="95367764"/>
        <c:scaling>
          <c:orientation val="minMax"/>
          <c:max val="1.2"/>
          <c:min val="0.8"/>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relative currency values</a:t>
                </a:r>
              </a:p>
            </c:rich>
          </c:tx>
          <c:layout>
            <c:manualLayout>
              <c:xMode val="edge"/>
              <c:yMode val="edge"/>
              <c:x val="0.940961882072662"/>
              <c:y val="-0.144972375690608"/>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65227706"/>
        <c:crosses val="max"/>
        <c:crossBetween val="midCat"/>
        <c:majorUnit val="0.1"/>
        <c:minorUnit val="0.05"/>
      </c:valAx>
      <c:spPr>
        <a:blipFill rotWithShape="0">
          <a:blip r:embed="rId1"/>
          <a:tile tx="0" ty="0" sx="100000" sy="100000" algn="ctr"/>
        </a:blipFill>
        <a:ln w="0">
          <a:noFill/>
        </a:ln>
      </c:spPr>
    </c:plotArea>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82410571884256"/>
          <c:y val="0.914205039096438"/>
        </c:manualLayout>
      </c:layout>
      <c:overlay val="0"/>
      <c:spPr>
        <a:noFill/>
        <a:ln w="0">
          <a:noFill/>
        </a:ln>
      </c:spPr>
    </c:title>
    <c:autoTitleDeleted val="0"/>
    <c:plotArea>
      <c:layout>
        <c:manualLayout>
          <c:xMode val="edge"/>
          <c:yMode val="edge"/>
          <c:x val="0.0798207640312904"/>
          <c:y val="0.0607080799304952"/>
          <c:w val="0.806409964304701"/>
          <c:h val="0.887489139878367"/>
        </c:manualLayout>
      </c:layout>
      <c:lineChart>
        <c:grouping val="standard"/>
        <c:varyColors val="0"/>
        <c:ser>
          <c:idx val="0"/>
          <c:order val="0"/>
          <c:tx>
            <c:strRef>
              <c:f>Series!$D$7</c:f>
              <c:strCache>
                <c:ptCount val="1"/>
                <c:pt idx="0">
                  <c:v>S1</c:v>
                </c:pt>
              </c:strCache>
            </c:strRef>
          </c:tx>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D$8:$D$38</c:f>
              <c:numCache>
                <c:formatCode>General</c:formatCode>
                <c:ptCount val="31"/>
                <c:pt idx="0">
                  <c:v>764.028656559778</c:v>
                </c:pt>
                <c:pt idx="1">
                  <c:v>812.477992608283</c:v>
                </c:pt>
                <c:pt idx="2">
                  <c:v>818.311970032473</c:v>
                </c:pt>
                <c:pt idx="3">
                  <c:v>820.615381795764</c:v>
                </c:pt>
                <c:pt idx="4">
                  <c:v>821.988414318695</c:v>
                </c:pt>
                <c:pt idx="5">
                  <c:v>822.86865930254</c:v>
                </c:pt>
                <c:pt idx="6">
                  <c:v>823.479634129884</c:v>
                </c:pt>
                <c:pt idx="7">
                  <c:v>823.925601587385</c:v>
                </c:pt>
                <c:pt idx="8">
                  <c:v>824.264489750875</c:v>
                </c:pt>
                <c:pt idx="9">
                  <c:v>824.529141983817</c:v>
                </c:pt>
                <c:pt idx="10">
                  <c:v>824.738181221826</c:v>
                </c:pt>
                <c:pt idx="11">
                  <c:v>824.903396703016</c:v>
                </c:pt>
                <c:pt idx="12">
                  <c:v>825.03365945484</c:v>
                </c:pt>
                <c:pt idx="13">
                  <c:v>825.136329761809</c:v>
                </c:pt>
                <c:pt idx="14">
                  <c:v>825.217549630936</c:v>
                </c:pt>
                <c:pt idx="15">
                  <c:v>825.282293590343</c:v>
                </c:pt>
                <c:pt idx="16">
                  <c:v>825.334472568155</c:v>
                </c:pt>
                <c:pt idx="17">
                  <c:v>825.377100957681</c:v>
                </c:pt>
                <c:pt idx="18">
                  <c:v>825.41247499032</c:v>
                </c:pt>
                <c:pt idx="19">
                  <c:v>825.442329712238</c:v>
                </c:pt>
                <c:pt idx="20">
                  <c:v>825.467966283197</c:v>
                </c:pt>
                <c:pt idx="21">
                  <c:v>825.490352696719</c:v>
                </c:pt>
                <c:pt idx="22">
                  <c:v>825.510203250749</c:v>
                </c:pt>
                <c:pt idx="23">
                  <c:v>825.528041163644</c:v>
                </c:pt>
                <c:pt idx="24">
                  <c:v>825.544247566198</c:v>
                </c:pt>
                <c:pt idx="25">
                  <c:v>825.559099378811</c:v>
                </c:pt>
                <c:pt idx="26">
                  <c:v>825.572798174326</c:v>
                </c:pt>
                <c:pt idx="27">
                  <c:v>825.58549183525</c:v>
                </c:pt>
                <c:pt idx="28">
                  <c:v>825.597290548188</c:v>
                </c:pt>
                <c:pt idx="29">
                  <c:v>825.608278422174</c:v>
                </c:pt>
                <c:pt idx="30">
                  <c:v>825.615453518671</c:v>
                </c:pt>
              </c:numCache>
            </c:numRef>
          </c:val>
          <c:smooth val="1"/>
        </c:ser>
        <c:ser>
          <c:idx val="1"/>
          <c:order val="1"/>
          <c:tx>
            <c:strRef>
              <c:f>Series!$E$7</c:f>
              <c:strCache>
                <c:ptCount val="1"/>
                <c:pt idx="0">
                  <c:v>D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E$8:$E$38</c:f>
              <c:numCache>
                <c:formatCode>General</c:formatCode>
                <c:ptCount val="31"/>
                <c:pt idx="0">
                  <c:v>846.408283381258</c:v>
                </c:pt>
                <c:pt idx="1">
                  <c:v>820.710627575889</c:v>
                </c:pt>
                <c:pt idx="2">
                  <c:v>811.807713341572</c:v>
                </c:pt>
                <c:pt idx="3">
                  <c:v>807.030521549185</c:v>
                </c:pt>
                <c:pt idx="4">
                  <c:v>803.836661667223</c:v>
                </c:pt>
                <c:pt idx="5">
                  <c:v>801.911864618948</c:v>
                </c:pt>
                <c:pt idx="6">
                  <c:v>800.768887689536</c:v>
                </c:pt>
                <c:pt idx="7">
                  <c:v>800.028289761743</c:v>
                </c:pt>
                <c:pt idx="8">
                  <c:v>799.482562051827</c:v>
                </c:pt>
                <c:pt idx="9">
                  <c:v>799.045373689177</c:v>
                </c:pt>
                <c:pt idx="10">
                  <c:v>798.686211252855</c:v>
                </c:pt>
                <c:pt idx="11">
                  <c:v>798.391289306965</c:v>
                </c:pt>
                <c:pt idx="12">
                  <c:v>798.1493981537</c:v>
                </c:pt>
                <c:pt idx="13">
                  <c:v>797.949763130296</c:v>
                </c:pt>
                <c:pt idx="14">
                  <c:v>797.782944107744</c:v>
                </c:pt>
                <c:pt idx="15">
                  <c:v>797.64143750027</c:v>
                </c:pt>
                <c:pt idx="16">
                  <c:v>797.51959257057</c:v>
                </c:pt>
                <c:pt idx="17">
                  <c:v>797.413225292505</c:v>
                </c:pt>
                <c:pt idx="18">
                  <c:v>797.319226910448</c:v>
                </c:pt>
                <c:pt idx="19">
                  <c:v>797.235266316377</c:v>
                </c:pt>
                <c:pt idx="20">
                  <c:v>797.15958213383</c:v>
                </c:pt>
                <c:pt idx="21">
                  <c:v>797.090836199787</c:v>
                </c:pt>
                <c:pt idx="22">
                  <c:v>797.028006216754</c:v>
                </c:pt>
                <c:pt idx="23">
                  <c:v>796.970304896395</c:v>
                </c:pt>
                <c:pt idx="24">
                  <c:v>796.91711867139</c:v>
                </c:pt>
                <c:pt idx="25">
                  <c:v>796.867961587681</c:v>
                </c:pt>
                <c:pt idx="26">
                  <c:v>796.822441052208</c:v>
                </c:pt>
                <c:pt idx="27">
                  <c:v>796.780232720624</c:v>
                </c:pt>
                <c:pt idx="28">
                  <c:v>796.741062313732</c:v>
                </c:pt>
                <c:pt idx="29">
                  <c:v>796.704692605355</c:v>
                </c:pt>
                <c:pt idx="30">
                  <c:v>796.68101787188</c:v>
                </c:pt>
              </c:numCache>
            </c:numRef>
          </c:val>
          <c:smooth val="1"/>
        </c:ser>
        <c:ser>
          <c:idx val="2"/>
          <c:order val="2"/>
          <c:tx>
            <c:strRef>
              <c:f>Series!$F$7</c:f>
              <c:strCache>
                <c:ptCount val="1"/>
                <c:pt idx="0">
                  <c:v>S2</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F$8:$F$38</c:f>
              <c:numCache>
                <c:formatCode>General</c:formatCode>
                <c:ptCount val="31"/>
                <c:pt idx="0">
                  <c:v>750</c:v>
                </c:pt>
                <c:pt idx="1">
                  <c:v>736.228905403587</c:v>
                </c:pt>
                <c:pt idx="2">
                  <c:v>736.308443804138</c:v>
                </c:pt>
                <c:pt idx="3">
                  <c:v>736.845192959856</c:v>
                </c:pt>
                <c:pt idx="4">
                  <c:v>737.40181247792</c:v>
                </c:pt>
                <c:pt idx="5">
                  <c:v>738.063428952176</c:v>
                </c:pt>
                <c:pt idx="6">
                  <c:v>738.653595104988</c:v>
                </c:pt>
                <c:pt idx="7">
                  <c:v>739.093461964804</c:v>
                </c:pt>
                <c:pt idx="8">
                  <c:v>739.398292077942</c:v>
                </c:pt>
                <c:pt idx="9">
                  <c:v>739.612248692763</c:v>
                </c:pt>
                <c:pt idx="10">
                  <c:v>739.772765734057</c:v>
                </c:pt>
                <c:pt idx="11">
                  <c:v>739.903443484265</c:v>
                </c:pt>
                <c:pt idx="12">
                  <c:v>740.017686723935</c:v>
                </c:pt>
                <c:pt idx="13">
                  <c:v>740.123030628624</c:v>
                </c:pt>
                <c:pt idx="14">
                  <c:v>740.223727232446</c:v>
                </c:pt>
                <c:pt idx="15">
                  <c:v>740.322045464463</c:v>
                </c:pt>
                <c:pt idx="16">
                  <c:v>740.418990084547</c:v>
                </c:pt>
                <c:pt idx="17">
                  <c:v>740.51478328401</c:v>
                </c:pt>
                <c:pt idx="18">
                  <c:v>740.609209831371</c:v>
                </c:pt>
                <c:pt idx="19">
                  <c:v>740.701851935753</c:v>
                </c:pt>
                <c:pt idx="20">
                  <c:v>740.792235007112</c:v>
                </c:pt>
                <c:pt idx="21">
                  <c:v>740.87990945271</c:v>
                </c:pt>
                <c:pt idx="22">
                  <c:v>740.96449130204</c:v>
                </c:pt>
                <c:pt idx="23">
                  <c:v>741.045678299629</c:v>
                </c:pt>
                <c:pt idx="24">
                  <c:v>741.123252131076</c:v>
                </c:pt>
                <c:pt idx="25">
                  <c:v>741.197073195442</c:v>
                </c:pt>
                <c:pt idx="26">
                  <c:v>741.267071707965</c:v>
                </c:pt>
                <c:pt idx="27">
                  <c:v>741.333237364614</c:v>
                </c:pt>
                <c:pt idx="28">
                  <c:v>741.395608872497</c:v>
                </c:pt>
                <c:pt idx="29">
                  <c:v>741.454264079284</c:v>
                </c:pt>
                <c:pt idx="30">
                  <c:v>741.492791769867</c:v>
                </c:pt>
              </c:numCache>
            </c:numRef>
          </c:val>
          <c:smooth val="1"/>
        </c:ser>
        <c:ser>
          <c:idx val="3"/>
          <c:order val="3"/>
          <c:tx>
            <c:strRef>
              <c:f>Series!$G$7</c:f>
              <c:strCache>
                <c:ptCount val="1"/>
                <c:pt idx="0">
                  <c:v>D2</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G$8:$G$38</c:f>
              <c:numCache>
                <c:formatCode>General</c:formatCode>
                <c:ptCount val="31"/>
                <c:pt idx="0">
                  <c:v>754.458632377443</c:v>
                </c:pt>
                <c:pt idx="1">
                  <c:v>771.668309364114</c:v>
                </c:pt>
                <c:pt idx="2">
                  <c:v>770.53487931373</c:v>
                </c:pt>
                <c:pt idx="3">
                  <c:v>770.709006097113</c:v>
                </c:pt>
                <c:pt idx="4">
                  <c:v>771.264425510056</c:v>
                </c:pt>
                <c:pt idx="5">
                  <c:v>771.621347291198</c:v>
                </c:pt>
                <c:pt idx="6">
                  <c:v>771.781136588326</c:v>
                </c:pt>
                <c:pt idx="7">
                  <c:v>771.836881902696</c:v>
                </c:pt>
                <c:pt idx="8">
                  <c:v>771.852081493582</c:v>
                </c:pt>
                <c:pt idx="9">
                  <c:v>771.853049694484</c:v>
                </c:pt>
                <c:pt idx="10">
                  <c:v>771.847357508433</c:v>
                </c:pt>
                <c:pt idx="11">
                  <c:v>771.837079051966</c:v>
                </c:pt>
                <c:pt idx="12">
                  <c:v>771.82370328794</c:v>
                </c:pt>
                <c:pt idx="13">
                  <c:v>771.808868225717</c:v>
                </c:pt>
                <c:pt idx="14">
                  <c:v>771.794036582723</c:v>
                </c:pt>
                <c:pt idx="15">
                  <c:v>771.780255577673</c:v>
                </c:pt>
                <c:pt idx="16">
                  <c:v>771.768140367521</c:v>
                </c:pt>
                <c:pt idx="17">
                  <c:v>771.757966207706</c:v>
                </c:pt>
                <c:pt idx="18">
                  <c:v>771.749776241451</c:v>
                </c:pt>
                <c:pt idx="19">
                  <c:v>771.743469086653</c:v>
                </c:pt>
                <c:pt idx="20">
                  <c:v>771.738861601706</c:v>
                </c:pt>
                <c:pt idx="21">
                  <c:v>771.735731705083</c:v>
                </c:pt>
                <c:pt idx="22">
                  <c:v>771.733846733295</c:v>
                </c:pt>
                <c:pt idx="23">
                  <c:v>771.732981482542</c:v>
                </c:pt>
                <c:pt idx="24">
                  <c:v>771.732928908378</c:v>
                </c:pt>
                <c:pt idx="25">
                  <c:v>771.733505673206</c:v>
                </c:pt>
                <c:pt idx="26">
                  <c:v>771.734554182762</c:v>
                </c:pt>
                <c:pt idx="27">
                  <c:v>771.735942332328</c:v>
                </c:pt>
                <c:pt idx="28">
                  <c:v>771.737561851582</c:v>
                </c:pt>
                <c:pt idx="29">
                  <c:v>771.739325878949</c:v>
                </c:pt>
                <c:pt idx="30">
                  <c:v>771.740596659898</c:v>
                </c:pt>
              </c:numCache>
            </c:numRef>
          </c:val>
          <c:smooth val="1"/>
        </c:ser>
        <c:hiLowLines>
          <c:spPr>
            <a:ln w="0">
              <a:noFill/>
            </a:ln>
          </c:spPr>
        </c:hiLowLines>
        <c:marker val="0"/>
        <c:axId val="65727127"/>
        <c:axId val="58749742"/>
      </c:lineChart>
      <c:catAx>
        <c:axId val="65727127"/>
        <c:scaling>
          <c:orientation val="minMax"/>
        </c:scaling>
        <c:delete val="0"/>
        <c:axPos val="b"/>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8749742"/>
        <c:crossesAt val="725"/>
        <c:auto val="1"/>
        <c:lblAlgn val="ctr"/>
        <c:lblOffset val="100"/>
        <c:noMultiLvlLbl val="0"/>
      </c:catAx>
      <c:valAx>
        <c:axId val="58749742"/>
        <c:scaling>
          <c:orientation val="minMax"/>
          <c:max val="850"/>
          <c:min val="72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quantity of Good #2 per year</a:t>
                </a:r>
              </a:p>
            </c:rich>
          </c:tx>
          <c:layout>
            <c:manualLayout>
              <c:xMode val="edge"/>
              <c:yMode val="edge"/>
              <c:x val="0.0189868610921243"/>
              <c:y val="-0.21709383145091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65727127"/>
        <c:crossesAt val="1"/>
        <c:crossBetween val="midCat"/>
        <c:majorUnit val="25"/>
      </c:valAx>
      <c:spPr>
        <a:blipFill rotWithShape="0">
          <a:blip r:embed="rId1"/>
          <a:tile tx="0" ty="0" sx="100000" sy="100000" algn="ctr"/>
        </a:blipFill>
        <a:ln w="0">
          <a:noFill/>
        </a:ln>
      </c:spPr>
    </c:plotArea>
    <c:legend>
      <c:legendPos val="r"/>
      <c:layout>
        <c:manualLayout>
          <c:xMode val="edge"/>
          <c:yMode val="edge"/>
          <c:x val="0.807852965747703"/>
          <c:y val="0.150304083405734"/>
          <c:w val="0.128579023315865"/>
          <c:h val="0.164748045178106"/>
        </c:manualLayout>
      </c:layout>
      <c:overlay val="0"/>
      <c:spPr>
        <a:noFill/>
        <a:ln w="0">
          <a:noFill/>
        </a:ln>
      </c:spPr>
      <c:txPr>
        <a:bodyPr/>
        <a:lstStyle/>
        <a:p>
          <a:pPr>
            <a:defRPr b="0" sz="735" spc="-1" strike="noStrike">
              <a:solidFill>
                <a:srgbClr val="000000"/>
              </a:solidFill>
              <a:latin typeface="Arial"/>
            </a:defRPr>
          </a:pPr>
        </a:p>
      </c:txPr>
    </c:legend>
    <c:plotVisOnly val="1"/>
    <c:dispBlanksAs val="gap"/>
  </c:chart>
  <c:spPr>
    <a:solidFill>
      <a:srgbClr val="c0c0c0"/>
    </a:solid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hyperlink" Target="http://www.sfecon.com/"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080</xdr:colOff>
      <xdr:row>2</xdr:row>
      <xdr:rowOff>47520</xdr:rowOff>
    </xdr:from>
    <xdr:to>
      <xdr:col>12</xdr:col>
      <xdr:colOff>201960</xdr:colOff>
      <xdr:row>111</xdr:row>
      <xdr:rowOff>133200</xdr:rowOff>
    </xdr:to>
    <xdr:sp>
      <xdr:nvSpPr>
        <xdr:cNvPr id="0" name="Text 1"/>
        <xdr:cNvSpPr/>
      </xdr:nvSpPr>
      <xdr:spPr>
        <a:xfrm>
          <a:off x="1311840" y="390600"/>
          <a:ext cx="7165440" cy="1877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Print this sheet -- it explains the other sheet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is workbook embodies a certain SFEcon theory of economic adjustment that is explicated at www.sfecon.com. It is written in Excel 2003. The workbook contains VBasic programs that will alert anti-virus software. Upon opening, your ‘security setting’ must be no higher than ‘medium’ when the workbook is loaded, and macros must be ‘enabled’ in order to run the programs.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M0.2.1.2 workbook operates on a 3 x 3 x 2 economic matrix representing two 'Seed and Corn' economies: Sectors 1 and 2 produce the economy's two economic goods; and Sector 3 is the household sector.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Econ 0' sheet computes absolute commodity values and the global export/import profile. The ‘Econ 1’ and 'Econ 2' sheets display a matrix transformation by which an economic state is advanced across one differential element of time. State variables embody 1) the physical holdings of a commodity by a sector, and 2) money in the forms of either capital invested or savings accumulated. State variables are highlighted in background shades of blue and green. All matrices used by the algorithm are associated with data names that are explicated through the Glossary Page at sfecon.com.</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pattern of computations on the ‘Econ 1’ and 'Econ 2' sheets proceeds from left to right, down, and back from right to left. This pattern begins with the model's current state and ends with its next state. These computations have reference to parameters describing 1) the sectors’ production and utility tradeoffs, and 2) the commodities’ turnover rates. Parameters are highlighted in background shades of lavender and purple, and are grouped the top of the ‘Econ 1’ and 'Econ 2' sheets. The algorithm’s computations terminate in an instantaneous rate of change for each state variable. Rates are highlighted in background shades of yellow.</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Rates are integrated with the system’s current state by simple application of Euler’s rule in order to compute the system’s next state. Passage of one differential time period is accomplished by overlaying the values of the current state with the values computed for the next state. Time's passage is emulated by a macro that recursively overlays 'current states' with 'next states' using Excel’s 'paste values' command.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Simulation controls are located on the left side of the ‘Control’ sheet. These are comprised in a few buttons and simulation parameters. All the simulation parameters, TIME, DT, PER, and SIMLEN are measured in years. The SIMLEN parameter can be changed at will to alter the period to be simulated. Other parameters should NOT require alteration.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Reinitiate’ button sets the model to its equilibrium state and clears any data generated by prior experiments. This button must be clicked in the process of preparing to run each new simul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Plastic’, ‘Elastic’, and ‘Monetary’ buttons give the experimenter a set of options with which to stimulate the model. ‘Plastic’ is currently set to suddenly make Sector 2 of Economy 1 a more efficient user of its inputs. ‘Elastic’ is currently set to suddenly create an excess of Sector 2's product in Economy 1. ‘Monetary’ suddenly increases the capital stock by 10%.</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Simulate Time’ button launches an experiment, which stops automatically after tracing the model’s adjustment to the imposed stimuli through time. This process creates graphically advancing time series as it advances TIME through the requisite number of DT's needed to arrive at the specified length of simulation SIMLEN. The process stops automatically when SIMLEN is reached, having sampled the time series generated at intervals defined by PER. This requires only a few seconds, after which control returns to Excel.</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o run your first simulation, click on ‘Reinitiate’, then on ‘Plastic’, and then on 'Simulate Tim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Control’ sheet contains the charts that record the simulation. These charts will typically need to have their vertical scales adjusted for the sake of a final presentatio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Series’ sheet records the time series data generated by an experime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The ‘GPE’ sheet computes the model's inital equilibrium prices. Initial utility and production tradeoffs are computed on the 'Utility' sheet. Initiation is completed by computation of initial state variables on the 'IState' sheet. The model recurs to these sheets when the experimenter requests that the model be reinitia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3720</xdr:colOff>
      <xdr:row>0</xdr:row>
      <xdr:rowOff>162000</xdr:rowOff>
    </xdr:from>
    <xdr:to>
      <xdr:col>1</xdr:col>
      <xdr:colOff>335880</xdr:colOff>
      <xdr:row>5</xdr:row>
      <xdr:rowOff>152640</xdr:rowOff>
    </xdr:to>
    <xdr:pic>
      <xdr:nvPicPr>
        <xdr:cNvPr id="1" name="Picture 2" descr="">
          <a:hlinkClick r:id="rId1"/>
        </xdr:cNvPr>
        <xdr:cNvPicPr/>
      </xdr:nvPicPr>
      <xdr:blipFill>
        <a:blip r:embed="rId2"/>
        <a:stretch/>
      </xdr:blipFill>
      <xdr:spPr>
        <a:xfrm>
          <a:off x="153720" y="162000"/>
          <a:ext cx="871920" cy="84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54240</xdr:colOff>
      <xdr:row>12</xdr:row>
      <xdr:rowOff>85680</xdr:rowOff>
    </xdr:from>
    <xdr:to>
      <xdr:col>39</xdr:col>
      <xdr:colOff>222840</xdr:colOff>
      <xdr:row>105</xdr:row>
      <xdr:rowOff>99000</xdr:rowOff>
    </xdr:to>
    <xdr:grpSp>
      <xdr:nvGrpSpPr>
        <xdr:cNvPr id="14" name="Group 237"/>
        <xdr:cNvGrpSpPr/>
      </xdr:nvGrpSpPr>
      <xdr:grpSpPr>
        <a:xfrm>
          <a:off x="7510680" y="2143080"/>
          <a:ext cx="14181480" cy="15958080"/>
          <a:chOff x="7510680" y="2143080"/>
          <a:chExt cx="14181480" cy="15958080"/>
        </a:xfrm>
      </xdr:grpSpPr>
      <xdr:sp>
        <xdr:nvSpPr>
          <xdr:cNvPr id="15" name="Line 235"/>
          <xdr:cNvSpPr/>
        </xdr:nvSpPr>
        <xdr:spPr>
          <a:xfrm>
            <a:off x="7510680" y="2143080"/>
            <a:ext cx="14181480" cy="0"/>
          </a:xfrm>
          <a:prstGeom prst="line">
            <a:avLst/>
          </a:prstGeom>
          <a:ln w="9360">
            <a:solidFill>
              <a:srgbClr val="800000"/>
            </a:solidFill>
            <a:miter/>
          </a:ln>
        </xdr:spPr>
        <xdr:style>
          <a:lnRef idx="0"/>
          <a:fillRef idx="0"/>
          <a:effectRef idx="0"/>
          <a:fontRef idx="minor"/>
        </xdr:style>
      </xdr:sp>
      <xdr:sp>
        <xdr:nvSpPr>
          <xdr:cNvPr id="16" name="Line 236"/>
          <xdr:cNvSpPr/>
        </xdr:nvSpPr>
        <xdr:spPr>
          <a:xfrm>
            <a:off x="7510680" y="2143080"/>
            <a:ext cx="0" cy="15958080"/>
          </a:xfrm>
          <a:prstGeom prst="line">
            <a:avLst/>
          </a:prstGeom>
          <a:ln w="9360">
            <a:solidFill>
              <a:srgbClr val="800000"/>
            </a:solidFill>
            <a:miter/>
          </a:ln>
        </xdr:spPr>
        <xdr:style>
          <a:lnRef idx="0"/>
          <a:fillRef idx="0"/>
          <a:effectRef idx="0"/>
          <a:fontRef idx="minor"/>
        </xdr:style>
      </xdr:sp>
    </xdr:grpSp>
    <xdr:clientData/>
  </xdr:twoCellAnchor>
  <xdr:twoCellAnchor editAs="oneCell">
    <xdr:from>
      <xdr:col>0</xdr:col>
      <xdr:colOff>153720</xdr:colOff>
      <xdr:row>0</xdr:row>
      <xdr:rowOff>162000</xdr:rowOff>
    </xdr:from>
    <xdr:to>
      <xdr:col>1</xdr:col>
      <xdr:colOff>335880</xdr:colOff>
      <xdr:row>5</xdr:row>
      <xdr:rowOff>152640</xdr:rowOff>
    </xdr:to>
    <xdr:pic>
      <xdr:nvPicPr>
        <xdr:cNvPr id="17" name="Picture 2" descr="">
          <a:hlinkClick r:id="rId1"/>
        </xdr:cNvPr>
        <xdr:cNvPicPr/>
      </xdr:nvPicPr>
      <xdr:blipFill>
        <a:blip r:embed="rId2"/>
        <a:stretch/>
      </xdr:blipFill>
      <xdr:spPr>
        <a:xfrm>
          <a:off x="153720" y="162000"/>
          <a:ext cx="871920" cy="84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06360</xdr:colOff>
      <xdr:row>12</xdr:row>
      <xdr:rowOff>9360</xdr:rowOff>
    </xdr:from>
    <xdr:to>
      <xdr:col>13</xdr:col>
      <xdr:colOff>307080</xdr:colOff>
      <xdr:row>103</xdr:row>
      <xdr:rowOff>38160</xdr:rowOff>
    </xdr:to>
    <xdr:sp>
      <xdr:nvSpPr>
        <xdr:cNvPr id="18" name="Line 2316"/>
        <xdr:cNvSpPr/>
      </xdr:nvSpPr>
      <xdr:spPr>
        <a:xfrm>
          <a:off x="7462800" y="2066760"/>
          <a:ext cx="720" cy="15630840"/>
        </a:xfrm>
        <a:prstGeom prst="line">
          <a:avLst/>
        </a:prstGeom>
        <a:ln w="9360">
          <a:solidFill>
            <a:srgbClr val="800000"/>
          </a:solidFill>
          <a:miter/>
        </a:ln>
      </xdr:spPr>
      <xdr:style>
        <a:lnRef idx="0"/>
        <a:fillRef idx="0"/>
        <a:effectRef idx="0"/>
        <a:fontRef idx="minor"/>
      </xdr:style>
    </xdr:sp>
    <xdr:clientData/>
  </xdr:twoCellAnchor>
  <xdr:twoCellAnchor editAs="oneCell">
    <xdr:from>
      <xdr:col>13</xdr:col>
      <xdr:colOff>306360</xdr:colOff>
      <xdr:row>12</xdr:row>
      <xdr:rowOff>0</xdr:rowOff>
    </xdr:from>
    <xdr:to>
      <xdr:col>40</xdr:col>
      <xdr:colOff>115920</xdr:colOff>
      <xdr:row>12</xdr:row>
      <xdr:rowOff>0</xdr:rowOff>
    </xdr:to>
    <xdr:sp>
      <xdr:nvSpPr>
        <xdr:cNvPr id="19" name="Line 42172"/>
        <xdr:cNvSpPr/>
      </xdr:nvSpPr>
      <xdr:spPr>
        <a:xfrm>
          <a:off x="7462800" y="2057400"/>
          <a:ext cx="14360040" cy="0"/>
        </a:xfrm>
        <a:prstGeom prst="line">
          <a:avLst/>
        </a:prstGeom>
        <a:ln w="9360">
          <a:solidFill>
            <a:srgbClr val="800000"/>
          </a:solidFill>
          <a:miter/>
        </a:ln>
      </xdr:spPr>
      <xdr:style>
        <a:lnRef idx="0"/>
        <a:fillRef idx="0"/>
        <a:effectRef idx="0"/>
        <a:fontRef idx="minor"/>
      </xdr:style>
    </xdr:sp>
    <xdr:clientData/>
  </xdr:twoCellAnchor>
  <xdr:twoCellAnchor editAs="oneCell">
    <xdr:from>
      <xdr:col>0</xdr:col>
      <xdr:colOff>153720</xdr:colOff>
      <xdr:row>0</xdr:row>
      <xdr:rowOff>162000</xdr:rowOff>
    </xdr:from>
    <xdr:to>
      <xdr:col>1</xdr:col>
      <xdr:colOff>335880</xdr:colOff>
      <xdr:row>5</xdr:row>
      <xdr:rowOff>152640</xdr:rowOff>
    </xdr:to>
    <xdr:pic>
      <xdr:nvPicPr>
        <xdr:cNvPr id="20" name="Picture 2" descr="">
          <a:hlinkClick r:id="rId1"/>
        </xdr:cNvPr>
        <xdr:cNvPicPr/>
      </xdr:nvPicPr>
      <xdr:blipFill>
        <a:blip r:embed="rId2"/>
        <a:stretch/>
      </xdr:blipFill>
      <xdr:spPr>
        <a:xfrm>
          <a:off x="153720" y="162000"/>
          <a:ext cx="871920" cy="847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xdr:row>
      <xdr:rowOff>95760</xdr:rowOff>
    </xdr:from>
    <xdr:to>
      <xdr:col>9</xdr:col>
      <xdr:colOff>228960</xdr:colOff>
      <xdr:row>21</xdr:row>
      <xdr:rowOff>38160</xdr:rowOff>
    </xdr:to>
    <xdr:sp>
      <xdr:nvSpPr>
        <xdr:cNvPr id="21" name="Rectangle 6"/>
        <xdr:cNvSpPr/>
      </xdr:nvSpPr>
      <xdr:spPr>
        <a:xfrm>
          <a:off x="685440" y="804600"/>
          <a:ext cx="5167080" cy="2986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040</xdr:colOff>
      <xdr:row>6</xdr:row>
      <xdr:rowOff>67320</xdr:rowOff>
    </xdr:from>
    <xdr:to>
      <xdr:col>10</xdr:col>
      <xdr:colOff>720</xdr:colOff>
      <xdr:row>21</xdr:row>
      <xdr:rowOff>28440</xdr:rowOff>
    </xdr:to>
    <xdr:sp>
      <xdr:nvSpPr>
        <xdr:cNvPr id="22" name="Rectangle 8"/>
        <xdr:cNvSpPr/>
      </xdr:nvSpPr>
      <xdr:spPr>
        <a:xfrm>
          <a:off x="732240" y="1147320"/>
          <a:ext cx="5405760" cy="264744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0</xdr:col>
      <xdr:colOff>418680</xdr:colOff>
      <xdr:row>4</xdr:row>
      <xdr:rowOff>0</xdr:rowOff>
    </xdr:from>
    <xdr:to>
      <xdr:col>10</xdr:col>
      <xdr:colOff>419400</xdr:colOff>
      <xdr:row>51</xdr:row>
      <xdr:rowOff>86040</xdr:rowOff>
    </xdr:to>
    <xdr:sp>
      <xdr:nvSpPr>
        <xdr:cNvPr id="23" name="Line 5"/>
        <xdr:cNvSpPr/>
      </xdr:nvSpPr>
      <xdr:spPr>
        <a:xfrm>
          <a:off x="6555960" y="722160"/>
          <a:ext cx="720" cy="850212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9400</xdr:colOff>
      <xdr:row>19</xdr:row>
      <xdr:rowOff>66960</xdr:rowOff>
    </xdr:from>
    <xdr:to>
      <xdr:col>19</xdr:col>
      <xdr:colOff>314640</xdr:colOff>
      <xdr:row>19</xdr:row>
      <xdr:rowOff>66960</xdr:rowOff>
    </xdr:to>
    <xdr:sp>
      <xdr:nvSpPr>
        <xdr:cNvPr id="24" name="Line 6"/>
        <xdr:cNvSpPr/>
      </xdr:nvSpPr>
      <xdr:spPr>
        <a:xfrm>
          <a:off x="6736680" y="3475080"/>
          <a:ext cx="56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99400</xdr:colOff>
      <xdr:row>35</xdr:row>
      <xdr:rowOff>96120</xdr:rowOff>
    </xdr:from>
    <xdr:to>
      <xdr:col>19</xdr:col>
      <xdr:colOff>314640</xdr:colOff>
      <xdr:row>35</xdr:row>
      <xdr:rowOff>96120</xdr:rowOff>
    </xdr:to>
    <xdr:sp>
      <xdr:nvSpPr>
        <xdr:cNvPr id="25" name="Line 7"/>
        <xdr:cNvSpPr/>
      </xdr:nvSpPr>
      <xdr:spPr>
        <a:xfrm>
          <a:off x="6736680" y="6369120"/>
          <a:ext cx="562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42920</xdr:colOff>
      <xdr:row>45</xdr:row>
      <xdr:rowOff>9720</xdr:rowOff>
    </xdr:from>
    <xdr:to>
      <xdr:col>8</xdr:col>
      <xdr:colOff>295560</xdr:colOff>
      <xdr:row>48</xdr:row>
      <xdr:rowOff>76320</xdr:rowOff>
    </xdr:to>
    <xdr:pic>
      <xdr:nvPicPr>
        <xdr:cNvPr id="26" name="Picture 10" descr="Eqa01"/>
        <xdr:cNvPicPr/>
      </xdr:nvPicPr>
      <xdr:blipFill>
        <a:blip r:embed="rId1"/>
        <a:stretch/>
      </xdr:blipFill>
      <xdr:spPr>
        <a:xfrm>
          <a:off x="1332360" y="8073720"/>
          <a:ext cx="3787200" cy="603720"/>
        </a:xfrm>
        <a:prstGeom prst="rect">
          <a:avLst/>
        </a:prstGeom>
        <a:ln w="0">
          <a:noFill/>
        </a:ln>
      </xdr:spPr>
    </xdr:pic>
    <xdr:clientData/>
  </xdr:twoCellAnchor>
  <xdr:twoCellAnchor editAs="oneCell">
    <xdr:from>
      <xdr:col>1</xdr:col>
      <xdr:colOff>694800</xdr:colOff>
      <xdr:row>37</xdr:row>
      <xdr:rowOff>47520</xdr:rowOff>
    </xdr:from>
    <xdr:to>
      <xdr:col>9</xdr:col>
      <xdr:colOff>209880</xdr:colOff>
      <xdr:row>42</xdr:row>
      <xdr:rowOff>28800</xdr:rowOff>
    </xdr:to>
    <xdr:pic>
      <xdr:nvPicPr>
        <xdr:cNvPr id="27" name="Picture 11" descr="Eqa13"/>
        <xdr:cNvPicPr/>
      </xdr:nvPicPr>
      <xdr:blipFill>
        <a:blip r:embed="rId2"/>
        <a:stretch/>
      </xdr:blipFill>
      <xdr:spPr>
        <a:xfrm>
          <a:off x="1161000" y="6678720"/>
          <a:ext cx="4529520" cy="876600"/>
        </a:xfrm>
        <a:prstGeom prst="rect">
          <a:avLst/>
        </a:prstGeom>
        <a:ln w="0">
          <a:noFill/>
        </a:ln>
      </xdr:spPr>
    </xdr:pic>
    <xdr:clientData/>
  </xdr:twoCellAnchor>
  <xdr:twoCellAnchor editAs="oneCell">
    <xdr:from>
      <xdr:col>21</xdr:col>
      <xdr:colOff>428400</xdr:colOff>
      <xdr:row>4</xdr:row>
      <xdr:rowOff>18720</xdr:rowOff>
    </xdr:from>
    <xdr:to>
      <xdr:col>28</xdr:col>
      <xdr:colOff>450360</xdr:colOff>
      <xdr:row>23</xdr:row>
      <xdr:rowOff>123840</xdr:rowOff>
    </xdr:to>
    <xdr:pic>
      <xdr:nvPicPr>
        <xdr:cNvPr id="28" name="Picture 12" descr="HYPER0"/>
        <xdr:cNvPicPr/>
      </xdr:nvPicPr>
      <xdr:blipFill>
        <a:blip r:embed="rId3"/>
        <a:stretch/>
      </xdr:blipFill>
      <xdr:spPr>
        <a:xfrm>
          <a:off x="13788000" y="740880"/>
          <a:ext cx="4684320" cy="3507120"/>
        </a:xfrm>
        <a:prstGeom prst="rect">
          <a:avLst/>
        </a:prstGeom>
        <a:ln w="0">
          <a:noFill/>
        </a:ln>
      </xdr:spPr>
    </xdr:pic>
    <xdr:clientData/>
  </xdr:twoCellAnchor>
  <xdr:twoCellAnchor editAs="oneCell">
    <xdr:from>
      <xdr:col>21</xdr:col>
      <xdr:colOff>361800</xdr:colOff>
      <xdr:row>29</xdr:row>
      <xdr:rowOff>57240</xdr:rowOff>
    </xdr:from>
    <xdr:to>
      <xdr:col>28</xdr:col>
      <xdr:colOff>393120</xdr:colOff>
      <xdr:row>50</xdr:row>
      <xdr:rowOff>178920</xdr:rowOff>
    </xdr:to>
    <xdr:pic>
      <xdr:nvPicPr>
        <xdr:cNvPr id="29" name="Picture 21" descr="HSHLD"/>
        <xdr:cNvPicPr/>
      </xdr:nvPicPr>
      <xdr:blipFill>
        <a:blip r:embed="rId4"/>
        <a:stretch/>
      </xdr:blipFill>
      <xdr:spPr>
        <a:xfrm>
          <a:off x="13721400" y="5256000"/>
          <a:ext cx="4693680" cy="3882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7360</xdr:colOff>
      <xdr:row>6</xdr:row>
      <xdr:rowOff>18720</xdr:rowOff>
    </xdr:from>
    <xdr:to>
      <xdr:col>10</xdr:col>
      <xdr:colOff>656640</xdr:colOff>
      <xdr:row>15</xdr:row>
      <xdr:rowOff>66960</xdr:rowOff>
    </xdr:to>
    <xdr:sp>
      <xdr:nvSpPr>
        <xdr:cNvPr id="30" name="Rectangle 6"/>
        <xdr:cNvSpPr/>
      </xdr:nvSpPr>
      <xdr:spPr>
        <a:xfrm>
          <a:off x="657360" y="1070280"/>
          <a:ext cx="5645880" cy="16599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57" descr="Simulate&#10;Time" hidden="0"/>
            <xdr:cNvSpPr/>
          </xdr:nvSpPr>
          <xdr:spPr>
            <a:xfrm>
              <a:off x="0" y="0"/>
              <a:ext cx="0" cy="0"/>
            </a:xfrm>
            <a:prstGeom prst="rect">
              <a:avLst/>
            </a:prstGeom>
          </xdr:spPr>
          <xdr:txBody>
            <a:bodyPr anchor="ctr">
              <a:noAutofit/>
            </a:bodyPr>
            <a:p>
              <a:r>
                <a:t>Simulat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59" descr="Plastic" hidden="0"/>
            <xdr:cNvSpPr/>
          </xdr:nvSpPr>
          <xdr:spPr>
            <a:xfrm>
              <a:off x="0" y="0"/>
              <a:ext cx="0" cy="0"/>
            </a:xfrm>
            <a:prstGeom prst="rect">
              <a:avLst/>
            </a:prstGeom>
          </xdr:spPr>
          <xdr:txBody>
            <a:bodyPr anchor="ctr">
              <a:noAutofit/>
            </a:bodyPr>
            <a:p>
              <a:r>
                <a:t>P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760" descr="Elastic" hidden="0"/>
            <xdr:cNvSpPr/>
          </xdr:nvSpPr>
          <xdr:spPr>
            <a:xfrm>
              <a:off x="0" y="0"/>
              <a:ext cx="0" cy="0"/>
            </a:xfrm>
            <a:prstGeom prst="rect">
              <a:avLst/>
            </a:prstGeom>
          </xdr:spPr>
          <xdr:txBody>
            <a:bodyPr anchor="ctr">
              <a:noAutofit/>
            </a:bodyPr>
            <a:p>
              <a:r>
                <a:t>E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61" descr="Monetary" hidden="0"/>
            <xdr:cNvSpPr/>
          </xdr:nvSpPr>
          <xdr:spPr>
            <a:xfrm>
              <a:off x="0" y="0"/>
              <a:ext cx="0" cy="0"/>
            </a:xfrm>
            <a:prstGeom prst="rect">
              <a:avLst/>
            </a:prstGeom>
          </xdr:spPr>
          <xdr:txBody>
            <a:bodyPr anchor="ctr">
              <a:noAutofit/>
            </a:bodyPr>
            <a:p>
              <a:r>
                <a:t>Mone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63" descr="One DT" hidden="0"/>
            <xdr:cNvSpPr/>
          </xdr:nvSpPr>
          <xdr:spPr>
            <a:xfrm>
              <a:off x="0" y="0"/>
              <a:ext cx="0" cy="0"/>
            </a:xfrm>
            <a:prstGeom prst="rect">
              <a:avLst/>
            </a:prstGeom>
          </xdr:spPr>
          <xdr:txBody>
            <a:bodyPr anchor="ctr">
              <a:noAutofit/>
            </a:bodyPr>
            <a:p>
              <a:r>
                <a:t>One DT</a:t>
              </a:r>
            </a:p>
          </xdr:txBody>
        </xdr:sp>
        <xdr:clientData/>
      </xdr:twoCellAnchor>
    </mc:Choice>
  </mc:AlternateContent>
  <xdr:twoCellAnchor editAs="oneCell">
    <xdr:from>
      <xdr:col>0</xdr:col>
      <xdr:colOff>266400</xdr:colOff>
      <xdr:row>1</xdr:row>
      <xdr:rowOff>95040</xdr:rowOff>
    </xdr:from>
    <xdr:to>
      <xdr:col>1</xdr:col>
      <xdr:colOff>561600</xdr:colOff>
      <xdr:row>7</xdr:row>
      <xdr:rowOff>28440</xdr:rowOff>
    </xdr:to>
    <xdr:grpSp>
      <xdr:nvGrpSpPr>
        <xdr:cNvPr id="2" name="Group 2389"/>
        <xdr:cNvGrpSpPr/>
      </xdr:nvGrpSpPr>
      <xdr:grpSpPr>
        <a:xfrm>
          <a:off x="266400" y="266400"/>
          <a:ext cx="980280" cy="962280"/>
          <a:chOff x="266400" y="266400"/>
          <a:chExt cx="980280" cy="962280"/>
        </a:xfrm>
      </xdr:grpSpPr>
      <xdr:sp>
        <xdr:nvSpPr>
          <xdr:cNvPr id="3" name="Rectangle 2250"/>
          <xdr:cNvSpPr/>
        </xdr:nvSpPr>
        <xdr:spPr>
          <a:xfrm>
            <a:off x="266400" y="266400"/>
            <a:ext cx="980280" cy="9622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pic>
        <xdr:nvPicPr>
          <xdr:cNvPr id="4" name="Picture 1764" descr=""/>
          <xdr:cNvPicPr/>
        </xdr:nvPicPr>
        <xdr:blipFill>
          <a:blip r:embed="rId1"/>
          <a:stretch/>
        </xdr:blipFill>
        <xdr:spPr>
          <a:xfrm>
            <a:off x="392040" y="370080"/>
            <a:ext cx="701640" cy="7419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345" descr="Reinitiate" hidden="0"/>
            <xdr:cNvSpPr/>
          </xdr:nvSpPr>
          <xdr:spPr>
            <a:xfrm>
              <a:off x="0" y="0"/>
              <a:ext cx="0" cy="0"/>
            </a:xfrm>
            <a:prstGeom prst="rect">
              <a:avLst/>
            </a:prstGeom>
          </xdr:spPr>
          <xdr:txBody>
            <a:bodyPr anchor="ctr">
              <a:noAutofit/>
            </a:bodyPr>
            <a:p>
              <a:r>
                <a:t>Reinitiate</a:t>
              </a:r>
            </a:p>
          </xdr:txBody>
        </xdr:sp>
        <xdr:clientData/>
      </xdr:twoCellAnchor>
    </mc:Choice>
  </mc:AlternateContent>
  <xdr:twoCellAnchor editAs="oneCell">
    <xdr:from>
      <xdr:col>3</xdr:col>
      <xdr:colOff>95040</xdr:colOff>
      <xdr:row>24</xdr:row>
      <xdr:rowOff>18720</xdr:rowOff>
    </xdr:from>
    <xdr:to>
      <xdr:col>10</xdr:col>
      <xdr:colOff>181440</xdr:colOff>
      <xdr:row>42</xdr:row>
      <xdr:rowOff>142560</xdr:rowOff>
    </xdr:to>
    <xdr:graphicFrame>
      <xdr:nvGraphicFramePr>
        <xdr:cNvPr id="5" name="Chart 1"/>
        <xdr:cNvGraphicFramePr/>
      </xdr:nvGraphicFramePr>
      <xdr:xfrm>
        <a:off x="2150640" y="4133520"/>
        <a:ext cx="4882320" cy="3210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00160</xdr:colOff>
      <xdr:row>23</xdr:row>
      <xdr:rowOff>142560</xdr:rowOff>
    </xdr:from>
    <xdr:to>
      <xdr:col>16</xdr:col>
      <xdr:colOff>552600</xdr:colOff>
      <xdr:row>43</xdr:row>
      <xdr:rowOff>95040</xdr:rowOff>
    </xdr:to>
    <xdr:graphicFrame>
      <xdr:nvGraphicFramePr>
        <xdr:cNvPr id="6" name="Chart 2"/>
        <xdr:cNvGraphicFramePr/>
      </xdr:nvGraphicFramePr>
      <xdr:xfrm>
        <a:off x="7051680" y="4086000"/>
        <a:ext cx="4463640" cy="3381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33200</xdr:colOff>
      <xdr:row>4</xdr:row>
      <xdr:rowOff>152640</xdr:rowOff>
    </xdr:from>
    <xdr:to>
      <xdr:col>17</xdr:col>
      <xdr:colOff>172080</xdr:colOff>
      <xdr:row>23</xdr:row>
      <xdr:rowOff>152640</xdr:rowOff>
    </xdr:to>
    <xdr:graphicFrame>
      <xdr:nvGraphicFramePr>
        <xdr:cNvPr id="7" name="Chart 3"/>
        <xdr:cNvGraphicFramePr/>
      </xdr:nvGraphicFramePr>
      <xdr:xfrm>
        <a:off x="6984720" y="838440"/>
        <a:ext cx="4835160" cy="3257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95040</xdr:colOff>
      <xdr:row>4</xdr:row>
      <xdr:rowOff>85680</xdr:rowOff>
    </xdr:from>
    <xdr:to>
      <xdr:col>10</xdr:col>
      <xdr:colOff>38880</xdr:colOff>
      <xdr:row>23</xdr:row>
      <xdr:rowOff>142560</xdr:rowOff>
    </xdr:to>
    <xdr:graphicFrame>
      <xdr:nvGraphicFramePr>
        <xdr:cNvPr id="8" name="Chart 5"/>
        <xdr:cNvGraphicFramePr/>
      </xdr:nvGraphicFramePr>
      <xdr:xfrm>
        <a:off x="2150640" y="771480"/>
        <a:ext cx="4739760" cy="33145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32520</xdr:colOff>
      <xdr:row>6</xdr:row>
      <xdr:rowOff>161640</xdr:rowOff>
    </xdr:from>
    <xdr:to>
      <xdr:col>17</xdr:col>
      <xdr:colOff>633240</xdr:colOff>
      <xdr:row>43</xdr:row>
      <xdr:rowOff>132840</xdr:rowOff>
    </xdr:to>
    <xdr:sp>
      <xdr:nvSpPr>
        <xdr:cNvPr id="9" name="Line 42172"/>
        <xdr:cNvSpPr/>
      </xdr:nvSpPr>
      <xdr:spPr>
        <a:xfrm flipV="1">
          <a:off x="10547280" y="1190520"/>
          <a:ext cx="720" cy="6314760"/>
        </a:xfrm>
        <a:prstGeom prst="line">
          <a:avLst/>
        </a:prstGeom>
        <a:ln w="9360">
          <a:solidFill>
            <a:srgbClr val="800000"/>
          </a:solidFill>
          <a:miter/>
        </a:ln>
      </xdr:spPr>
      <xdr:style>
        <a:lnRef idx="0"/>
        <a:fillRef idx="0"/>
        <a:effectRef idx="0"/>
        <a:fontRef idx="minor"/>
      </xdr:style>
    </xdr:sp>
    <xdr:clientData/>
  </xdr:twoCellAnchor>
  <xdr:twoCellAnchor editAs="oneCell">
    <xdr:from>
      <xdr:col>33</xdr:col>
      <xdr:colOff>335520</xdr:colOff>
      <xdr:row>3</xdr:row>
      <xdr:rowOff>76320</xdr:rowOff>
    </xdr:from>
    <xdr:to>
      <xdr:col>39</xdr:col>
      <xdr:colOff>374400</xdr:colOff>
      <xdr:row>15</xdr:row>
      <xdr:rowOff>104400</xdr:rowOff>
    </xdr:to>
    <xdr:pic>
      <xdr:nvPicPr>
        <xdr:cNvPr id="10" name="Picture 1242" descr="Fig1"/>
        <xdr:cNvPicPr/>
      </xdr:nvPicPr>
      <xdr:blipFill>
        <a:blip r:embed="rId1"/>
        <a:stretch/>
      </xdr:blipFill>
      <xdr:spPr>
        <a:xfrm>
          <a:off x="19023480" y="590760"/>
          <a:ext cx="4176720" cy="2085480"/>
        </a:xfrm>
        <a:prstGeom prst="rect">
          <a:avLst/>
        </a:prstGeom>
        <a:ln w="0">
          <a:noFill/>
        </a:ln>
      </xdr:spPr>
    </xdr:pic>
    <xdr:clientData/>
  </xdr:twoCellAnchor>
  <xdr:twoCellAnchor editAs="oneCell">
    <xdr:from>
      <xdr:col>33</xdr:col>
      <xdr:colOff>363600</xdr:colOff>
      <xdr:row>19</xdr:row>
      <xdr:rowOff>104400</xdr:rowOff>
    </xdr:from>
    <xdr:to>
      <xdr:col>40</xdr:col>
      <xdr:colOff>57960</xdr:colOff>
      <xdr:row>43</xdr:row>
      <xdr:rowOff>56880</xdr:rowOff>
    </xdr:to>
    <xdr:pic>
      <xdr:nvPicPr>
        <xdr:cNvPr id="11" name="Picture 1243" descr="Fig3"/>
        <xdr:cNvPicPr/>
      </xdr:nvPicPr>
      <xdr:blipFill>
        <a:blip r:embed="rId2"/>
        <a:stretch/>
      </xdr:blipFill>
      <xdr:spPr>
        <a:xfrm>
          <a:off x="19051560" y="3362040"/>
          <a:ext cx="4521600" cy="4067280"/>
        </a:xfrm>
        <a:prstGeom prst="rect">
          <a:avLst/>
        </a:prstGeom>
        <a:ln w="0">
          <a:noFill/>
        </a:ln>
      </xdr:spPr>
    </xdr:pic>
    <xdr:clientData/>
  </xdr:twoCellAnchor>
  <xdr:twoCellAnchor editAs="oneCell">
    <xdr:from>
      <xdr:col>8</xdr:col>
      <xdr:colOff>651240</xdr:colOff>
      <xdr:row>6</xdr:row>
      <xdr:rowOff>161640</xdr:rowOff>
    </xdr:from>
    <xdr:to>
      <xdr:col>8</xdr:col>
      <xdr:colOff>651960</xdr:colOff>
      <xdr:row>35</xdr:row>
      <xdr:rowOff>152280</xdr:rowOff>
    </xdr:to>
    <xdr:sp>
      <xdr:nvSpPr>
        <xdr:cNvPr id="12" name="Line 42172"/>
        <xdr:cNvSpPr/>
      </xdr:nvSpPr>
      <xdr:spPr>
        <a:xfrm flipV="1">
          <a:off x="5263920" y="1190520"/>
          <a:ext cx="720" cy="4962600"/>
        </a:xfrm>
        <a:prstGeom prst="line">
          <a:avLst/>
        </a:prstGeom>
        <a:ln w="9360">
          <a:solidFill>
            <a:srgbClr val="800000"/>
          </a:solidFill>
          <a:miter/>
        </a:ln>
      </xdr:spPr>
      <xdr:style>
        <a:lnRef idx="0"/>
        <a:fillRef idx="0"/>
        <a:effectRef idx="0"/>
        <a:fontRef idx="minor"/>
      </xdr:style>
    </xdr:sp>
    <xdr:clientData/>
  </xdr:twoCellAnchor>
  <xdr:twoCellAnchor editAs="oneCell">
    <xdr:from>
      <xdr:col>0</xdr:col>
      <xdr:colOff>153720</xdr:colOff>
      <xdr:row>0</xdr:row>
      <xdr:rowOff>162000</xdr:rowOff>
    </xdr:from>
    <xdr:to>
      <xdr:col>2</xdr:col>
      <xdr:colOff>96480</xdr:colOff>
      <xdr:row>5</xdr:row>
      <xdr:rowOff>152640</xdr:rowOff>
    </xdr:to>
    <xdr:pic>
      <xdr:nvPicPr>
        <xdr:cNvPr id="13" name="Picture 2" descr="">
          <a:hlinkClick r:id="rId3"/>
        </xdr:cNvPr>
        <xdr:cNvPicPr/>
      </xdr:nvPicPr>
      <xdr:blipFill>
        <a:blip r:embed="rId4"/>
        <a:stretch/>
      </xdr:blipFill>
      <xdr:spPr>
        <a:xfrm>
          <a:off x="153720" y="162000"/>
          <a:ext cx="86976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421875" defaultRowHeight="13.5"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6171875" defaultRowHeight="13.5" zeroHeight="false" outlineLevelRow="0" outlineLevelCol="0"/>
  <cols>
    <col collapsed="false" customWidth="true" hidden="false" outlineLevel="0" max="3" min="1" style="0" width="8.99"/>
    <col collapsed="false" customWidth="true" hidden="false" outlineLevel="0" max="8" min="4" style="1" width="8.99"/>
    <col collapsed="false" customWidth="true" hidden="false" outlineLevel="0" max="41" min="9" style="0" width="8.99"/>
    <col collapsed="false" customWidth="true" hidden="false" outlineLevel="0" max="42" min="42" style="0" width="3.12"/>
    <col collapsed="false" customWidth="true" hidden="false" outlineLevel="0" max="45" min="43" style="0" width="8.99"/>
    <col collapsed="false" customWidth="true" hidden="false" outlineLevel="0" max="46" min="46" style="0" width="4.74"/>
    <col collapsed="false" customWidth="true" hidden="false" outlineLevel="0" max="53" min="47" style="0" width="8.99"/>
    <col collapsed="false" customWidth="true" hidden="false" outlineLevel="0" max="54" min="54" style="0" width="4.49"/>
    <col collapsed="false" customWidth="true" hidden="false" outlineLevel="0" max="61" min="55" style="0" width="8.99"/>
    <col collapsed="false" customWidth="true" hidden="false" outlineLevel="0" max="62" min="62" style="0" width="4.99"/>
    <col collapsed="false" customWidth="true" hidden="false" outlineLevel="0" max="68" min="63" style="0" width="8.99"/>
  </cols>
  <sheetData>
    <row r="1" customFormat="false" ht="13.5" hidden="false" customHeight="false" outlineLevel="0" collapsed="false">
      <c r="A1" s="2"/>
      <c r="B1" s="2"/>
      <c r="C1" s="2"/>
      <c r="D1" s="2"/>
      <c r="E1" s="3"/>
      <c r="F1" s="4"/>
      <c r="G1" s="4"/>
      <c r="H1" s="4"/>
      <c r="I1" s="4"/>
      <c r="J1" s="4"/>
      <c r="K1" s="4"/>
      <c r="L1" s="4"/>
      <c r="M1" s="4"/>
      <c r="N1" s="4"/>
      <c r="O1" s="4"/>
      <c r="P1" s="4"/>
      <c r="Q1" s="4"/>
      <c r="R1" s="4"/>
      <c r="S1" s="2"/>
      <c r="T1" s="2"/>
      <c r="U1" s="2"/>
      <c r="V1" s="2"/>
      <c r="W1" s="2"/>
      <c r="X1" s="2"/>
      <c r="Y1" s="2"/>
      <c r="Z1" s="2"/>
      <c r="AA1" s="2"/>
      <c r="AB1" s="2"/>
      <c r="AC1" s="2"/>
      <c r="AD1" s="2"/>
      <c r="AE1" s="2"/>
      <c r="AF1" s="2"/>
      <c r="AG1" s="2"/>
      <c r="AH1" s="2"/>
      <c r="AI1" s="2"/>
      <c r="AJ1" s="2"/>
      <c r="AK1" s="2"/>
      <c r="AL1" s="2"/>
      <c r="AM1" s="2"/>
      <c r="AN1" s="2"/>
      <c r="AO1" s="2"/>
    </row>
    <row r="2" s="6" customFormat="true" ht="13.5" hidden="false" customHeight="true" outlineLevel="0" collapsed="false">
      <c r="A2" s="5"/>
      <c r="B2" s="5"/>
      <c r="C2" s="5"/>
      <c r="D2" s="2"/>
      <c r="E2" s="4"/>
      <c r="F2" s="4"/>
      <c r="G2" s="4"/>
      <c r="H2" s="4"/>
      <c r="I2" s="4"/>
      <c r="J2" s="4"/>
      <c r="K2" s="4"/>
      <c r="L2" s="4"/>
      <c r="M2" s="4"/>
      <c r="N2" s="4"/>
      <c r="O2" s="4"/>
      <c r="P2" s="4"/>
      <c r="Q2" s="4"/>
      <c r="R2" s="2"/>
      <c r="S2" s="2"/>
      <c r="T2" s="2"/>
      <c r="U2" s="5"/>
      <c r="V2" s="5"/>
      <c r="W2" s="5"/>
      <c r="X2" s="5"/>
      <c r="Y2" s="5"/>
      <c r="Z2" s="5"/>
      <c r="AA2" s="5"/>
      <c r="AB2" s="5"/>
      <c r="AC2" s="5"/>
      <c r="AD2" s="5"/>
      <c r="AE2" s="5"/>
      <c r="AF2" s="5"/>
      <c r="AG2" s="5"/>
      <c r="AH2" s="5"/>
      <c r="AI2" s="5"/>
      <c r="AJ2" s="5"/>
      <c r="AK2" s="5"/>
      <c r="AL2" s="5"/>
      <c r="AM2" s="5"/>
      <c r="AN2" s="5"/>
      <c r="AO2" s="5"/>
    </row>
    <row r="3" s="6" customFormat="true" ht="13.5" hidden="false" customHeight="true" outlineLevel="0" collapsed="false">
      <c r="A3" s="5"/>
      <c r="B3" s="5"/>
      <c r="C3" s="5"/>
      <c r="D3" s="2"/>
      <c r="E3" s="4"/>
      <c r="F3" s="7" t="s">
        <v>0</v>
      </c>
      <c r="G3" s="2"/>
      <c r="H3" s="4"/>
      <c r="I3" s="4"/>
      <c r="J3" s="4"/>
      <c r="K3" s="4"/>
      <c r="L3" s="4"/>
      <c r="M3" s="7" t="s">
        <v>1</v>
      </c>
      <c r="N3" s="2"/>
      <c r="O3" s="4"/>
      <c r="P3" s="4"/>
      <c r="Q3" s="4"/>
      <c r="R3" s="2"/>
      <c r="S3" s="2"/>
      <c r="T3" s="2"/>
      <c r="U3" s="5"/>
      <c r="V3" s="5"/>
      <c r="W3" s="5"/>
      <c r="X3" s="5"/>
      <c r="Y3" s="5"/>
      <c r="Z3" s="5"/>
      <c r="AA3" s="5"/>
      <c r="AB3" s="5"/>
      <c r="AC3" s="5"/>
      <c r="AD3" s="5"/>
      <c r="AE3" s="5"/>
      <c r="AF3" s="5"/>
      <c r="AG3" s="5"/>
      <c r="AH3" s="5"/>
      <c r="AI3" s="5"/>
      <c r="AJ3" s="5"/>
      <c r="AK3" s="5"/>
      <c r="AL3" s="5"/>
      <c r="AM3" s="5"/>
      <c r="AN3" s="5"/>
      <c r="AO3" s="5"/>
    </row>
    <row r="4" s="6" customFormat="true" ht="13.5" hidden="false" customHeight="true" outlineLevel="0" collapsed="false">
      <c r="A4" s="5"/>
      <c r="B4" s="5"/>
      <c r="C4" s="5"/>
      <c r="D4" s="2"/>
      <c r="E4" s="4"/>
      <c r="F4" s="7" t="s">
        <v>2</v>
      </c>
      <c r="G4" s="2"/>
      <c r="H4" s="8"/>
      <c r="I4" s="8"/>
      <c r="J4" s="8"/>
      <c r="K4" s="4"/>
      <c r="L4" s="4"/>
      <c r="M4" s="7" t="s">
        <v>3</v>
      </c>
      <c r="N4" s="2"/>
      <c r="O4" s="4"/>
      <c r="P4" s="4"/>
      <c r="Q4" s="4"/>
      <c r="R4" s="2"/>
      <c r="S4" s="2"/>
      <c r="T4" s="2"/>
      <c r="U4" s="5"/>
      <c r="V4" s="5"/>
      <c r="W4" s="5"/>
      <c r="X4" s="5"/>
      <c r="Y4" s="5"/>
      <c r="Z4" s="5"/>
      <c r="AA4" s="5"/>
      <c r="AB4" s="5"/>
      <c r="AC4" s="5"/>
      <c r="AD4" s="5"/>
      <c r="AE4" s="5"/>
      <c r="AF4" s="5"/>
      <c r="AG4" s="5"/>
      <c r="AH4" s="5"/>
      <c r="AI4" s="5"/>
      <c r="AJ4" s="5"/>
      <c r="AK4" s="5"/>
      <c r="AL4" s="5"/>
      <c r="AM4" s="5"/>
      <c r="AN4" s="5"/>
      <c r="AO4" s="5"/>
    </row>
    <row r="5" s="6" customFormat="true" ht="13.5" hidden="false" customHeight="true" outlineLevel="0" collapsed="false">
      <c r="A5" s="5"/>
      <c r="B5" s="5"/>
      <c r="C5" s="5"/>
      <c r="D5" s="2"/>
      <c r="E5" s="4"/>
      <c r="F5" s="4"/>
      <c r="G5" s="4"/>
      <c r="H5" s="4"/>
      <c r="I5" s="4"/>
      <c r="J5" s="4"/>
      <c r="K5" s="4"/>
      <c r="L5" s="4"/>
      <c r="M5" s="4"/>
      <c r="N5" s="4"/>
      <c r="O5" s="4"/>
      <c r="P5" s="4"/>
      <c r="Q5" s="4"/>
      <c r="R5" s="2"/>
      <c r="S5" s="2"/>
      <c r="T5" s="2"/>
      <c r="U5" s="5"/>
      <c r="V5" s="5"/>
      <c r="W5" s="5"/>
      <c r="X5" s="5"/>
      <c r="Y5" s="5"/>
      <c r="Z5" s="5"/>
      <c r="AA5" s="5"/>
      <c r="AB5" s="5"/>
      <c r="AC5" s="5"/>
      <c r="AD5" s="5"/>
      <c r="AE5" s="5"/>
      <c r="AF5" s="5"/>
      <c r="AG5" s="5"/>
      <c r="AH5" s="5"/>
      <c r="AI5" s="5"/>
      <c r="AJ5" s="5"/>
      <c r="AK5" s="5"/>
      <c r="AL5" s="5"/>
      <c r="AM5" s="5"/>
      <c r="AN5" s="5"/>
      <c r="AO5" s="5"/>
    </row>
    <row r="6" s="6" customFormat="true" ht="13.5" hidden="false" customHeight="true" outlineLevel="0" collapsed="false">
      <c r="A6" s="5"/>
      <c r="B6" s="5"/>
      <c r="C6" s="9"/>
      <c r="D6" s="2"/>
      <c r="E6" s="4"/>
      <c r="F6" s="4"/>
      <c r="G6" s="4"/>
      <c r="H6" s="4"/>
      <c r="I6" s="4"/>
      <c r="J6" s="4"/>
      <c r="K6" s="4"/>
      <c r="L6" s="4"/>
      <c r="M6" s="4"/>
      <c r="N6" s="4"/>
      <c r="O6" s="4"/>
      <c r="P6" s="4"/>
      <c r="Q6" s="4"/>
      <c r="R6" s="2"/>
      <c r="S6" s="2"/>
      <c r="T6" s="2"/>
      <c r="U6" s="5"/>
      <c r="V6" s="5"/>
      <c r="W6" s="5"/>
      <c r="X6" s="5"/>
      <c r="Y6" s="5"/>
      <c r="Z6" s="5"/>
      <c r="AA6" s="5"/>
      <c r="AB6" s="5"/>
      <c r="AC6" s="5"/>
      <c r="AD6" s="5"/>
      <c r="AE6" s="5"/>
      <c r="AF6" s="5"/>
      <c r="AG6" s="5"/>
      <c r="AH6" s="5"/>
      <c r="AI6" s="5"/>
      <c r="AJ6" s="5"/>
      <c r="AK6" s="5"/>
      <c r="AL6" s="5"/>
      <c r="AM6" s="5"/>
      <c r="AN6" s="5"/>
      <c r="AO6" s="5"/>
    </row>
    <row r="7" s="6" customFormat="true" ht="13.5" hidden="false" customHeight="true" outlineLevel="0" collapsed="false">
      <c r="A7" s="5"/>
      <c r="B7" s="5"/>
      <c r="C7" s="5"/>
      <c r="D7" s="2"/>
      <c r="E7" s="4"/>
      <c r="F7" s="4"/>
      <c r="G7" s="4"/>
      <c r="H7" s="4"/>
      <c r="I7" s="4"/>
      <c r="J7" s="4"/>
      <c r="K7" s="4"/>
      <c r="L7" s="4"/>
      <c r="M7" s="4"/>
      <c r="N7" s="4"/>
      <c r="O7" s="4"/>
      <c r="P7" s="4"/>
      <c r="Q7" s="4"/>
      <c r="R7" s="2"/>
      <c r="S7" s="2"/>
      <c r="T7" s="2"/>
      <c r="U7" s="5"/>
      <c r="V7" s="5"/>
      <c r="W7" s="5"/>
      <c r="X7" s="5"/>
      <c r="Y7" s="5"/>
      <c r="Z7" s="5"/>
      <c r="AA7" s="5"/>
      <c r="AB7" s="5"/>
      <c r="AC7" s="5"/>
      <c r="AD7" s="5"/>
      <c r="AE7" s="5"/>
      <c r="AF7" s="5"/>
      <c r="AG7" s="5"/>
      <c r="AH7" s="5"/>
      <c r="AI7" s="5"/>
      <c r="AJ7" s="5"/>
      <c r="AK7" s="5"/>
      <c r="AL7" s="5"/>
      <c r="AM7" s="5"/>
      <c r="AN7" s="5"/>
      <c r="AO7" s="5"/>
    </row>
    <row r="8" s="6" customFormat="true" ht="13.5" hidden="false" customHeight="true" outlineLevel="0" collapsed="false">
      <c r="A8" s="5"/>
      <c r="B8" s="9"/>
      <c r="C8" s="5"/>
      <c r="D8" s="2"/>
      <c r="E8" s="4"/>
      <c r="F8" s="4"/>
      <c r="G8" s="4"/>
      <c r="H8" s="4"/>
      <c r="I8" s="4"/>
      <c r="J8" s="4"/>
      <c r="K8" s="4"/>
      <c r="L8" s="4"/>
      <c r="M8" s="4"/>
      <c r="N8" s="4"/>
      <c r="O8" s="4"/>
      <c r="P8" s="4"/>
      <c r="Q8" s="4"/>
      <c r="R8" s="2"/>
      <c r="S8" s="2"/>
      <c r="T8" s="2"/>
      <c r="U8" s="5"/>
      <c r="V8" s="5"/>
      <c r="W8" s="5"/>
      <c r="X8" s="5"/>
      <c r="Y8" s="5"/>
      <c r="Z8" s="5"/>
      <c r="AA8" s="5"/>
      <c r="AB8" s="5"/>
      <c r="AC8" s="5"/>
      <c r="AD8" s="5"/>
      <c r="AE8" s="5"/>
      <c r="AF8" s="5"/>
      <c r="AG8" s="5"/>
      <c r="AH8" s="5"/>
      <c r="AI8" s="5"/>
      <c r="AJ8" s="5"/>
      <c r="AK8" s="5"/>
      <c r="AL8" s="5"/>
      <c r="AM8" s="5"/>
      <c r="AN8" s="5"/>
      <c r="AO8" s="5"/>
    </row>
    <row r="9" s="6" customFormat="true" ht="13.5" hidden="false" customHeight="true" outlineLevel="0" collapsed="false">
      <c r="A9" s="5"/>
      <c r="B9" s="5"/>
      <c r="C9" s="5"/>
      <c r="D9" s="2"/>
      <c r="E9" s="4"/>
      <c r="F9" s="4"/>
      <c r="G9" s="4"/>
      <c r="H9" s="4"/>
      <c r="I9" s="4"/>
      <c r="J9" s="4"/>
      <c r="K9" s="4"/>
      <c r="L9" s="4"/>
      <c r="M9" s="4"/>
      <c r="N9" s="4"/>
      <c r="O9" s="4"/>
      <c r="P9" s="4"/>
      <c r="Q9" s="4"/>
      <c r="R9" s="2"/>
      <c r="S9" s="2"/>
      <c r="T9" s="2"/>
      <c r="U9" s="5"/>
      <c r="V9" s="5"/>
      <c r="W9" s="5"/>
      <c r="X9" s="5"/>
      <c r="Y9" s="5"/>
      <c r="Z9" s="5"/>
      <c r="AA9" s="5"/>
      <c r="AB9" s="5"/>
      <c r="AC9" s="5"/>
      <c r="AD9" s="5"/>
      <c r="AE9" s="5"/>
      <c r="AF9" s="5"/>
      <c r="AG9" s="5"/>
      <c r="AH9" s="5"/>
      <c r="AI9" s="5"/>
      <c r="AJ9" s="5"/>
      <c r="AK9" s="5"/>
      <c r="AL9" s="5"/>
      <c r="AM9" s="5"/>
      <c r="AN9" s="5"/>
      <c r="AO9" s="5"/>
    </row>
    <row r="10" s="6" customFormat="true" ht="13.5" hidden="false" customHeight="true" outlineLevel="0" collapsed="false">
      <c r="A10" s="5"/>
      <c r="B10" s="5"/>
      <c r="C10" s="5"/>
      <c r="D10" s="2"/>
      <c r="E10" s="4"/>
      <c r="F10" s="4"/>
      <c r="G10" s="4"/>
      <c r="H10" s="4"/>
      <c r="I10" s="4"/>
      <c r="J10" s="4"/>
      <c r="K10" s="4"/>
      <c r="L10" s="4"/>
      <c r="M10" s="4"/>
      <c r="N10" s="4"/>
      <c r="O10" s="4"/>
      <c r="P10" s="4"/>
      <c r="Q10" s="4"/>
      <c r="R10" s="2"/>
      <c r="S10" s="2"/>
      <c r="T10" s="2"/>
      <c r="U10" s="5"/>
      <c r="V10" s="5"/>
      <c r="W10" s="5"/>
      <c r="X10" s="5"/>
      <c r="Y10" s="5"/>
      <c r="Z10" s="5"/>
      <c r="AA10" s="5"/>
      <c r="AB10" s="5"/>
      <c r="AC10" s="5"/>
      <c r="AD10" s="5"/>
      <c r="AE10" s="5"/>
      <c r="AF10" s="5"/>
      <c r="AG10" s="5"/>
      <c r="AH10" s="5"/>
      <c r="AI10" s="5"/>
      <c r="AJ10" s="5"/>
      <c r="AK10" s="5"/>
      <c r="AL10" s="5"/>
      <c r="AM10" s="5"/>
      <c r="AN10" s="5"/>
      <c r="AO10" s="5"/>
    </row>
    <row r="11" s="6" customFormat="true" ht="13.5" hidden="false" customHeight="true" outlineLevel="0" collapsed="false">
      <c r="A11" s="5"/>
      <c r="B11" s="5"/>
      <c r="C11" s="5"/>
      <c r="D11" s="2"/>
      <c r="E11" s="4"/>
      <c r="F11" s="4"/>
      <c r="G11" s="4"/>
      <c r="H11" s="4"/>
      <c r="I11" s="4"/>
      <c r="J11" s="4"/>
      <c r="K11" s="4"/>
      <c r="L11" s="4"/>
      <c r="M11" s="4"/>
      <c r="N11" s="4"/>
      <c r="O11" s="4"/>
      <c r="P11" s="4"/>
      <c r="Q11" s="4"/>
      <c r="R11" s="2"/>
      <c r="S11" s="2"/>
      <c r="T11" s="2"/>
      <c r="U11" s="5"/>
      <c r="V11" s="5"/>
      <c r="W11" s="5"/>
      <c r="X11" s="5"/>
      <c r="Y11" s="5"/>
      <c r="Z11" s="5"/>
      <c r="AA11" s="5"/>
      <c r="AB11" s="5"/>
      <c r="AC11" s="5"/>
      <c r="AD11" s="5"/>
      <c r="AE11" s="5"/>
      <c r="AF11" s="5"/>
      <c r="AG11" s="5"/>
      <c r="AH11" s="5"/>
      <c r="AI11" s="5"/>
      <c r="AJ11" s="5"/>
      <c r="AK11" s="5"/>
      <c r="AL11" s="5"/>
      <c r="AM11" s="5"/>
      <c r="AN11" s="5"/>
      <c r="AO11" s="5"/>
    </row>
    <row r="12" s="6" customFormat="true" ht="13.5" hidden="false" customHeight="true" outlineLevel="0" collapsed="false">
      <c r="A12" s="5"/>
      <c r="B12" s="5"/>
      <c r="C12" s="5"/>
      <c r="D12" s="2"/>
      <c r="E12" s="4"/>
      <c r="F12" s="4"/>
      <c r="G12" s="4"/>
      <c r="H12" s="4"/>
      <c r="I12" s="4"/>
      <c r="J12" s="4"/>
      <c r="K12" s="4"/>
      <c r="L12" s="4"/>
      <c r="M12" s="4"/>
      <c r="N12" s="4"/>
      <c r="O12" s="4"/>
      <c r="P12" s="4"/>
      <c r="Q12" s="4"/>
      <c r="R12" s="2"/>
      <c r="S12" s="2"/>
      <c r="T12" s="2"/>
      <c r="U12" s="5"/>
      <c r="V12" s="5"/>
      <c r="W12" s="5"/>
      <c r="X12" s="5"/>
      <c r="Y12" s="5"/>
      <c r="Z12" s="5"/>
      <c r="AA12" s="5"/>
      <c r="AB12" s="5"/>
      <c r="AC12" s="5"/>
      <c r="AD12" s="5"/>
      <c r="AE12" s="5"/>
      <c r="AF12" s="5"/>
      <c r="AG12" s="5"/>
      <c r="AH12" s="5"/>
      <c r="AI12" s="5"/>
      <c r="AJ12" s="5"/>
      <c r="AK12" s="5"/>
      <c r="AL12" s="5"/>
      <c r="AM12" s="5"/>
      <c r="AN12" s="5"/>
      <c r="AO12" s="5"/>
    </row>
    <row r="13" s="6" customFormat="true" ht="13.5" hidden="false" customHeight="true" outlineLevel="0" collapsed="false">
      <c r="A13" s="5"/>
      <c r="B13" s="5"/>
      <c r="C13" s="5"/>
      <c r="D13" s="2"/>
      <c r="E13" s="4"/>
      <c r="F13" s="4"/>
      <c r="G13" s="4"/>
      <c r="H13" s="4"/>
      <c r="I13" s="4"/>
      <c r="J13" s="4"/>
      <c r="K13" s="4"/>
      <c r="L13" s="4"/>
      <c r="M13" s="4"/>
      <c r="N13" s="4"/>
      <c r="O13" s="4"/>
      <c r="P13" s="4"/>
      <c r="Q13" s="4"/>
      <c r="R13" s="2"/>
      <c r="S13" s="2"/>
      <c r="T13" s="2"/>
      <c r="U13" s="5"/>
      <c r="V13" s="5"/>
      <c r="W13" s="5"/>
      <c r="X13" s="5"/>
      <c r="Y13" s="5"/>
      <c r="Z13" s="5"/>
      <c r="AA13" s="5"/>
      <c r="AB13" s="5"/>
      <c r="AC13" s="5"/>
      <c r="AD13" s="5"/>
      <c r="AE13" s="5"/>
      <c r="AF13" s="5"/>
      <c r="AG13" s="5"/>
      <c r="AH13" s="5"/>
      <c r="AI13" s="5"/>
      <c r="AJ13" s="5"/>
      <c r="AK13" s="5"/>
      <c r="AL13" s="5"/>
      <c r="AM13" s="5"/>
      <c r="AN13" s="5"/>
      <c r="AO13" s="5"/>
    </row>
    <row r="14" s="6" customFormat="true" ht="13.5" hidden="false" customHeight="true" outlineLevel="0" collapsed="false">
      <c r="A14" s="5"/>
      <c r="B14" s="5"/>
      <c r="C14" s="9"/>
      <c r="D14" s="2"/>
      <c r="E14" s="4"/>
      <c r="F14" s="4"/>
      <c r="G14" s="4"/>
      <c r="H14" s="4"/>
      <c r="I14" s="4"/>
      <c r="J14" s="4"/>
      <c r="K14" s="4"/>
      <c r="L14" s="4"/>
      <c r="M14" s="4"/>
      <c r="N14" s="4"/>
      <c r="O14" s="4"/>
      <c r="P14" s="4"/>
      <c r="Q14" s="4"/>
      <c r="R14" s="2"/>
      <c r="S14" s="2"/>
      <c r="T14" s="2"/>
      <c r="U14" s="5"/>
      <c r="V14" s="5"/>
      <c r="W14" s="5"/>
      <c r="X14" s="5"/>
      <c r="Y14" s="5"/>
      <c r="Z14" s="5"/>
      <c r="AA14" s="5"/>
      <c r="AB14" s="5"/>
      <c r="AC14" s="5"/>
      <c r="AD14" s="5"/>
      <c r="AE14" s="5"/>
      <c r="AF14" s="5"/>
      <c r="AG14" s="5"/>
      <c r="AH14" s="5"/>
      <c r="AI14" s="5"/>
      <c r="AJ14" s="5"/>
      <c r="AK14" s="5"/>
      <c r="AL14" s="5"/>
      <c r="AM14" s="5"/>
      <c r="AN14" s="5"/>
      <c r="AO14" s="5"/>
      <c r="AX14" s="10"/>
      <c r="AY14" s="10"/>
      <c r="AZ14" s="10"/>
      <c r="BA14" s="10"/>
      <c r="BB14" s="10"/>
      <c r="BC14" s="10"/>
    </row>
    <row r="15" s="6" customFormat="true" ht="13.5" hidden="false" customHeight="true" outlineLevel="0" collapsed="false">
      <c r="A15" s="5"/>
      <c r="B15" s="5"/>
      <c r="C15" s="5"/>
      <c r="D15" s="2"/>
      <c r="E15" s="4"/>
      <c r="F15" s="4"/>
      <c r="G15" s="4"/>
      <c r="H15" s="4"/>
      <c r="I15" s="4"/>
      <c r="J15" s="4"/>
      <c r="K15" s="4"/>
      <c r="L15" s="4"/>
      <c r="M15" s="4"/>
      <c r="N15" s="4"/>
      <c r="O15" s="4"/>
      <c r="P15" s="4"/>
      <c r="Q15" s="4"/>
      <c r="R15" s="2"/>
      <c r="S15" s="2"/>
      <c r="T15" s="2"/>
      <c r="U15" s="5"/>
      <c r="V15" s="5"/>
      <c r="W15" s="5"/>
      <c r="X15" s="5"/>
      <c r="Y15" s="5"/>
      <c r="Z15" s="5"/>
      <c r="AA15" s="5"/>
      <c r="AB15" s="5"/>
      <c r="AC15" s="5"/>
      <c r="AD15" s="5"/>
      <c r="AE15" s="5"/>
      <c r="AF15" s="5"/>
      <c r="AG15" s="5"/>
      <c r="AH15" s="5"/>
      <c r="AI15" s="5"/>
      <c r="AJ15" s="5"/>
      <c r="AK15" s="5"/>
      <c r="AL15" s="5"/>
      <c r="AM15" s="5"/>
      <c r="AN15" s="5"/>
      <c r="AO15" s="5"/>
    </row>
    <row r="16" s="6" customFormat="true" ht="13.5" hidden="false" customHeight="true" outlineLevel="0" collapsed="false">
      <c r="A16" s="5"/>
      <c r="B16" s="5"/>
      <c r="C16" s="5"/>
      <c r="D16" s="2"/>
      <c r="E16" s="4"/>
      <c r="F16" s="4"/>
      <c r="G16" s="4"/>
      <c r="H16" s="4"/>
      <c r="I16" s="4"/>
      <c r="J16" s="4"/>
      <c r="K16" s="4"/>
      <c r="L16" s="4"/>
      <c r="M16" s="4"/>
      <c r="N16" s="4"/>
      <c r="O16" s="4"/>
      <c r="P16" s="4"/>
      <c r="Q16" s="4"/>
      <c r="R16" s="2"/>
      <c r="S16" s="2"/>
      <c r="T16" s="2"/>
      <c r="U16" s="5"/>
      <c r="V16" s="5"/>
      <c r="W16" s="5"/>
      <c r="X16" s="5"/>
      <c r="Y16" s="5"/>
      <c r="Z16" s="5"/>
      <c r="AA16" s="5"/>
      <c r="AB16" s="5"/>
      <c r="AC16" s="5"/>
      <c r="AD16" s="5"/>
      <c r="AE16" s="5"/>
      <c r="AF16" s="5"/>
      <c r="AG16" s="5"/>
      <c r="AH16" s="5"/>
      <c r="AI16" s="5"/>
      <c r="AJ16" s="5"/>
      <c r="AK16" s="5"/>
      <c r="AL16" s="5"/>
      <c r="AM16" s="5"/>
      <c r="AN16" s="5"/>
      <c r="AO16" s="5"/>
    </row>
    <row r="17" s="6" customFormat="true" ht="13.5" hidden="false" customHeight="true" outlineLevel="0" collapsed="false">
      <c r="A17" s="5"/>
      <c r="B17" s="9"/>
      <c r="C17" s="5"/>
      <c r="D17" s="2"/>
      <c r="E17" s="4"/>
      <c r="F17" s="4"/>
      <c r="G17" s="4"/>
      <c r="H17" s="4"/>
      <c r="I17" s="4"/>
      <c r="J17" s="4"/>
      <c r="K17" s="4"/>
      <c r="L17" s="4"/>
      <c r="M17" s="4"/>
      <c r="N17" s="4"/>
      <c r="O17" s="4"/>
      <c r="P17" s="4"/>
      <c r="Q17" s="4"/>
      <c r="R17" s="2"/>
      <c r="S17" s="2"/>
      <c r="T17" s="2"/>
      <c r="U17" s="5"/>
      <c r="V17" s="5"/>
      <c r="W17" s="5"/>
      <c r="X17" s="5"/>
      <c r="Y17" s="5"/>
      <c r="Z17" s="5"/>
      <c r="AA17" s="5"/>
      <c r="AB17" s="5"/>
      <c r="AC17" s="5"/>
      <c r="AD17" s="5"/>
      <c r="AE17" s="5"/>
      <c r="AF17" s="5"/>
      <c r="AG17" s="5"/>
      <c r="AH17" s="5"/>
      <c r="AI17" s="5"/>
      <c r="AJ17" s="5"/>
      <c r="AK17" s="5"/>
      <c r="AL17" s="5"/>
      <c r="AM17" s="5"/>
      <c r="AN17" s="5"/>
      <c r="AO17" s="5"/>
    </row>
    <row r="18" s="6" customFormat="true" ht="13.5" hidden="false" customHeight="true" outlineLevel="0" collapsed="false">
      <c r="A18" s="5"/>
      <c r="B18" s="9"/>
      <c r="C18" s="5"/>
      <c r="D18" s="2"/>
      <c r="E18" s="4"/>
      <c r="F18" s="4"/>
      <c r="G18" s="4"/>
      <c r="H18" s="4"/>
      <c r="I18" s="4"/>
      <c r="J18" s="4"/>
      <c r="K18" s="4"/>
      <c r="L18" s="4"/>
      <c r="M18" s="4"/>
      <c r="N18" s="4"/>
      <c r="O18" s="4"/>
      <c r="P18" s="4"/>
      <c r="Q18" s="4"/>
      <c r="R18" s="2"/>
      <c r="S18" s="2"/>
      <c r="T18" s="2"/>
      <c r="U18" s="5"/>
      <c r="V18" s="5"/>
      <c r="W18" s="5"/>
      <c r="X18" s="5"/>
      <c r="Y18" s="5"/>
      <c r="Z18" s="5"/>
      <c r="AA18" s="5"/>
      <c r="AB18" s="5"/>
      <c r="AC18" s="5"/>
      <c r="AD18" s="5"/>
      <c r="AE18" s="5"/>
      <c r="AF18" s="5"/>
      <c r="AG18" s="5"/>
      <c r="AH18" s="5"/>
      <c r="AI18" s="5"/>
      <c r="AJ18" s="5"/>
      <c r="AK18" s="5"/>
      <c r="AL18" s="5"/>
      <c r="AM18" s="5"/>
      <c r="AN18" s="5"/>
      <c r="AO18" s="5"/>
    </row>
    <row r="19" s="6" customFormat="true" ht="13.5" hidden="false" customHeight="true" outlineLevel="0" collapsed="false">
      <c r="A19" s="5"/>
      <c r="B19" s="5"/>
      <c r="C19" s="9"/>
      <c r="D19" s="2"/>
      <c r="E19" s="4"/>
      <c r="F19" s="4"/>
      <c r="G19" s="4"/>
      <c r="H19" s="4"/>
      <c r="I19" s="4"/>
      <c r="J19" s="4"/>
      <c r="K19" s="4"/>
      <c r="L19" s="4"/>
      <c r="M19" s="4"/>
      <c r="N19" s="4"/>
      <c r="O19" s="4"/>
      <c r="P19" s="4"/>
      <c r="Q19" s="4"/>
      <c r="R19" s="2"/>
      <c r="S19" s="2"/>
      <c r="T19" s="2"/>
      <c r="U19" s="5"/>
      <c r="V19" s="5"/>
      <c r="W19" s="5"/>
      <c r="X19" s="5"/>
      <c r="Y19" s="5"/>
      <c r="Z19" s="5"/>
      <c r="AA19" s="5"/>
      <c r="AB19" s="5"/>
      <c r="AC19" s="5"/>
      <c r="AD19" s="5"/>
      <c r="AE19" s="5"/>
      <c r="AF19" s="5"/>
      <c r="AG19" s="5"/>
      <c r="AH19" s="5"/>
      <c r="AI19" s="5"/>
      <c r="AJ19" s="5"/>
      <c r="AK19" s="5"/>
      <c r="AL19" s="5"/>
      <c r="AM19" s="5"/>
      <c r="AN19" s="5"/>
      <c r="AO19" s="5"/>
    </row>
    <row r="20" s="6" customFormat="true" ht="13.5" hidden="false" customHeight="true" outlineLevel="0" collapsed="false">
      <c r="A20" s="5"/>
      <c r="B20" s="5"/>
      <c r="C20" s="5"/>
      <c r="D20" s="2"/>
      <c r="E20" s="4"/>
      <c r="F20" s="4"/>
      <c r="G20" s="4"/>
      <c r="H20" s="4"/>
      <c r="I20" s="4"/>
      <c r="J20" s="4"/>
      <c r="K20" s="4"/>
      <c r="L20" s="4"/>
      <c r="M20" s="4"/>
      <c r="N20" s="4"/>
      <c r="O20" s="4"/>
      <c r="P20" s="4"/>
      <c r="Q20" s="4"/>
      <c r="R20" s="2"/>
      <c r="S20" s="2"/>
      <c r="T20" s="2"/>
      <c r="U20" s="5"/>
      <c r="V20" s="5"/>
      <c r="W20" s="5"/>
      <c r="X20" s="5"/>
      <c r="Y20" s="5"/>
      <c r="Z20" s="5"/>
      <c r="AA20" s="5"/>
      <c r="AB20" s="5"/>
      <c r="AC20" s="5"/>
      <c r="AD20" s="5"/>
      <c r="AE20" s="5"/>
      <c r="AF20" s="5"/>
      <c r="AG20" s="5"/>
      <c r="AH20" s="5"/>
      <c r="AI20" s="5"/>
      <c r="AJ20" s="5"/>
      <c r="AK20" s="5"/>
      <c r="AL20" s="5"/>
      <c r="AM20" s="5"/>
      <c r="AN20" s="5"/>
      <c r="AO20" s="5"/>
    </row>
    <row r="21" s="6" customFormat="true" ht="13.5" hidden="false" customHeight="true" outlineLevel="0" collapsed="false">
      <c r="A21" s="5"/>
      <c r="B21" s="5"/>
      <c r="C21" s="5"/>
      <c r="D21" s="2"/>
      <c r="E21" s="4"/>
      <c r="F21" s="4"/>
      <c r="G21" s="4"/>
      <c r="H21" s="4"/>
      <c r="I21" s="4"/>
      <c r="J21" s="4"/>
      <c r="K21" s="4"/>
      <c r="L21" s="4"/>
      <c r="M21" s="4"/>
      <c r="N21" s="4"/>
      <c r="O21" s="4"/>
      <c r="P21" s="4"/>
      <c r="Q21" s="4"/>
      <c r="R21" s="2"/>
      <c r="S21" s="2"/>
      <c r="T21" s="2"/>
      <c r="U21" s="5"/>
      <c r="V21" s="5"/>
      <c r="W21" s="5"/>
      <c r="X21" s="5"/>
      <c r="Y21" s="5"/>
      <c r="Z21" s="5"/>
      <c r="AA21" s="5"/>
      <c r="AB21" s="5"/>
      <c r="AC21" s="5"/>
      <c r="AD21" s="5"/>
      <c r="AE21" s="5"/>
      <c r="AF21" s="5"/>
      <c r="AG21" s="5"/>
      <c r="AH21" s="5"/>
      <c r="AI21" s="5"/>
      <c r="AJ21" s="5"/>
      <c r="AK21" s="5"/>
      <c r="AL21" s="5"/>
      <c r="AM21" s="5"/>
      <c r="AN21" s="5"/>
      <c r="AO21" s="5"/>
    </row>
    <row r="22" s="6" customFormat="true" ht="13.5" hidden="false" customHeight="true" outlineLevel="0" collapsed="false">
      <c r="A22" s="5"/>
      <c r="B22" s="5"/>
      <c r="C22" s="11"/>
      <c r="D22" s="2"/>
      <c r="E22" s="4"/>
      <c r="F22" s="4"/>
      <c r="G22" s="4"/>
      <c r="H22" s="4"/>
      <c r="I22" s="4"/>
      <c r="J22" s="4"/>
      <c r="K22" s="4"/>
      <c r="L22" s="4"/>
      <c r="M22" s="4"/>
      <c r="N22" s="4"/>
      <c r="O22" s="4"/>
      <c r="P22" s="4"/>
      <c r="Q22" s="4"/>
      <c r="R22" s="2"/>
      <c r="S22" s="2"/>
      <c r="T22" s="2"/>
      <c r="U22" s="5"/>
      <c r="V22" s="5"/>
      <c r="W22" s="5"/>
      <c r="X22" s="5"/>
      <c r="Y22" s="5"/>
      <c r="Z22" s="5"/>
      <c r="AA22" s="5"/>
      <c r="AB22" s="5"/>
      <c r="AC22" s="5"/>
      <c r="AD22" s="5"/>
      <c r="AE22" s="5"/>
      <c r="AF22" s="5"/>
      <c r="AG22" s="5"/>
      <c r="AH22" s="5"/>
      <c r="AI22" s="5"/>
      <c r="AJ22" s="5"/>
      <c r="AK22" s="5"/>
      <c r="AL22" s="5"/>
      <c r="AM22" s="5"/>
      <c r="AN22" s="5"/>
      <c r="AO22" s="5"/>
    </row>
    <row r="23" s="6" customFormat="true" ht="13.5" hidden="false" customHeight="true" outlineLevel="0" collapsed="false">
      <c r="A23" s="5"/>
      <c r="B23" s="9"/>
      <c r="C23" s="12"/>
      <c r="D23" s="2"/>
      <c r="E23" s="4"/>
      <c r="F23" s="4"/>
      <c r="G23" s="4"/>
      <c r="H23" s="4"/>
      <c r="I23" s="4"/>
      <c r="J23" s="4"/>
      <c r="K23" s="4"/>
      <c r="L23" s="4"/>
      <c r="M23" s="4"/>
      <c r="N23" s="4"/>
      <c r="O23" s="4"/>
      <c r="P23" s="4"/>
      <c r="Q23" s="4"/>
      <c r="R23" s="2"/>
      <c r="S23" s="2"/>
      <c r="T23" s="2"/>
      <c r="U23" s="5"/>
      <c r="V23" s="5"/>
      <c r="W23" s="5"/>
      <c r="X23" s="5"/>
      <c r="Y23" s="5"/>
      <c r="Z23" s="5"/>
      <c r="AA23" s="5"/>
      <c r="AB23" s="5"/>
      <c r="AC23" s="5"/>
      <c r="AD23" s="5"/>
      <c r="AE23" s="5"/>
      <c r="AF23" s="5"/>
      <c r="AG23" s="5"/>
      <c r="AH23" s="5"/>
      <c r="AI23" s="5"/>
      <c r="AJ23" s="5"/>
      <c r="AK23" s="5"/>
      <c r="AL23" s="5"/>
      <c r="AM23" s="5"/>
      <c r="AN23" s="5"/>
      <c r="AO23" s="5"/>
    </row>
    <row r="24" s="6" customFormat="true" ht="13.5" hidden="false" customHeight="true" outlineLevel="0" collapsed="false">
      <c r="A24" s="5"/>
      <c r="B24" s="5"/>
      <c r="C24" s="13"/>
      <c r="D24" s="2"/>
      <c r="E24" s="4"/>
      <c r="F24" s="4"/>
      <c r="G24" s="4"/>
      <c r="H24" s="4"/>
      <c r="I24" s="4"/>
      <c r="J24" s="4"/>
      <c r="K24" s="4"/>
      <c r="L24" s="4"/>
      <c r="M24" s="4"/>
      <c r="N24" s="4"/>
      <c r="O24" s="4"/>
      <c r="P24" s="4"/>
      <c r="Q24" s="4"/>
      <c r="R24" s="2"/>
      <c r="S24" s="2"/>
      <c r="T24" s="2"/>
      <c r="U24" s="5"/>
      <c r="V24" s="5"/>
      <c r="W24" s="5"/>
      <c r="X24" s="5"/>
      <c r="Y24" s="5"/>
      <c r="Z24" s="5"/>
      <c r="AA24" s="5"/>
      <c r="AB24" s="5"/>
      <c r="AC24" s="5"/>
      <c r="AD24" s="5"/>
      <c r="AE24" s="5"/>
      <c r="AF24" s="5"/>
      <c r="AG24" s="5"/>
      <c r="AH24" s="5"/>
      <c r="AI24" s="5"/>
      <c r="AJ24" s="5"/>
      <c r="AK24" s="5"/>
      <c r="AL24" s="5"/>
      <c r="AM24" s="5"/>
      <c r="AN24" s="5"/>
      <c r="AO24" s="5"/>
    </row>
    <row r="25" s="6" customFormat="true" ht="13.5" hidden="false" customHeight="true" outlineLevel="0" collapsed="false">
      <c r="A25" s="5"/>
      <c r="B25" s="5"/>
      <c r="C25" s="11"/>
      <c r="D25" s="2"/>
      <c r="E25" s="4"/>
      <c r="F25" s="4"/>
      <c r="G25" s="4"/>
      <c r="H25" s="4"/>
      <c r="I25" s="4"/>
      <c r="J25" s="4"/>
      <c r="K25" s="4"/>
      <c r="L25" s="4"/>
      <c r="M25" s="4"/>
      <c r="N25" s="4"/>
      <c r="O25" s="4"/>
      <c r="P25" s="4"/>
      <c r="Q25" s="4"/>
      <c r="R25" s="2"/>
      <c r="S25" s="2"/>
      <c r="T25" s="2"/>
      <c r="U25" s="5"/>
      <c r="V25" s="5"/>
      <c r="W25" s="5"/>
      <c r="X25" s="5"/>
      <c r="Y25" s="5"/>
      <c r="Z25" s="5"/>
      <c r="AA25" s="5"/>
      <c r="AB25" s="5"/>
      <c r="AC25" s="5"/>
      <c r="AD25" s="5"/>
      <c r="AE25" s="5"/>
      <c r="AF25" s="5"/>
      <c r="AG25" s="5"/>
      <c r="AH25" s="5"/>
      <c r="AI25" s="5"/>
      <c r="AJ25" s="5"/>
      <c r="AK25" s="5"/>
      <c r="AL25" s="5"/>
      <c r="AM25" s="5"/>
      <c r="AN25" s="5"/>
      <c r="AO25" s="5"/>
    </row>
    <row r="26" s="6" customFormat="true" ht="13.5" hidden="false" customHeight="true" outlineLevel="0" collapsed="false">
      <c r="A26" s="14" t="s">
        <v>4</v>
      </c>
      <c r="B26" s="11" t="n">
        <v>30</v>
      </c>
      <c r="C26" s="9"/>
      <c r="D26" s="2"/>
      <c r="E26" s="4"/>
      <c r="F26" s="4"/>
      <c r="G26" s="4"/>
      <c r="H26" s="4"/>
      <c r="I26" s="4"/>
      <c r="J26" s="4"/>
      <c r="K26" s="4"/>
      <c r="L26" s="4"/>
      <c r="M26" s="4"/>
      <c r="N26" s="4"/>
      <c r="O26" s="4"/>
      <c r="P26" s="4"/>
      <c r="Q26" s="4"/>
      <c r="R26" s="2"/>
      <c r="S26" s="2"/>
      <c r="T26" s="2"/>
      <c r="U26" s="5"/>
      <c r="V26" s="5"/>
      <c r="W26" s="5"/>
      <c r="X26" s="5"/>
      <c r="Y26" s="5"/>
      <c r="Z26" s="5"/>
      <c r="AA26" s="5"/>
      <c r="AB26" s="5"/>
      <c r="AC26" s="5"/>
      <c r="AD26" s="5"/>
      <c r="AE26" s="5"/>
      <c r="AF26" s="5"/>
      <c r="AG26" s="5"/>
      <c r="AH26" s="5"/>
      <c r="AI26" s="5"/>
      <c r="AJ26" s="5"/>
      <c r="AK26" s="5"/>
      <c r="AL26" s="5"/>
      <c r="AM26" s="5"/>
      <c r="AN26" s="5"/>
      <c r="AO26" s="5"/>
    </row>
    <row r="27" s="6" customFormat="true" ht="13.5" hidden="false" customHeight="true" outlineLevel="0" collapsed="false">
      <c r="A27" s="14" t="s">
        <v>5</v>
      </c>
      <c r="B27" s="13" t="n">
        <v>0.01</v>
      </c>
      <c r="C27" s="5"/>
      <c r="D27" s="2"/>
      <c r="E27" s="4"/>
      <c r="F27" s="4"/>
      <c r="G27" s="4"/>
      <c r="H27" s="4"/>
      <c r="I27" s="4"/>
      <c r="J27" s="4"/>
      <c r="K27" s="4"/>
      <c r="L27" s="4"/>
      <c r="M27" s="4"/>
      <c r="N27" s="4"/>
      <c r="O27" s="4"/>
      <c r="P27" s="4"/>
      <c r="Q27" s="4"/>
      <c r="R27" s="2"/>
      <c r="S27" s="2"/>
      <c r="T27" s="2"/>
      <c r="U27" s="5"/>
      <c r="V27" s="5"/>
      <c r="W27" s="5"/>
      <c r="X27" s="5"/>
      <c r="Y27" s="5"/>
      <c r="Z27" s="5"/>
      <c r="AA27" s="5"/>
      <c r="AB27" s="5"/>
      <c r="AC27" s="5"/>
      <c r="AD27" s="5"/>
      <c r="AE27" s="5"/>
      <c r="AF27" s="5"/>
      <c r="AG27" s="5"/>
      <c r="AH27" s="5"/>
      <c r="AI27" s="5"/>
      <c r="AJ27" s="5"/>
      <c r="AK27" s="5"/>
      <c r="AL27" s="5"/>
      <c r="AM27" s="5"/>
      <c r="AN27" s="5"/>
      <c r="AO27" s="5"/>
    </row>
    <row r="28" s="6" customFormat="true" ht="13.5" hidden="false" customHeight="true" outlineLevel="0" collapsed="false">
      <c r="A28" s="14" t="s">
        <v>6</v>
      </c>
      <c r="B28" s="15" t="n">
        <f aca="false">B26/30</f>
        <v>1</v>
      </c>
      <c r="C28" s="16"/>
      <c r="D28" s="2"/>
      <c r="E28" s="4"/>
      <c r="F28" s="4"/>
      <c r="G28" s="4"/>
      <c r="H28" s="4"/>
      <c r="I28" s="4"/>
      <c r="J28" s="4"/>
      <c r="K28" s="4"/>
      <c r="L28" s="4"/>
      <c r="M28" s="4"/>
      <c r="N28" s="4"/>
      <c r="O28" s="4"/>
      <c r="P28" s="4"/>
      <c r="Q28" s="4"/>
      <c r="R28" s="2"/>
      <c r="S28" s="2"/>
      <c r="T28" s="2"/>
      <c r="U28" s="5"/>
      <c r="V28" s="5"/>
      <c r="W28" s="5"/>
      <c r="X28" s="5"/>
      <c r="Y28" s="5"/>
      <c r="Z28" s="5"/>
      <c r="AA28" s="5"/>
      <c r="AB28" s="5"/>
      <c r="AC28" s="5"/>
      <c r="AD28" s="5"/>
      <c r="AE28" s="5"/>
      <c r="AF28" s="5"/>
      <c r="AG28" s="5"/>
      <c r="AH28" s="5"/>
      <c r="AI28" s="5"/>
      <c r="AJ28" s="5"/>
      <c r="AK28" s="5"/>
      <c r="AL28" s="5"/>
      <c r="AM28" s="5"/>
      <c r="AN28" s="5"/>
      <c r="AO28" s="5"/>
    </row>
    <row r="29" s="6" customFormat="true" ht="13.5" hidden="false" customHeight="true" outlineLevel="0" collapsed="false">
      <c r="A29" s="14" t="s">
        <v>7</v>
      </c>
      <c r="B29" s="11" t="n">
        <v>30.0005912780762</v>
      </c>
      <c r="C29" s="5"/>
      <c r="D29" s="2"/>
      <c r="E29" s="4"/>
      <c r="F29" s="4"/>
      <c r="G29" s="4"/>
      <c r="H29" s="4"/>
      <c r="I29" s="4"/>
      <c r="J29" s="4"/>
      <c r="K29" s="4"/>
      <c r="L29" s="4"/>
      <c r="M29" s="4"/>
      <c r="N29" s="4"/>
      <c r="O29" s="4"/>
      <c r="P29" s="4"/>
      <c r="Q29" s="4"/>
      <c r="R29" s="2"/>
      <c r="S29" s="2"/>
      <c r="T29" s="2"/>
      <c r="U29" s="5"/>
      <c r="V29" s="5"/>
      <c r="W29" s="5"/>
      <c r="X29" s="5"/>
      <c r="Y29" s="5"/>
      <c r="Z29" s="5"/>
      <c r="AA29" s="5"/>
      <c r="AB29" s="5"/>
      <c r="AC29" s="5"/>
      <c r="AD29" s="5"/>
      <c r="AE29" s="5"/>
      <c r="AF29" s="5"/>
      <c r="AG29" s="5"/>
      <c r="AH29" s="5"/>
      <c r="AI29" s="5"/>
      <c r="AJ29" s="5"/>
      <c r="AK29" s="5"/>
      <c r="AL29" s="5"/>
      <c r="AM29" s="5"/>
      <c r="AN29" s="5"/>
      <c r="AO29" s="5"/>
    </row>
    <row r="30" s="6" customFormat="true" ht="13.5" hidden="false" customHeight="true" outlineLevel="0" collapsed="false">
      <c r="A30" s="5"/>
      <c r="B30" s="9"/>
      <c r="C30" s="5"/>
      <c r="D30" s="2"/>
      <c r="E30" s="2"/>
      <c r="F30" s="2"/>
      <c r="G30" s="2"/>
      <c r="H30" s="2"/>
      <c r="I30" s="2"/>
      <c r="J30" s="2"/>
      <c r="K30" s="2"/>
      <c r="L30" s="2"/>
      <c r="M30" s="2"/>
      <c r="N30" s="2"/>
      <c r="O30" s="2"/>
      <c r="P30" s="2"/>
      <c r="Q30" s="2"/>
      <c r="R30" s="2"/>
      <c r="S30" s="2"/>
      <c r="T30" s="2"/>
      <c r="U30" s="5"/>
      <c r="V30" s="5"/>
      <c r="W30" s="5"/>
      <c r="X30" s="5"/>
      <c r="Y30" s="5"/>
      <c r="Z30" s="5"/>
      <c r="AA30" s="5"/>
      <c r="AB30" s="5"/>
      <c r="AC30" s="5"/>
      <c r="AD30" s="5"/>
      <c r="AE30" s="5"/>
      <c r="AF30" s="5"/>
      <c r="AG30" s="5"/>
      <c r="AH30" s="5"/>
      <c r="AI30" s="5"/>
      <c r="AJ30" s="5"/>
      <c r="AK30" s="5"/>
      <c r="AL30" s="5"/>
      <c r="AM30" s="5"/>
      <c r="AN30" s="5"/>
      <c r="AO30" s="5"/>
    </row>
    <row r="31" s="6" customFormat="true" ht="13.5" hidden="false" customHeight="true" outlineLevel="0" collapsed="false">
      <c r="A31" s="5"/>
      <c r="B31" s="5"/>
      <c r="C31" s="9"/>
      <c r="D31" s="2"/>
      <c r="E31" s="2"/>
      <c r="F31" s="2"/>
      <c r="G31" s="2"/>
      <c r="H31" s="2"/>
      <c r="I31" s="2"/>
      <c r="J31" s="2"/>
      <c r="K31" s="2"/>
      <c r="L31" s="2"/>
      <c r="M31" s="2"/>
      <c r="N31" s="2"/>
      <c r="O31" s="2"/>
      <c r="P31" s="2"/>
      <c r="Q31" s="2"/>
      <c r="R31" s="2"/>
      <c r="S31" s="2"/>
      <c r="T31" s="2"/>
      <c r="U31" s="5"/>
      <c r="V31" s="5"/>
      <c r="W31" s="5"/>
      <c r="X31" s="5"/>
      <c r="Y31" s="5"/>
      <c r="Z31" s="5"/>
      <c r="AA31" s="5"/>
      <c r="AB31" s="5"/>
      <c r="AC31" s="5"/>
      <c r="AD31" s="5"/>
      <c r="AE31" s="5"/>
      <c r="AF31" s="5"/>
      <c r="AG31" s="5"/>
      <c r="AH31" s="5"/>
      <c r="AI31" s="5"/>
      <c r="AJ31" s="5"/>
      <c r="AK31" s="5"/>
      <c r="AL31" s="5"/>
      <c r="AM31" s="5"/>
      <c r="AN31" s="5"/>
      <c r="AO31" s="5"/>
    </row>
    <row r="32" s="6" customFormat="true" ht="13.5" hidden="false" customHeight="true" outlineLevel="0" collapsed="false">
      <c r="A32" s="5"/>
      <c r="B32" s="5"/>
      <c r="C32" s="5"/>
      <c r="D32" s="2"/>
      <c r="E32" s="2"/>
      <c r="F32" s="2"/>
      <c r="G32" s="2"/>
      <c r="H32" s="2"/>
      <c r="I32" s="2"/>
      <c r="J32" s="2"/>
      <c r="K32" s="2"/>
      <c r="L32" s="2"/>
      <c r="M32" s="2"/>
      <c r="N32" s="2"/>
      <c r="O32" s="2"/>
      <c r="P32" s="2"/>
      <c r="Q32" s="2"/>
      <c r="R32" s="2"/>
      <c r="S32" s="2"/>
      <c r="T32" s="2"/>
      <c r="U32" s="5"/>
      <c r="V32" s="5"/>
      <c r="W32" s="5"/>
      <c r="X32" s="5"/>
      <c r="Y32" s="5"/>
      <c r="Z32" s="5"/>
      <c r="AA32" s="5"/>
      <c r="AB32" s="5"/>
      <c r="AC32" s="5"/>
      <c r="AD32" s="5"/>
      <c r="AE32" s="5"/>
      <c r="AF32" s="5"/>
      <c r="AG32" s="5"/>
      <c r="AH32" s="5"/>
      <c r="AI32" s="5"/>
      <c r="AJ32" s="5"/>
      <c r="AK32" s="5"/>
      <c r="AL32" s="5"/>
      <c r="AM32" s="5"/>
      <c r="AN32" s="5"/>
      <c r="AO32" s="5"/>
    </row>
    <row r="33" s="6" customFormat="true" ht="13.5" hidden="false" customHeight="true" outlineLevel="0" collapsed="false">
      <c r="A33" s="5"/>
      <c r="B33" s="5"/>
      <c r="C33" s="5"/>
      <c r="D33" s="2"/>
      <c r="E33" s="2"/>
      <c r="F33" s="2"/>
      <c r="G33" s="2"/>
      <c r="H33" s="2"/>
      <c r="I33" s="2"/>
      <c r="J33" s="2"/>
      <c r="K33" s="2"/>
      <c r="L33" s="2"/>
      <c r="M33" s="2"/>
      <c r="N33" s="2"/>
      <c r="O33" s="2"/>
      <c r="P33" s="2"/>
      <c r="Q33" s="2"/>
      <c r="R33" s="2"/>
      <c r="S33" s="2"/>
      <c r="T33" s="2"/>
      <c r="U33" s="5"/>
      <c r="V33" s="5"/>
      <c r="W33" s="5"/>
      <c r="X33" s="5"/>
      <c r="Y33" s="5"/>
      <c r="Z33" s="5"/>
      <c r="AA33" s="5"/>
      <c r="AB33" s="5"/>
      <c r="AC33" s="5"/>
      <c r="AD33" s="5"/>
      <c r="AE33" s="5"/>
      <c r="AF33" s="5"/>
      <c r="AG33" s="5"/>
      <c r="AH33" s="5"/>
      <c r="AI33" s="5"/>
      <c r="AJ33" s="5"/>
      <c r="AK33" s="5"/>
      <c r="AL33" s="5"/>
      <c r="AM33" s="5"/>
      <c r="AN33" s="5"/>
      <c r="AO33" s="5"/>
    </row>
    <row r="34" s="6" customFormat="true" ht="13.5" hidden="false" customHeight="true" outlineLevel="0" collapsed="false">
      <c r="A34" s="5"/>
      <c r="B34" s="5"/>
      <c r="C34" s="5"/>
      <c r="D34" s="2"/>
      <c r="E34" s="2"/>
      <c r="F34" s="2"/>
      <c r="G34" s="2"/>
      <c r="H34" s="2"/>
      <c r="I34" s="2"/>
      <c r="J34" s="2"/>
      <c r="K34" s="2"/>
      <c r="L34" s="2"/>
      <c r="M34" s="2"/>
      <c r="N34" s="2"/>
      <c r="O34" s="2"/>
      <c r="P34" s="2"/>
      <c r="Q34" s="2"/>
      <c r="R34" s="2"/>
      <c r="S34" s="2"/>
      <c r="T34" s="2"/>
      <c r="U34" s="5"/>
      <c r="V34" s="5"/>
      <c r="W34" s="5"/>
      <c r="X34" s="5"/>
      <c r="Y34" s="5"/>
      <c r="Z34" s="5"/>
      <c r="AA34" s="5"/>
      <c r="AB34" s="5"/>
      <c r="AC34" s="5"/>
      <c r="AD34" s="5"/>
      <c r="AE34" s="5"/>
      <c r="AF34" s="5"/>
      <c r="AG34" s="5"/>
      <c r="AH34" s="5"/>
      <c r="AI34" s="5"/>
      <c r="AJ34" s="5"/>
      <c r="AK34" s="5"/>
      <c r="AL34" s="5"/>
      <c r="AM34" s="5"/>
      <c r="AN34" s="5"/>
      <c r="AO34" s="5"/>
    </row>
    <row r="35" s="6" customFormat="true" ht="13.5" hidden="false" customHeight="true" outlineLevel="0" collapsed="false">
      <c r="A35" s="5"/>
      <c r="B35" s="9"/>
      <c r="C35" s="5"/>
      <c r="D35" s="2"/>
      <c r="E35" s="2"/>
      <c r="F35" s="2"/>
      <c r="G35" s="2"/>
      <c r="H35" s="2"/>
      <c r="I35" s="2"/>
      <c r="J35" s="2"/>
      <c r="K35" s="2"/>
      <c r="L35" s="2"/>
      <c r="M35" s="2"/>
      <c r="N35" s="2"/>
      <c r="O35" s="2"/>
      <c r="P35" s="2"/>
      <c r="Q35" s="2"/>
      <c r="R35" s="2"/>
      <c r="S35" s="2"/>
      <c r="T35" s="2"/>
      <c r="U35" s="5"/>
      <c r="V35" s="5"/>
      <c r="W35" s="5"/>
      <c r="X35" s="5"/>
      <c r="Y35" s="5"/>
      <c r="Z35" s="5"/>
      <c r="AA35" s="5"/>
      <c r="AB35" s="5"/>
      <c r="AC35" s="5"/>
      <c r="AD35" s="5"/>
      <c r="AE35" s="5"/>
      <c r="AF35" s="5"/>
      <c r="AG35" s="5"/>
      <c r="AH35" s="5"/>
      <c r="AI35" s="5"/>
      <c r="AJ35" s="5"/>
      <c r="AK35" s="5"/>
      <c r="AL35" s="5"/>
      <c r="AM35" s="5"/>
      <c r="AN35" s="5"/>
      <c r="AO35" s="5"/>
    </row>
    <row r="36" s="6" customFormat="true" ht="13.5" hidden="false" customHeight="true" outlineLevel="0" collapsed="false">
      <c r="A36" s="5"/>
      <c r="B36" s="5"/>
      <c r="C36" s="9"/>
      <c r="D36" s="2"/>
      <c r="E36" s="2"/>
      <c r="F36" s="2"/>
      <c r="G36" s="2"/>
      <c r="H36" s="2"/>
      <c r="I36" s="2"/>
      <c r="J36" s="2"/>
      <c r="K36" s="2"/>
      <c r="L36" s="2"/>
      <c r="M36" s="2"/>
      <c r="N36" s="2"/>
      <c r="O36" s="2"/>
      <c r="P36" s="2"/>
      <c r="Q36" s="2"/>
      <c r="R36" s="2"/>
      <c r="S36" s="2"/>
      <c r="T36" s="2"/>
      <c r="U36" s="5"/>
      <c r="V36" s="5"/>
      <c r="W36" s="5"/>
      <c r="X36" s="5"/>
      <c r="Y36" s="5"/>
      <c r="Z36" s="5"/>
      <c r="AA36" s="5"/>
      <c r="AB36" s="5"/>
      <c r="AC36" s="5"/>
      <c r="AD36" s="5"/>
      <c r="AE36" s="5"/>
      <c r="AF36" s="5"/>
      <c r="AG36" s="5"/>
      <c r="AH36" s="5"/>
      <c r="AI36" s="5"/>
      <c r="AJ36" s="5"/>
      <c r="AK36" s="5"/>
      <c r="AL36" s="5"/>
      <c r="AM36" s="5"/>
      <c r="AN36" s="5"/>
      <c r="AO36" s="5"/>
    </row>
    <row r="37" s="6" customFormat="true" ht="13.5" hidden="false" customHeight="true" outlineLevel="0" collapsed="false">
      <c r="A37" s="5"/>
      <c r="B37" s="5"/>
      <c r="C37" s="5"/>
      <c r="D37" s="2"/>
      <c r="E37" s="2"/>
      <c r="F37" s="2"/>
      <c r="G37" s="2"/>
      <c r="H37" s="2"/>
      <c r="I37" s="2"/>
      <c r="J37" s="2"/>
      <c r="K37" s="2"/>
      <c r="L37" s="2"/>
      <c r="M37" s="2"/>
      <c r="N37" s="2"/>
      <c r="O37" s="2"/>
      <c r="P37" s="2"/>
      <c r="Q37" s="2"/>
      <c r="R37" s="2"/>
      <c r="S37" s="2"/>
      <c r="T37" s="2"/>
      <c r="U37" s="5"/>
      <c r="V37" s="5"/>
      <c r="W37" s="5"/>
      <c r="X37" s="5"/>
      <c r="Y37" s="5"/>
      <c r="Z37" s="5"/>
      <c r="AA37" s="5"/>
      <c r="AB37" s="5"/>
      <c r="AC37" s="5"/>
      <c r="AD37" s="5"/>
      <c r="AE37" s="5"/>
      <c r="AF37" s="5"/>
      <c r="AG37" s="5"/>
      <c r="AH37" s="5"/>
      <c r="AI37" s="5"/>
      <c r="AJ37" s="5"/>
      <c r="AK37" s="5"/>
      <c r="AL37" s="5"/>
      <c r="AM37" s="5"/>
      <c r="AN37" s="5"/>
      <c r="AO37" s="5"/>
    </row>
    <row r="38" s="6" customFormat="true" ht="13.5" hidden="false" customHeight="true" outlineLevel="0" collapsed="false">
      <c r="A38" s="5"/>
      <c r="B38" s="5"/>
      <c r="C38" s="5"/>
      <c r="D38" s="2"/>
      <c r="E38" s="2"/>
      <c r="F38" s="2"/>
      <c r="G38" s="2"/>
      <c r="H38" s="2"/>
      <c r="I38" s="2"/>
      <c r="J38" s="2"/>
      <c r="K38" s="2"/>
      <c r="L38" s="2"/>
      <c r="M38" s="2"/>
      <c r="N38" s="2"/>
      <c r="O38" s="2"/>
      <c r="P38" s="2"/>
      <c r="Q38" s="2"/>
      <c r="R38" s="2"/>
      <c r="S38" s="2"/>
      <c r="T38" s="2"/>
      <c r="U38" s="5"/>
      <c r="V38" s="5"/>
      <c r="W38" s="5"/>
      <c r="X38" s="5"/>
      <c r="Y38" s="5"/>
      <c r="Z38" s="5"/>
      <c r="AA38" s="5"/>
      <c r="AB38" s="5"/>
      <c r="AC38" s="5"/>
      <c r="AD38" s="5"/>
      <c r="AE38" s="5"/>
      <c r="AF38" s="5"/>
      <c r="AG38" s="5"/>
      <c r="AH38" s="5"/>
      <c r="AI38" s="5"/>
      <c r="AJ38" s="5"/>
      <c r="AK38" s="5"/>
      <c r="AL38" s="5"/>
      <c r="AM38" s="5"/>
      <c r="AN38" s="5"/>
      <c r="AO38" s="5"/>
    </row>
    <row r="39" s="6" customFormat="true" ht="13.5" hidden="false" customHeight="true" outlineLevel="0" collapsed="false">
      <c r="A39" s="5"/>
      <c r="B39" s="5"/>
      <c r="C39" s="5"/>
      <c r="D39" s="2"/>
      <c r="E39" s="2"/>
      <c r="F39" s="2"/>
      <c r="G39" s="2"/>
      <c r="H39" s="2"/>
      <c r="I39" s="2"/>
      <c r="J39" s="2"/>
      <c r="K39" s="2"/>
      <c r="L39" s="2"/>
      <c r="M39" s="2"/>
      <c r="N39" s="2"/>
      <c r="O39" s="2"/>
      <c r="P39" s="2"/>
      <c r="Q39" s="2"/>
      <c r="R39" s="2"/>
      <c r="S39" s="2"/>
      <c r="T39" s="2"/>
      <c r="U39" s="5"/>
      <c r="V39" s="5"/>
      <c r="W39" s="5"/>
      <c r="X39" s="5"/>
      <c r="Y39" s="5"/>
      <c r="Z39" s="5"/>
      <c r="AA39" s="5"/>
      <c r="AB39" s="5"/>
      <c r="AC39" s="5"/>
      <c r="AD39" s="5"/>
      <c r="AE39" s="5"/>
      <c r="AF39" s="5"/>
      <c r="AG39" s="5"/>
      <c r="AH39" s="5"/>
      <c r="AI39" s="5"/>
      <c r="AJ39" s="5"/>
      <c r="AK39" s="5"/>
      <c r="AL39" s="5"/>
      <c r="AM39" s="5"/>
      <c r="AN39" s="5"/>
      <c r="AO39" s="5"/>
    </row>
    <row r="40" s="6" customFormat="true" ht="13.5" hidden="false" customHeight="true" outlineLevel="0" collapsed="false">
      <c r="A40" s="5"/>
      <c r="B40" s="9"/>
      <c r="C40" s="5"/>
      <c r="D40" s="2"/>
      <c r="E40" s="2"/>
      <c r="F40" s="2"/>
      <c r="G40" s="2"/>
      <c r="H40" s="2"/>
      <c r="I40" s="2"/>
      <c r="J40" s="2"/>
      <c r="K40" s="2"/>
      <c r="L40" s="2"/>
      <c r="M40" s="2"/>
      <c r="N40" s="2"/>
      <c r="O40" s="2"/>
      <c r="P40" s="2"/>
      <c r="Q40" s="2"/>
      <c r="R40" s="2"/>
      <c r="S40" s="2"/>
      <c r="T40" s="2"/>
      <c r="U40" s="5"/>
      <c r="V40" s="5"/>
      <c r="W40" s="5"/>
      <c r="X40" s="5"/>
      <c r="Y40" s="5"/>
      <c r="Z40" s="5"/>
      <c r="AA40" s="5"/>
      <c r="AB40" s="5"/>
      <c r="AC40" s="5"/>
      <c r="AD40" s="5"/>
      <c r="AE40" s="5"/>
      <c r="AF40" s="5"/>
      <c r="AG40" s="5"/>
      <c r="AH40" s="5"/>
      <c r="AI40" s="5"/>
      <c r="AJ40" s="5"/>
      <c r="AK40" s="5"/>
      <c r="AL40" s="5"/>
      <c r="AM40" s="5"/>
      <c r="AN40" s="5"/>
      <c r="AO40" s="5"/>
    </row>
    <row r="41" s="6" customFormat="true" ht="13.5" hidden="false" customHeight="true" outlineLevel="0" collapsed="false">
      <c r="A41" s="5"/>
      <c r="B41" s="5"/>
      <c r="C41" s="5"/>
      <c r="D41" s="2"/>
      <c r="E41" s="2"/>
      <c r="F41" s="2"/>
      <c r="G41" s="2"/>
      <c r="H41" s="2"/>
      <c r="I41" s="2"/>
      <c r="J41" s="2"/>
      <c r="K41" s="2"/>
      <c r="L41" s="2"/>
      <c r="M41" s="2"/>
      <c r="N41" s="2"/>
      <c r="O41" s="2"/>
      <c r="P41" s="2"/>
      <c r="Q41" s="2"/>
      <c r="R41" s="2"/>
      <c r="S41" s="2"/>
      <c r="T41" s="2"/>
      <c r="U41" s="5"/>
      <c r="V41" s="5"/>
      <c r="W41" s="5"/>
      <c r="X41" s="5"/>
      <c r="Y41" s="5"/>
      <c r="Z41" s="5"/>
      <c r="AA41" s="5"/>
      <c r="AB41" s="5"/>
      <c r="AC41" s="5"/>
      <c r="AD41" s="5"/>
      <c r="AE41" s="5"/>
      <c r="AF41" s="5"/>
      <c r="AG41" s="5"/>
      <c r="AH41" s="5"/>
      <c r="AI41" s="5"/>
      <c r="AJ41" s="5"/>
      <c r="AK41" s="5"/>
      <c r="AL41" s="5"/>
      <c r="AM41" s="5"/>
      <c r="AN41" s="5"/>
      <c r="AO41" s="5"/>
    </row>
    <row r="42" s="6" customFormat="true" ht="13.5" hidden="false" customHeight="true" outlineLevel="0" collapsed="false">
      <c r="A42" s="5"/>
      <c r="B42" s="5"/>
      <c r="C42" s="5"/>
      <c r="D42" s="2"/>
      <c r="E42" s="2"/>
      <c r="F42" s="2"/>
      <c r="G42" s="2"/>
      <c r="H42" s="2"/>
      <c r="I42" s="2"/>
      <c r="J42" s="2"/>
      <c r="K42" s="2"/>
      <c r="L42" s="2"/>
      <c r="M42" s="2"/>
      <c r="N42" s="2"/>
      <c r="O42" s="2"/>
      <c r="P42" s="2"/>
      <c r="Q42" s="2"/>
      <c r="R42" s="2"/>
      <c r="S42" s="2"/>
      <c r="T42" s="2"/>
      <c r="U42" s="5"/>
      <c r="V42" s="5"/>
      <c r="W42" s="5"/>
      <c r="X42" s="5"/>
      <c r="Y42" s="5"/>
      <c r="Z42" s="5"/>
      <c r="AA42" s="5"/>
      <c r="AB42" s="5"/>
      <c r="AC42" s="5"/>
      <c r="AD42" s="5"/>
      <c r="AE42" s="5"/>
      <c r="AF42" s="5"/>
      <c r="AG42" s="5"/>
      <c r="AH42" s="5"/>
      <c r="AI42" s="5"/>
      <c r="AJ42" s="5"/>
      <c r="AK42" s="5"/>
      <c r="AL42" s="5"/>
      <c r="AM42" s="5"/>
      <c r="AN42" s="5"/>
      <c r="AO42" s="5"/>
    </row>
    <row r="43" s="6" customFormat="true" ht="13.5" hidden="false" customHeight="true" outlineLevel="0" collapsed="false">
      <c r="A43" s="5"/>
      <c r="B43" s="5"/>
      <c r="C43" s="5"/>
      <c r="D43" s="2"/>
      <c r="E43" s="2"/>
      <c r="F43" s="2"/>
      <c r="G43" s="2"/>
      <c r="H43" s="2"/>
      <c r="I43" s="2"/>
      <c r="J43" s="2"/>
      <c r="K43" s="2"/>
      <c r="L43" s="2"/>
      <c r="M43" s="2"/>
      <c r="N43" s="2"/>
      <c r="O43" s="2"/>
      <c r="P43" s="2"/>
      <c r="Q43" s="2"/>
      <c r="R43" s="2"/>
      <c r="S43" s="2"/>
      <c r="T43" s="2"/>
      <c r="U43" s="5"/>
      <c r="V43" s="5"/>
      <c r="W43" s="5"/>
      <c r="X43" s="5"/>
      <c r="Y43" s="5"/>
      <c r="Z43" s="5"/>
      <c r="AA43" s="5"/>
      <c r="AB43" s="5"/>
      <c r="AC43" s="5"/>
      <c r="AD43" s="5"/>
      <c r="AE43" s="5"/>
      <c r="AF43" s="5"/>
      <c r="AG43" s="5"/>
      <c r="AH43" s="5"/>
      <c r="AI43" s="5"/>
      <c r="AJ43" s="5"/>
      <c r="AK43" s="5"/>
      <c r="AL43" s="5"/>
      <c r="AM43" s="5"/>
      <c r="AN43" s="5"/>
      <c r="AO43" s="5"/>
    </row>
    <row r="44" s="6" customFormat="true" ht="13.5" hidden="false" customHeight="true" outlineLevel="0" collapsed="false">
      <c r="A44" s="5"/>
      <c r="B44" s="5"/>
      <c r="C44" s="5"/>
      <c r="D44" s="2"/>
      <c r="E44" s="2"/>
      <c r="F44" s="2"/>
      <c r="G44" s="2"/>
      <c r="H44" s="2"/>
      <c r="I44" s="2"/>
      <c r="J44" s="2"/>
      <c r="K44" s="2"/>
      <c r="L44" s="2"/>
      <c r="M44" s="2"/>
      <c r="N44" s="2"/>
      <c r="O44" s="2"/>
      <c r="P44" s="2"/>
      <c r="Q44" s="2"/>
      <c r="R44" s="2"/>
      <c r="S44" s="2"/>
      <c r="T44" s="2"/>
      <c r="U44" s="5"/>
      <c r="V44" s="5"/>
      <c r="W44" s="5"/>
      <c r="X44" s="5"/>
      <c r="Y44" s="5"/>
      <c r="Z44" s="5"/>
      <c r="AA44" s="5"/>
      <c r="AB44" s="5"/>
      <c r="AC44" s="5"/>
      <c r="AD44" s="5"/>
      <c r="AE44" s="5"/>
      <c r="AF44" s="5"/>
      <c r="AG44" s="5"/>
      <c r="AH44" s="5"/>
      <c r="AI44" s="5"/>
      <c r="AJ44" s="5"/>
      <c r="AK44" s="5"/>
      <c r="AL44" s="5"/>
      <c r="AM44" s="5"/>
      <c r="AN44" s="5"/>
      <c r="AO44" s="5"/>
    </row>
    <row r="45" s="6" customFormat="true" ht="13.5" hidden="false" customHeight="true" outlineLevel="0" collapsed="false">
      <c r="A45" s="5"/>
      <c r="B45" s="5"/>
      <c r="C45" s="5"/>
      <c r="D45" s="2"/>
      <c r="E45" s="2"/>
      <c r="F45" s="7" t="s">
        <v>8</v>
      </c>
      <c r="G45" s="2"/>
      <c r="H45" s="2"/>
      <c r="I45" s="2"/>
      <c r="J45" s="2"/>
      <c r="K45" s="2"/>
      <c r="L45" s="2"/>
      <c r="M45" s="7" t="s">
        <v>9</v>
      </c>
      <c r="N45" s="2"/>
      <c r="O45" s="2"/>
      <c r="P45" s="2"/>
      <c r="Q45" s="2"/>
      <c r="R45" s="2"/>
      <c r="S45" s="2"/>
      <c r="T45" s="2"/>
      <c r="U45" s="5"/>
      <c r="V45" s="5"/>
      <c r="W45" s="5"/>
      <c r="X45" s="5"/>
      <c r="Y45" s="5"/>
      <c r="Z45" s="5"/>
      <c r="AA45" s="5"/>
      <c r="AB45" s="5"/>
      <c r="AC45" s="5"/>
      <c r="AD45" s="5"/>
      <c r="AE45" s="5"/>
      <c r="AF45" s="5"/>
      <c r="AG45" s="5"/>
      <c r="AH45" s="5"/>
      <c r="AI45" s="5"/>
      <c r="AJ45" s="5"/>
      <c r="AK45" s="5"/>
      <c r="AL45" s="5"/>
      <c r="AM45" s="5"/>
      <c r="AN45" s="5"/>
      <c r="AO45" s="5"/>
    </row>
    <row r="46" s="6" customFormat="true" ht="13.5" hidden="false" customHeight="true" outlineLevel="0" collapsed="false">
      <c r="A46" s="5"/>
      <c r="B46" s="5"/>
      <c r="C46" s="5"/>
      <c r="D46" s="2"/>
      <c r="E46" s="2"/>
      <c r="F46" s="7" t="s">
        <v>10</v>
      </c>
      <c r="G46" s="2"/>
      <c r="H46" s="2"/>
      <c r="I46" s="2"/>
      <c r="J46" s="2"/>
      <c r="K46" s="2"/>
      <c r="L46" s="2"/>
      <c r="M46" s="7" t="s">
        <v>2</v>
      </c>
      <c r="N46" s="2"/>
      <c r="O46" s="2"/>
      <c r="P46" s="2"/>
      <c r="Q46" s="2"/>
      <c r="R46" s="2"/>
      <c r="S46" s="2"/>
      <c r="T46" s="2"/>
      <c r="U46" s="5"/>
      <c r="V46" s="5"/>
      <c r="W46" s="5"/>
      <c r="X46" s="5"/>
      <c r="Y46" s="5"/>
      <c r="Z46" s="5"/>
      <c r="AA46" s="5"/>
      <c r="AB46" s="5"/>
      <c r="AC46" s="5"/>
      <c r="AD46" s="5"/>
      <c r="AE46" s="5"/>
      <c r="AF46" s="5"/>
      <c r="AG46" s="5"/>
      <c r="AH46" s="5"/>
      <c r="AI46" s="5"/>
      <c r="AJ46" s="5"/>
      <c r="AK46" s="5"/>
      <c r="AL46" s="5"/>
      <c r="AM46" s="5"/>
      <c r="AN46" s="5"/>
      <c r="AO46" s="5"/>
    </row>
    <row r="47" s="6" customFormat="true" ht="13.5" hidden="false" customHeight="true" outlineLevel="0" collapsed="false">
      <c r="A47" s="5"/>
      <c r="B47" s="5"/>
      <c r="C47" s="5"/>
      <c r="D47" s="2"/>
      <c r="E47" s="2"/>
      <c r="F47" s="2"/>
      <c r="G47" s="2"/>
      <c r="H47" s="2"/>
      <c r="I47" s="2"/>
      <c r="J47" s="2"/>
      <c r="K47" s="2"/>
      <c r="L47" s="2"/>
      <c r="M47" s="2"/>
      <c r="N47" s="2"/>
      <c r="O47" s="2"/>
      <c r="P47" s="2"/>
      <c r="Q47" s="2"/>
      <c r="R47" s="2"/>
      <c r="S47" s="2"/>
      <c r="T47" s="2"/>
      <c r="U47" s="5"/>
      <c r="V47" s="5"/>
      <c r="W47" s="5"/>
      <c r="X47" s="5"/>
      <c r="Y47" s="5"/>
      <c r="Z47" s="5"/>
      <c r="AA47" s="5"/>
      <c r="AB47" s="5"/>
      <c r="AC47" s="5"/>
      <c r="AD47" s="5"/>
      <c r="AE47" s="5"/>
      <c r="AF47" s="5"/>
      <c r="AG47" s="5"/>
      <c r="AH47" s="5"/>
      <c r="AI47" s="5"/>
      <c r="AJ47" s="5"/>
      <c r="AK47" s="5"/>
      <c r="AL47" s="5"/>
      <c r="AM47" s="5"/>
      <c r="AN47" s="5"/>
      <c r="AO47" s="5"/>
    </row>
    <row r="48" s="6" customFormat="true" ht="13.5" hidden="false" customHeight="true" outlineLevel="0" collapsed="false">
      <c r="A48" s="5"/>
      <c r="B48" s="5"/>
      <c r="C48" s="5"/>
      <c r="D48" s="2"/>
      <c r="E48" s="2"/>
      <c r="F48" s="2"/>
      <c r="G48" s="2"/>
      <c r="H48" s="2"/>
      <c r="I48" s="2"/>
      <c r="J48" s="2"/>
      <c r="K48" s="2"/>
      <c r="L48" s="2"/>
      <c r="M48" s="2"/>
      <c r="N48" s="2"/>
      <c r="O48" s="2"/>
      <c r="P48" s="2"/>
      <c r="Q48" s="2"/>
      <c r="R48" s="2"/>
      <c r="S48" s="2"/>
      <c r="T48" s="2"/>
      <c r="U48" s="5"/>
      <c r="V48" s="5"/>
      <c r="W48" s="5"/>
      <c r="X48" s="5"/>
      <c r="Y48" s="5"/>
      <c r="Z48" s="5"/>
      <c r="AA48" s="5"/>
      <c r="AB48" s="5"/>
      <c r="AC48" s="5"/>
      <c r="AD48" s="5"/>
      <c r="AE48" s="5"/>
      <c r="AF48" s="5"/>
      <c r="AG48" s="5"/>
      <c r="AH48" s="5"/>
      <c r="AI48" s="5"/>
      <c r="AJ48" s="5"/>
      <c r="AK48" s="5"/>
      <c r="AL48" s="5"/>
      <c r="AM48" s="5"/>
      <c r="AN48" s="5"/>
      <c r="AO48" s="5"/>
    </row>
    <row r="49" s="6" customFormat="true" ht="13.5" hidden="false" customHeight="true" outlineLevel="0" collapsed="false">
      <c r="A49" s="5"/>
      <c r="B49" s="5"/>
      <c r="C49" s="5"/>
      <c r="D49" s="2"/>
      <c r="E49" s="2"/>
      <c r="F49" s="2"/>
      <c r="G49" s="2"/>
      <c r="H49" s="2"/>
      <c r="I49" s="2"/>
      <c r="J49" s="2"/>
      <c r="K49" s="2"/>
      <c r="L49" s="2"/>
      <c r="M49" s="2"/>
      <c r="N49" s="2"/>
      <c r="O49" s="2"/>
      <c r="P49" s="2"/>
      <c r="Q49" s="2"/>
      <c r="R49" s="2"/>
      <c r="S49" s="2"/>
      <c r="T49" s="2"/>
      <c r="U49" s="5"/>
      <c r="V49" s="5"/>
      <c r="W49" s="5"/>
      <c r="X49" s="5"/>
      <c r="Y49" s="5"/>
      <c r="Z49" s="5"/>
      <c r="AA49" s="5"/>
      <c r="AB49" s="5"/>
      <c r="AC49" s="5"/>
      <c r="AD49" s="5"/>
      <c r="AE49" s="5"/>
      <c r="AF49" s="5"/>
      <c r="AG49" s="5"/>
      <c r="AH49" s="5"/>
      <c r="AI49" s="5"/>
      <c r="AJ49" s="5"/>
      <c r="AK49" s="5"/>
      <c r="AL49" s="5"/>
      <c r="AM49" s="5"/>
      <c r="AN49" s="5"/>
      <c r="AO49" s="5"/>
    </row>
    <row r="50" s="6" customFormat="true" ht="13.5" hidden="false" customHeight="true" outlineLevel="0" collapsed="false">
      <c r="A50" s="5"/>
      <c r="B50" s="5"/>
      <c r="C50" s="5"/>
      <c r="D50" s="2"/>
      <c r="E50" s="2"/>
      <c r="F50" s="2"/>
      <c r="G50" s="2"/>
      <c r="H50" s="2"/>
      <c r="I50" s="2"/>
      <c r="J50" s="2"/>
      <c r="K50" s="2"/>
      <c r="L50" s="2"/>
      <c r="M50" s="2"/>
      <c r="N50" s="2"/>
      <c r="O50" s="2"/>
      <c r="P50" s="2"/>
      <c r="Q50" s="2"/>
      <c r="R50" s="2"/>
      <c r="S50" s="2"/>
      <c r="T50" s="2"/>
      <c r="U50" s="5"/>
      <c r="V50" s="5"/>
      <c r="W50" s="5"/>
      <c r="X50" s="5"/>
      <c r="Y50" s="5"/>
      <c r="Z50" s="5"/>
      <c r="AA50" s="5"/>
      <c r="AB50" s="5"/>
      <c r="AC50" s="5"/>
      <c r="AD50" s="5"/>
      <c r="AE50" s="5"/>
      <c r="AF50" s="5"/>
      <c r="AG50" s="5"/>
      <c r="AH50" s="5"/>
      <c r="AI50" s="5"/>
      <c r="AJ50" s="5"/>
      <c r="AK50" s="5"/>
      <c r="AL50" s="5"/>
      <c r="AM50" s="5"/>
      <c r="AN50" s="5"/>
      <c r="AO50" s="5"/>
    </row>
    <row r="51" s="6" customFormat="true" ht="13.5" hidden="false" customHeight="true" outlineLevel="0" collapsed="false">
      <c r="A51" s="5"/>
      <c r="B51" s="5"/>
      <c r="C51" s="5"/>
      <c r="D51" s="2"/>
      <c r="E51" s="2"/>
      <c r="F51" s="2"/>
      <c r="G51" s="2"/>
      <c r="H51" s="2"/>
      <c r="I51" s="2"/>
      <c r="J51" s="2"/>
      <c r="K51" s="2"/>
      <c r="L51" s="2"/>
      <c r="M51" s="2"/>
      <c r="N51" s="2"/>
      <c r="O51" s="2"/>
      <c r="P51" s="2"/>
      <c r="Q51" s="2"/>
      <c r="R51" s="2"/>
      <c r="S51" s="2"/>
      <c r="T51" s="2"/>
      <c r="U51" s="5"/>
      <c r="V51" s="5"/>
      <c r="W51" s="5"/>
      <c r="X51" s="5"/>
      <c r="Y51" s="5"/>
      <c r="Z51" s="5"/>
      <c r="AA51" s="5"/>
      <c r="AB51" s="5"/>
      <c r="AC51" s="5"/>
      <c r="AD51" s="5"/>
      <c r="AE51" s="5"/>
      <c r="AF51" s="5"/>
      <c r="AG51" s="5"/>
      <c r="AH51" s="5"/>
      <c r="AI51" s="5"/>
      <c r="AJ51" s="5"/>
      <c r="AK51" s="5"/>
      <c r="AL51" s="5"/>
      <c r="AM51" s="5"/>
      <c r="AN51" s="5"/>
      <c r="AO51" s="5"/>
    </row>
    <row r="52" s="6" customFormat="true" ht="13.5" hidden="false" customHeight="true" outlineLevel="0" collapsed="false">
      <c r="A52" s="5"/>
      <c r="B52" s="5"/>
      <c r="C52" s="5"/>
      <c r="D52" s="2"/>
      <c r="E52" s="2"/>
      <c r="F52" s="2"/>
      <c r="G52" s="2"/>
      <c r="H52" s="2"/>
      <c r="I52" s="2"/>
      <c r="J52" s="2"/>
      <c r="K52" s="2"/>
      <c r="L52" s="2"/>
      <c r="M52" s="2"/>
      <c r="N52" s="2"/>
      <c r="O52" s="2"/>
      <c r="P52" s="2"/>
      <c r="Q52" s="2"/>
      <c r="R52" s="2"/>
      <c r="S52" s="2"/>
      <c r="T52" s="2"/>
      <c r="U52" s="5"/>
      <c r="V52" s="5"/>
      <c r="W52" s="5"/>
      <c r="X52" s="5"/>
      <c r="Y52" s="5"/>
      <c r="Z52" s="5"/>
      <c r="AA52" s="5"/>
      <c r="AB52" s="5"/>
      <c r="AC52" s="5"/>
      <c r="AD52" s="5"/>
      <c r="AE52" s="5"/>
      <c r="AF52" s="5"/>
      <c r="AG52" s="5"/>
      <c r="AH52" s="5"/>
      <c r="AI52" s="5"/>
      <c r="AJ52" s="5"/>
      <c r="AK52" s="5"/>
      <c r="AL52" s="5"/>
      <c r="AM52" s="5"/>
      <c r="AN52" s="5"/>
      <c r="AO52" s="5"/>
    </row>
    <row r="53" s="6" customFormat="true" ht="13.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row>
    <row r="54" s="6" customFormat="true" ht="13.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row>
    <row r="55" s="6" customFormat="tru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row>
    <row r="56" s="6" customFormat="true" ht="13.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row>
    <row r="57" s="6" customFormat="true" ht="1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row>
    <row r="58" s="6" customFormat="true" ht="13.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row>
    <row r="59" s="6" customFormat="tru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row>
    <row r="60" s="6" customFormat="tru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row>
    <row r="61" s="6" customFormat="true" ht="13.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row>
    <row r="62" s="6" customFormat="tru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row>
    <row r="63" s="6" customFormat="tru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row>
    <row r="64" s="6" customFormat="tru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row>
    <row r="65" s="6" customFormat="true" ht="13.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row>
    <row r="66" s="6" customFormat="true" ht="13.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row>
    <row r="67" s="6" customFormat="true" ht="13.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row>
    <row r="68" s="6" customFormat="true" ht="13.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row>
    <row r="69" s="6" customFormat="true" ht="13.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row>
    <row r="70" s="6" customFormat="true" ht="13.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row>
    <row r="71" s="6" customFormat="tru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row>
    <row r="72" s="6" customFormat="tru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row>
    <row r="73" s="6" customFormat="true" ht="13.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row>
    <row r="74" s="6" customFormat="true" ht="13.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row>
    <row r="75" s="6" customFormat="true" ht="13.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row>
    <row r="76" s="6" customFormat="true" ht="13.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row>
    <row r="77" s="6" customFormat="true" ht="13.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row>
    <row r="78" s="6" customFormat="true" ht="13.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row>
    <row r="79" s="6" customFormat="true" ht="13.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row>
    <row r="80" s="6" customFormat="tru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row>
    <row r="81" s="6" customFormat="true" ht="13.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row>
    <row r="82" s="6" customFormat="true" ht="13.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row>
    <row r="83" s="6" customFormat="true" ht="13.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row>
    <row r="84" s="6" customFormat="true" ht="13.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row>
    <row r="85" s="6" customFormat="true" ht="13.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row>
    <row r="86" s="6" customFormat="tru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row>
    <row r="87" s="6" customFormat="tru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row>
    <row r="88" s="6" customFormat="tru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row>
    <row r="89" s="6" customFormat="tru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row>
    <row r="90" s="6" customFormat="tru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row>
    <row r="91" s="6" customFormat="tru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row>
    <row r="92" s="6" customFormat="tru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row>
    <row r="93" s="6" customFormat="tru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row>
    <row r="94" s="6" customFormat="tru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row>
    <row r="95" s="6" customFormat="tru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row>
    <row r="96" s="6" customFormat="tru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row>
    <row r="97" s="6" customFormat="tru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row>
    <row r="98" s="6" customFormat="tru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row>
    <row r="99" s="6" customFormat="tru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row>
    <row r="100" s="6" customFormat="true" ht="13.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row>
    <row r="101" s="6" customFormat="true" ht="13.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row>
    <row r="102" s="6" customFormat="true" ht="13.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row>
    <row r="103" s="6" customFormat="true" ht="13.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row>
    <row r="104" s="6" customFormat="true" ht="13.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row>
    <row r="105" s="6" customFormat="true" ht="13.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row>
    <row r="106" s="6" customFormat="true" ht="13.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row>
    <row r="107" s="6" customFormat="true" ht="13.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row>
    <row r="108" s="6" customFormat="true" ht="13.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row>
    <row r="109" s="6" customFormat="true" ht="13.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row>
    <row r="110" s="6" customFormat="true" ht="13.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row>
    <row r="111" s="6" customFormat="true" ht="13.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row>
    <row r="112" s="6" customFormat="tru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row>
    <row r="113" s="6" customFormat="tru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row>
    <row r="114" s="6" customFormat="tru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row>
    <row r="115" s="6" customFormat="true" ht="13.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row>
    <row r="116" s="6" customFormat="true" ht="13.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row>
    <row r="117" s="6" customFormat="true" ht="13.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Z117" s="0"/>
    </row>
    <row r="118" s="6" customFormat="true" ht="13.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Z118" s="0"/>
    </row>
    <row r="119" s="6" customFormat="tru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Z119" s="0"/>
    </row>
    <row r="120" s="6" customFormat="tru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row>
    <row r="121" s="6" customFormat="tru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row>
    <row r="122" s="6" customFormat="true" ht="13.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row>
    <row r="123" s="6" customFormat="true" ht="13.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row>
    <row r="124" s="6" customFormat="true" ht="13.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row>
    <row r="125" s="6" customFormat="true" ht="13.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row>
    <row r="126" s="6" customFormat="true" ht="13.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row>
    <row r="127" s="6" customFormat="true" ht="13.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row>
    <row r="128" s="6" customFormat="true" ht="13.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2"/>
      <c r="Z128" s="2"/>
      <c r="AA128" s="5"/>
      <c r="AB128" s="5"/>
      <c r="AC128" s="5"/>
      <c r="AD128" s="5"/>
      <c r="AE128" s="5"/>
      <c r="AF128" s="5"/>
      <c r="AG128" s="5"/>
      <c r="AH128" s="5"/>
      <c r="AI128" s="5"/>
      <c r="AJ128" s="5"/>
      <c r="AK128" s="5"/>
      <c r="AL128" s="5"/>
      <c r="AM128" s="5"/>
      <c r="AN128" s="5"/>
      <c r="AO128" s="5"/>
    </row>
    <row r="129" s="6" customFormat="true" ht="13.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row>
    <row r="130" s="6" customFormat="true" ht="13.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2"/>
      <c r="AB130" s="2"/>
      <c r="AC130" s="2"/>
      <c r="AD130" s="2"/>
      <c r="AE130" s="2"/>
      <c r="AF130" s="2"/>
      <c r="AG130" s="2"/>
      <c r="AH130" s="2"/>
      <c r="AI130" s="5"/>
      <c r="AJ130" s="5"/>
      <c r="AK130" s="5"/>
      <c r="AL130" s="5"/>
      <c r="AM130" s="5"/>
      <c r="AN130" s="5"/>
      <c r="AO130" s="5"/>
    </row>
    <row r="131" s="6" customFormat="true" ht="13.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2"/>
      <c r="AJ131" s="2"/>
      <c r="AK131" s="2"/>
      <c r="AL131" s="2"/>
      <c r="AM131" s="2"/>
      <c r="AN131" s="2"/>
      <c r="AO131" s="2"/>
      <c r="AP131" s="0"/>
    </row>
    <row r="132" s="6" customFormat="true" ht="13.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row>
    <row r="133" s="6" customFormat="true" ht="13.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row>
    <row r="134" s="6" customFormat="true" ht="13.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U134" s="17"/>
    </row>
    <row r="135" customFormat="false" ht="13.5" hidden="false" customHeight="false" outlineLevel="0" collapsed="false">
      <c r="A135" s="2"/>
      <c r="B135" s="2"/>
      <c r="C135" s="2"/>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6"/>
      <c r="AQ135" s="6"/>
      <c r="AR135" s="6"/>
      <c r="AS135" s="6"/>
      <c r="AT135" s="6"/>
      <c r="AU135" s="17"/>
      <c r="AV135" s="6"/>
      <c r="AW135" s="6"/>
      <c r="AX135" s="6"/>
      <c r="AY135" s="6"/>
      <c r="AZ135" s="6"/>
      <c r="BA135" s="6"/>
    </row>
    <row r="136" customFormat="false" ht="13.5" hidden="false" customHeight="false" outlineLevel="0" collapsed="false">
      <c r="A136" s="2"/>
      <c r="B136" s="2"/>
      <c r="C136" s="2"/>
      <c r="D136" s="5"/>
      <c r="E136" s="5"/>
      <c r="F136" s="5"/>
      <c r="G136" s="5"/>
      <c r="H136" s="5"/>
      <c r="I136" s="5"/>
      <c r="J136" s="5"/>
      <c r="K136" s="5"/>
      <c r="L136" s="5"/>
      <c r="M136" s="5"/>
      <c r="N136" s="5"/>
      <c r="O136" s="5"/>
      <c r="P136" s="5"/>
      <c r="Q136" s="5"/>
      <c r="R136" s="5"/>
      <c r="S136" s="5"/>
      <c r="T136" s="5"/>
      <c r="U136" s="5"/>
      <c r="V136" s="5"/>
      <c r="W136" s="5"/>
      <c r="X136" s="5"/>
      <c r="Y136" s="2"/>
      <c r="Z136" s="2"/>
      <c r="AA136" s="5"/>
      <c r="AB136" s="5"/>
      <c r="AC136" s="5"/>
      <c r="AD136" s="5"/>
      <c r="AE136" s="5"/>
      <c r="AF136" s="5"/>
      <c r="AG136" s="5"/>
      <c r="AH136" s="5"/>
      <c r="AI136" s="5"/>
      <c r="AJ136" s="5"/>
      <c r="AK136" s="5"/>
      <c r="AL136" s="5"/>
      <c r="AM136" s="5"/>
      <c r="AN136" s="5"/>
      <c r="AO136" s="5"/>
      <c r="AP136" s="6"/>
      <c r="AQ136" s="6"/>
      <c r="AR136" s="6"/>
      <c r="AS136" s="6"/>
      <c r="AT136" s="6"/>
      <c r="AU136" s="6"/>
      <c r="AV136" s="6"/>
      <c r="AW136" s="6"/>
      <c r="AX136" s="6"/>
      <c r="AY136" s="6"/>
      <c r="AZ136" s="6"/>
      <c r="BA136" s="6"/>
    </row>
    <row r="137" customFormat="false" ht="13.5" hidden="false" customHeight="false" outlineLevel="0" collapsed="false">
      <c r="A137" s="2"/>
      <c r="B137" s="2"/>
      <c r="C137" s="2"/>
      <c r="D137" s="5"/>
      <c r="E137" s="5"/>
      <c r="F137" s="5"/>
      <c r="G137" s="5"/>
      <c r="H137" s="5"/>
      <c r="I137" s="5"/>
      <c r="J137" s="5"/>
      <c r="K137" s="5"/>
      <c r="L137" s="5"/>
      <c r="M137" s="5"/>
      <c r="N137" s="5"/>
      <c r="O137" s="5"/>
      <c r="P137" s="5"/>
      <c r="Q137" s="5"/>
      <c r="R137" s="5"/>
      <c r="S137" s="5"/>
      <c r="T137" s="5"/>
      <c r="U137" s="5"/>
      <c r="V137" s="5"/>
      <c r="W137" s="5"/>
      <c r="X137" s="5"/>
      <c r="Y137" s="2"/>
      <c r="Z137" s="2"/>
      <c r="AA137" s="5"/>
      <c r="AB137" s="5"/>
      <c r="AC137" s="5"/>
      <c r="AD137" s="5"/>
      <c r="AE137" s="5"/>
      <c r="AF137" s="5"/>
      <c r="AG137" s="5"/>
      <c r="AH137" s="5"/>
      <c r="AI137" s="5"/>
      <c r="AJ137" s="5"/>
      <c r="AK137" s="5"/>
      <c r="AL137" s="5"/>
      <c r="AM137" s="5"/>
      <c r="AN137" s="5"/>
      <c r="AO137" s="5"/>
      <c r="AP137" s="6"/>
      <c r="AQ137" s="6"/>
      <c r="AR137" s="6"/>
      <c r="AS137" s="6"/>
      <c r="AT137" s="6"/>
      <c r="AU137" s="6"/>
      <c r="AV137" s="6"/>
      <c r="AW137" s="6"/>
      <c r="AX137" s="6"/>
      <c r="AY137" s="6"/>
      <c r="AZ137" s="6"/>
      <c r="BA137" s="6"/>
    </row>
    <row r="138" customFormat="false" ht="13.5" hidden="false" customHeight="false" outlineLevel="0" collapsed="false">
      <c r="A138" s="2"/>
      <c r="B138" s="2"/>
      <c r="C138" s="2"/>
      <c r="D138" s="5"/>
      <c r="E138" s="5"/>
      <c r="F138" s="5"/>
      <c r="G138" s="5"/>
      <c r="H138" s="5"/>
      <c r="I138" s="5"/>
      <c r="J138" s="5"/>
      <c r="K138" s="5"/>
      <c r="L138" s="5"/>
      <c r="M138" s="5"/>
      <c r="N138" s="5"/>
      <c r="O138" s="5"/>
      <c r="P138" s="5"/>
      <c r="Q138" s="5"/>
      <c r="R138" s="5"/>
      <c r="S138" s="5"/>
      <c r="T138" s="5"/>
      <c r="U138" s="5"/>
      <c r="V138" s="5"/>
      <c r="W138" s="5"/>
      <c r="X138" s="5"/>
      <c r="Y138" s="2"/>
      <c r="Z138" s="2"/>
      <c r="AA138" s="2"/>
      <c r="AB138" s="2"/>
      <c r="AC138" s="2"/>
      <c r="AD138" s="2"/>
      <c r="AE138" s="2"/>
      <c r="AF138" s="2"/>
      <c r="AG138" s="2"/>
      <c r="AH138" s="2"/>
      <c r="AI138" s="5"/>
      <c r="AJ138" s="5"/>
      <c r="AK138" s="5"/>
      <c r="AL138" s="5"/>
      <c r="AM138" s="5"/>
      <c r="AN138" s="5"/>
      <c r="AO138" s="5"/>
      <c r="AP138" s="6"/>
      <c r="AQ138" s="6"/>
      <c r="AR138" s="6"/>
      <c r="AS138" s="6"/>
      <c r="AT138" s="6"/>
      <c r="AU138" s="6"/>
      <c r="AV138" s="6"/>
      <c r="AW138" s="6"/>
      <c r="AX138" s="6"/>
      <c r="AY138" s="6"/>
      <c r="AZ138" s="6"/>
    </row>
    <row r="139" customFormat="false" ht="13.5" hidden="false" customHeight="false" outlineLevel="0" collapsed="false">
      <c r="A139" s="2"/>
      <c r="B139" s="2"/>
      <c r="C139" s="2"/>
      <c r="D139" s="5"/>
      <c r="E139" s="5"/>
      <c r="F139" s="5"/>
      <c r="G139" s="5"/>
      <c r="H139" s="5"/>
      <c r="I139" s="5"/>
      <c r="J139" s="5"/>
      <c r="K139" s="5"/>
      <c r="L139" s="5"/>
      <c r="M139" s="5"/>
      <c r="N139" s="5"/>
      <c r="O139" s="5"/>
      <c r="P139" s="5"/>
      <c r="Q139" s="5"/>
      <c r="R139" s="5"/>
      <c r="S139" s="5"/>
      <c r="T139" s="5"/>
      <c r="U139" s="5"/>
      <c r="V139" s="5"/>
      <c r="W139" s="5"/>
      <c r="X139" s="5"/>
      <c r="Y139" s="2"/>
      <c r="Z139" s="2"/>
      <c r="AA139" s="2"/>
      <c r="AB139" s="2"/>
      <c r="AC139" s="2"/>
      <c r="AD139" s="2"/>
      <c r="AE139" s="2"/>
      <c r="AF139" s="2"/>
      <c r="AG139" s="2"/>
      <c r="AH139" s="2"/>
      <c r="AI139" s="2"/>
      <c r="AJ139" s="2"/>
      <c r="AK139" s="2"/>
      <c r="AL139" s="2"/>
      <c r="AM139" s="2"/>
      <c r="AN139" s="2"/>
      <c r="AO139" s="2"/>
      <c r="AT139" s="6"/>
      <c r="AU139" s="6"/>
      <c r="AV139" s="6"/>
      <c r="AW139" s="6"/>
      <c r="AX139" s="6"/>
      <c r="AY139" s="6"/>
      <c r="AZ139" s="6"/>
    </row>
    <row r="140" customFormat="false" ht="13.5" hidden="false" customHeight="false" outlineLevel="0" collapsed="false">
      <c r="A140" s="2"/>
      <c r="B140" s="2"/>
      <c r="C140" s="2"/>
      <c r="D140" s="5"/>
      <c r="E140" s="5"/>
      <c r="F140" s="5"/>
      <c r="G140" s="5"/>
      <c r="H140" s="5"/>
      <c r="I140" s="5"/>
      <c r="J140" s="5"/>
      <c r="K140" s="5"/>
      <c r="L140" s="5"/>
      <c r="M140" s="5"/>
      <c r="N140" s="5"/>
      <c r="O140" s="5"/>
      <c r="P140" s="5"/>
      <c r="Q140" s="5"/>
      <c r="R140" s="5"/>
      <c r="S140" s="5"/>
      <c r="T140" s="5"/>
      <c r="U140" s="5"/>
      <c r="V140" s="5"/>
      <c r="W140" s="5"/>
      <c r="X140" s="5"/>
      <c r="Y140" s="2"/>
      <c r="Z140" s="2"/>
      <c r="AA140" s="2"/>
      <c r="AB140" s="2"/>
      <c r="AC140" s="2"/>
      <c r="AD140" s="2"/>
      <c r="AE140" s="2"/>
      <c r="AF140" s="2"/>
      <c r="AG140" s="2"/>
      <c r="AH140" s="2"/>
      <c r="AI140" s="2"/>
      <c r="AJ140" s="2"/>
      <c r="AK140" s="2"/>
      <c r="AL140" s="2"/>
      <c r="AM140" s="2"/>
      <c r="AN140" s="2"/>
      <c r="AO140" s="2"/>
      <c r="AT140" s="6"/>
      <c r="AU140" s="6"/>
      <c r="AV140" s="6"/>
      <c r="AW140" s="6"/>
      <c r="AX140" s="6"/>
      <c r="AY140" s="6"/>
      <c r="AZ140" s="6"/>
    </row>
    <row r="141" customFormat="false" ht="13.5" hidden="false" customHeight="false" outlineLevel="0" collapsed="false">
      <c r="A141" s="2"/>
      <c r="B141" s="2"/>
      <c r="C141" s="2"/>
      <c r="D141" s="5"/>
      <c r="E141" s="5"/>
      <c r="F141" s="5"/>
      <c r="G141" s="5"/>
      <c r="H141" s="5"/>
      <c r="I141" s="5"/>
      <c r="J141" s="5"/>
      <c r="K141" s="5"/>
      <c r="L141" s="5"/>
      <c r="M141" s="5"/>
      <c r="N141" s="5"/>
      <c r="O141" s="5"/>
      <c r="P141" s="5"/>
      <c r="Q141" s="5"/>
      <c r="R141" s="5"/>
      <c r="S141" s="5"/>
      <c r="T141" s="5"/>
      <c r="U141" s="5"/>
      <c r="V141" s="5"/>
      <c r="W141" s="5"/>
      <c r="X141" s="5"/>
      <c r="Y141" s="2"/>
      <c r="Z141" s="2"/>
      <c r="AA141" s="2"/>
      <c r="AB141" s="2"/>
      <c r="AC141" s="2"/>
      <c r="AD141" s="2"/>
      <c r="AE141" s="2"/>
      <c r="AF141" s="2"/>
      <c r="AG141" s="2"/>
      <c r="AH141" s="2"/>
      <c r="AI141" s="2"/>
      <c r="AJ141" s="2"/>
      <c r="AK141" s="2"/>
      <c r="AL141" s="2"/>
      <c r="AM141" s="2"/>
      <c r="AN141" s="2"/>
      <c r="AO141" s="2"/>
      <c r="AT141" s="6"/>
      <c r="AU141" s="6"/>
      <c r="AV141" s="6"/>
      <c r="AW141" s="6"/>
      <c r="AX141" s="6"/>
      <c r="AY141" s="6"/>
    </row>
    <row r="142" customFormat="false" ht="13.5" hidden="false" customHeight="false" outlineLevel="0" collapsed="false">
      <c r="A142" s="2"/>
      <c r="B142" s="2"/>
      <c r="C142" s="2"/>
      <c r="D142" s="5"/>
      <c r="E142" s="5"/>
      <c r="F142" s="5"/>
      <c r="G142" s="5"/>
      <c r="H142" s="5"/>
      <c r="I142" s="5"/>
      <c r="J142" s="5"/>
      <c r="K142" s="5"/>
      <c r="L142" s="5"/>
      <c r="M142" s="5"/>
      <c r="N142" s="5"/>
      <c r="O142" s="5"/>
      <c r="P142" s="5"/>
      <c r="Q142" s="5"/>
      <c r="R142" s="5"/>
      <c r="S142" s="5"/>
      <c r="T142" s="5"/>
      <c r="U142" s="5"/>
      <c r="V142" s="5"/>
      <c r="W142" s="5"/>
      <c r="X142" s="5"/>
      <c r="Y142" s="2"/>
      <c r="Z142" s="2"/>
      <c r="AA142" s="2"/>
      <c r="AB142" s="2"/>
      <c r="AC142" s="2"/>
      <c r="AD142" s="2"/>
      <c r="AE142" s="2"/>
      <c r="AF142" s="2"/>
      <c r="AG142" s="2"/>
      <c r="AH142" s="2"/>
      <c r="AI142" s="2"/>
      <c r="AJ142" s="2"/>
      <c r="AK142" s="2"/>
      <c r="AL142" s="2"/>
      <c r="AM142" s="2"/>
      <c r="AN142" s="2"/>
      <c r="AO142" s="2"/>
      <c r="AT142" s="6"/>
      <c r="AU142" s="6"/>
      <c r="AV142" s="6"/>
      <c r="AW142" s="6"/>
      <c r="AX142" s="6"/>
      <c r="AY142" s="6"/>
    </row>
    <row r="143" customFormat="false" ht="13.5" hidden="false" customHeight="false" outlineLevel="0" collapsed="false">
      <c r="A143" s="2"/>
      <c r="B143" s="2"/>
      <c r="C143" s="2"/>
      <c r="D143" s="5"/>
      <c r="E143" s="5"/>
      <c r="F143" s="5"/>
      <c r="G143" s="5"/>
      <c r="H143" s="5"/>
      <c r="I143" s="5"/>
      <c r="J143" s="5"/>
      <c r="K143" s="5"/>
      <c r="L143" s="5"/>
      <c r="M143" s="5"/>
      <c r="N143" s="5"/>
      <c r="O143" s="5"/>
      <c r="P143" s="5"/>
      <c r="Q143" s="5"/>
      <c r="R143" s="5"/>
      <c r="S143" s="5"/>
      <c r="T143" s="5"/>
      <c r="U143" s="5"/>
      <c r="V143" s="5"/>
      <c r="W143" s="5"/>
      <c r="X143" s="5"/>
      <c r="Y143" s="2"/>
      <c r="Z143" s="2"/>
      <c r="AA143" s="2"/>
      <c r="AB143" s="2"/>
      <c r="AC143" s="2"/>
      <c r="AD143" s="2"/>
      <c r="AE143" s="2"/>
      <c r="AF143" s="2"/>
      <c r="AG143" s="2"/>
      <c r="AH143" s="2"/>
      <c r="AI143" s="2"/>
      <c r="AJ143" s="2"/>
      <c r="AK143" s="2"/>
      <c r="AL143" s="2"/>
      <c r="AM143" s="2"/>
      <c r="AN143" s="2"/>
      <c r="AO143" s="2"/>
      <c r="AT143" s="6"/>
      <c r="AU143" s="6"/>
      <c r="AV143" s="6"/>
      <c r="AW143" s="6"/>
      <c r="AX143" s="6"/>
      <c r="AY143" s="6"/>
      <c r="AZ143" s="6"/>
    </row>
    <row r="144" customFormat="false" ht="13.5" hidden="false" customHeight="false" outlineLevel="0" collapsed="false">
      <c r="A144" s="2"/>
      <c r="B144" s="2"/>
      <c r="C144" s="2"/>
      <c r="D144" s="5"/>
      <c r="E144" s="5"/>
      <c r="F144" s="5"/>
      <c r="G144" s="5"/>
      <c r="H144" s="5"/>
      <c r="I144" s="5"/>
      <c r="J144" s="5"/>
      <c r="K144" s="5"/>
      <c r="L144" s="5"/>
      <c r="M144" s="5"/>
      <c r="N144" s="5"/>
      <c r="O144" s="5"/>
      <c r="P144" s="5"/>
      <c r="Q144" s="5"/>
      <c r="R144" s="5"/>
      <c r="S144" s="5"/>
      <c r="T144" s="5"/>
      <c r="U144" s="5"/>
      <c r="V144" s="5"/>
      <c r="W144" s="5"/>
      <c r="X144" s="5"/>
      <c r="Y144" s="2"/>
      <c r="Z144" s="2"/>
      <c r="AA144" s="2"/>
      <c r="AB144" s="2"/>
      <c r="AC144" s="2"/>
      <c r="AD144" s="2"/>
      <c r="AE144" s="2"/>
      <c r="AF144" s="2"/>
      <c r="AG144" s="2"/>
      <c r="AH144" s="2"/>
      <c r="AI144" s="2"/>
      <c r="AJ144" s="2"/>
      <c r="AK144" s="2"/>
      <c r="AL144" s="2"/>
      <c r="AM144" s="2"/>
      <c r="AN144" s="2"/>
      <c r="AO144" s="2"/>
    </row>
    <row r="145" customFormat="false" ht="13.5" hidden="false" customHeight="false" outlineLevel="0" collapsed="false">
      <c r="A145" s="2"/>
      <c r="B145" s="2"/>
      <c r="C145" s="2"/>
      <c r="D145" s="5"/>
      <c r="E145" s="5"/>
      <c r="F145" s="5"/>
      <c r="G145" s="5"/>
      <c r="H145" s="5"/>
      <c r="I145" s="5"/>
      <c r="J145" s="5"/>
      <c r="K145" s="5"/>
      <c r="L145" s="5"/>
      <c r="M145" s="5"/>
      <c r="N145" s="5"/>
      <c r="O145" s="5"/>
      <c r="P145" s="5"/>
      <c r="Q145" s="5"/>
      <c r="R145" s="5"/>
      <c r="S145" s="5"/>
      <c r="T145" s="5"/>
      <c r="U145" s="5"/>
      <c r="V145" s="5"/>
      <c r="W145" s="5"/>
      <c r="X145" s="2"/>
      <c r="Y145" s="5"/>
      <c r="Z145" s="5"/>
      <c r="AA145" s="2"/>
      <c r="AB145" s="2"/>
      <c r="AC145" s="2"/>
      <c r="AD145" s="2"/>
      <c r="AE145" s="2"/>
      <c r="AF145" s="2"/>
      <c r="AG145" s="2"/>
      <c r="AH145" s="2"/>
      <c r="AI145" s="2"/>
      <c r="AJ145" s="2"/>
      <c r="AK145" s="2"/>
      <c r="AL145" s="2"/>
      <c r="AM145" s="2"/>
      <c r="AN145" s="2"/>
      <c r="AO145" s="2"/>
    </row>
    <row r="146" customFormat="false" ht="13.5" hidden="false" customHeight="false" outlineLevel="0" collapsed="false">
      <c r="A146" s="2"/>
      <c r="B146" s="2"/>
      <c r="C146" s="2"/>
      <c r="D146" s="5"/>
      <c r="E146" s="5"/>
      <c r="F146" s="5"/>
      <c r="G146" s="5"/>
      <c r="H146" s="5"/>
      <c r="I146" s="5"/>
      <c r="J146" s="5"/>
      <c r="K146" s="5"/>
      <c r="L146" s="5"/>
      <c r="M146" s="5"/>
      <c r="N146" s="5"/>
      <c r="O146" s="5"/>
      <c r="P146" s="5"/>
      <c r="Q146" s="5"/>
      <c r="R146" s="5"/>
      <c r="S146" s="5"/>
      <c r="T146" s="5"/>
      <c r="U146" s="5"/>
      <c r="V146" s="5"/>
      <c r="W146" s="5"/>
      <c r="X146" s="2"/>
      <c r="Y146" s="2"/>
      <c r="Z146" s="2"/>
      <c r="AA146" s="2"/>
      <c r="AB146" s="2"/>
      <c r="AC146" s="2"/>
      <c r="AD146" s="2"/>
      <c r="AE146" s="2"/>
      <c r="AF146" s="2"/>
      <c r="AG146" s="2"/>
      <c r="AH146" s="2"/>
      <c r="AI146" s="2"/>
      <c r="AJ146" s="2"/>
      <c r="AK146" s="2"/>
      <c r="AL146" s="2"/>
      <c r="AM146" s="2"/>
      <c r="AN146" s="2"/>
      <c r="AO146" s="2"/>
    </row>
    <row r="147" customFormat="false" ht="13.5" hidden="false" customHeight="false" outlineLevel="0" collapsed="false">
      <c r="A147" s="2"/>
      <c r="B147" s="2"/>
      <c r="C147" s="2"/>
      <c r="D147" s="5"/>
      <c r="E147" s="5"/>
      <c r="F147" s="5"/>
      <c r="G147" s="5"/>
      <c r="H147" s="5"/>
      <c r="I147" s="5"/>
      <c r="J147" s="5"/>
      <c r="K147" s="5"/>
      <c r="L147" s="5"/>
      <c r="M147" s="5"/>
      <c r="N147" s="5"/>
      <c r="O147" s="5"/>
      <c r="P147" s="5"/>
      <c r="Q147" s="5"/>
      <c r="R147" s="5"/>
      <c r="S147" s="5"/>
      <c r="T147" s="5"/>
      <c r="U147" s="5"/>
      <c r="V147" s="5"/>
      <c r="W147" s="5"/>
      <c r="X147" s="2"/>
      <c r="Y147" s="2"/>
      <c r="Z147" s="2"/>
      <c r="AA147" s="2"/>
      <c r="AB147" s="2"/>
      <c r="AC147" s="2"/>
      <c r="AD147" s="2"/>
      <c r="AE147" s="2"/>
      <c r="AF147" s="2"/>
      <c r="AG147" s="2"/>
      <c r="AH147" s="2"/>
      <c r="AI147" s="2"/>
      <c r="AJ147" s="2"/>
      <c r="AK147" s="2"/>
      <c r="AL147" s="2"/>
      <c r="AM147" s="2"/>
      <c r="AN147" s="2"/>
      <c r="AO147" s="2"/>
    </row>
    <row r="148" customFormat="false" ht="13.5" hidden="false" customHeight="false" outlineLevel="0" collapsed="false">
      <c r="A148" s="2"/>
      <c r="B148" s="2"/>
      <c r="C148" s="2"/>
      <c r="D148" s="5"/>
      <c r="E148" s="5"/>
      <c r="F148" s="5"/>
      <c r="G148" s="5"/>
      <c r="H148" s="5"/>
      <c r="I148" s="5"/>
      <c r="J148" s="5"/>
      <c r="K148" s="5"/>
      <c r="L148" s="5"/>
      <c r="M148" s="5"/>
      <c r="N148" s="5"/>
      <c r="O148" s="5"/>
      <c r="P148" s="5"/>
      <c r="Q148" s="5"/>
      <c r="R148" s="5"/>
      <c r="S148" s="5"/>
      <c r="T148" s="5"/>
      <c r="U148" s="5"/>
      <c r="V148" s="5"/>
      <c r="W148" s="5"/>
      <c r="X148" s="2"/>
      <c r="Y148" s="2"/>
      <c r="Z148" s="2"/>
      <c r="AA148" s="2"/>
      <c r="AB148" s="2"/>
      <c r="AC148" s="2"/>
      <c r="AD148" s="2"/>
      <c r="AE148" s="2"/>
      <c r="AF148" s="2"/>
      <c r="AG148" s="2"/>
      <c r="AH148" s="2"/>
      <c r="AI148" s="2"/>
      <c r="AJ148" s="2"/>
      <c r="AK148" s="2"/>
      <c r="AL148" s="2"/>
      <c r="AM148" s="2"/>
      <c r="AN148" s="2"/>
      <c r="AO148" s="2"/>
    </row>
    <row r="149" customFormat="false" ht="13.5" hidden="false" customHeight="false" outlineLevel="0" collapsed="false">
      <c r="A149" s="2"/>
      <c r="B149" s="2"/>
      <c r="C149" s="2"/>
      <c r="D149" s="5"/>
      <c r="E149" s="5"/>
      <c r="F149" s="5"/>
      <c r="G149" s="5"/>
      <c r="H149" s="5"/>
      <c r="I149" s="5"/>
      <c r="J149" s="5"/>
      <c r="K149" s="5"/>
      <c r="L149" s="5"/>
      <c r="M149" s="5"/>
      <c r="N149" s="5"/>
      <c r="O149" s="5"/>
      <c r="P149" s="5"/>
      <c r="Q149" s="5"/>
      <c r="R149" s="5"/>
      <c r="S149" s="5"/>
      <c r="T149" s="5"/>
      <c r="U149" s="5"/>
      <c r="V149" s="5"/>
      <c r="W149" s="5"/>
      <c r="X149" s="2"/>
      <c r="Y149" s="2"/>
      <c r="Z149" s="2"/>
      <c r="AA149" s="5"/>
      <c r="AB149" s="5"/>
      <c r="AC149" s="5"/>
      <c r="AD149" s="5"/>
      <c r="AE149" s="5"/>
      <c r="AF149" s="5"/>
      <c r="AG149" s="5"/>
      <c r="AH149" s="5"/>
      <c r="AI149" s="2"/>
      <c r="AJ149" s="2"/>
      <c r="AK149" s="2"/>
      <c r="AL149" s="2"/>
      <c r="AM149" s="2"/>
      <c r="AN149" s="2"/>
      <c r="AO149" s="2"/>
    </row>
    <row r="150" customFormat="false" ht="13.5" hidden="false" customHeight="false" outlineLevel="0" collapsed="false">
      <c r="A150" s="2"/>
      <c r="B150" s="2"/>
      <c r="C150" s="2"/>
      <c r="D150" s="5"/>
      <c r="E150" s="5"/>
      <c r="F150" s="5"/>
      <c r="G150" s="5"/>
      <c r="H150" s="5"/>
      <c r="I150" s="5"/>
      <c r="J150" s="5"/>
      <c r="K150" s="5"/>
      <c r="L150" s="5"/>
      <c r="M150" s="5"/>
      <c r="N150" s="5"/>
      <c r="O150" s="5"/>
      <c r="P150" s="5"/>
      <c r="Q150" s="5"/>
      <c r="R150" s="5"/>
      <c r="S150" s="5"/>
      <c r="T150" s="5"/>
      <c r="U150" s="5"/>
      <c r="V150" s="5"/>
      <c r="W150" s="5"/>
      <c r="X150" s="2"/>
      <c r="Y150" s="2"/>
      <c r="Z150" s="2"/>
      <c r="AA150" s="2"/>
      <c r="AB150" s="2"/>
      <c r="AC150" s="2"/>
      <c r="AD150" s="2"/>
      <c r="AE150" s="2"/>
      <c r="AF150" s="2"/>
      <c r="AG150" s="2"/>
      <c r="AH150" s="2"/>
      <c r="AI150" s="2"/>
      <c r="AJ150" s="2"/>
      <c r="AK150" s="2"/>
      <c r="AL150" s="2"/>
      <c r="AM150" s="2"/>
      <c r="AN150" s="2"/>
      <c r="AO150" s="2"/>
    </row>
    <row r="151" customFormat="false" ht="13.5" hidden="false" customHeight="false" outlineLevel="0" collapsed="false">
      <c r="A151" s="2"/>
      <c r="B151" s="2"/>
      <c r="C151" s="2"/>
      <c r="D151" s="5"/>
      <c r="E151" s="5"/>
      <c r="F151" s="5"/>
      <c r="G151" s="5"/>
      <c r="H151" s="5"/>
      <c r="I151" s="5"/>
      <c r="J151" s="5"/>
      <c r="K151" s="5"/>
      <c r="L151" s="5"/>
      <c r="M151" s="5"/>
      <c r="N151" s="5"/>
      <c r="O151" s="5"/>
      <c r="P151" s="5"/>
      <c r="Q151" s="5"/>
      <c r="R151" s="5"/>
      <c r="S151" s="5"/>
      <c r="T151" s="5"/>
      <c r="U151" s="5"/>
      <c r="V151" s="5"/>
      <c r="W151" s="5"/>
      <c r="X151" s="2"/>
      <c r="Y151" s="2"/>
      <c r="Z151" s="2"/>
      <c r="AA151" s="2"/>
      <c r="AB151" s="2"/>
      <c r="AC151" s="2"/>
      <c r="AD151" s="2"/>
      <c r="AE151" s="2"/>
      <c r="AF151" s="2"/>
      <c r="AG151" s="2"/>
      <c r="AH151" s="2"/>
      <c r="AI151" s="2"/>
      <c r="AJ151" s="2"/>
      <c r="AK151" s="2"/>
      <c r="AL151" s="2"/>
      <c r="AM151" s="2"/>
      <c r="AN151" s="2"/>
      <c r="AO151" s="2"/>
    </row>
    <row r="152" customFormat="false" ht="13.5" hidden="false" customHeight="false" outlineLevel="0" collapsed="false">
      <c r="A152" s="2"/>
      <c r="B152" s="2"/>
      <c r="C152" s="2"/>
      <c r="D152" s="5"/>
      <c r="E152" s="5"/>
      <c r="F152" s="5"/>
      <c r="G152" s="5"/>
      <c r="H152" s="5"/>
      <c r="I152" s="5"/>
      <c r="J152" s="5"/>
      <c r="K152" s="5"/>
      <c r="L152" s="5"/>
      <c r="M152" s="5"/>
      <c r="N152" s="5"/>
      <c r="O152" s="5"/>
      <c r="P152" s="5"/>
      <c r="Q152" s="5"/>
      <c r="R152" s="5"/>
      <c r="S152" s="5"/>
      <c r="T152" s="5"/>
      <c r="U152" s="5"/>
      <c r="V152" s="5"/>
      <c r="W152" s="5"/>
      <c r="X152" s="2"/>
      <c r="Y152" s="2"/>
      <c r="Z152" s="2"/>
      <c r="AA152" s="2"/>
      <c r="AB152" s="2"/>
      <c r="AC152" s="2"/>
      <c r="AD152" s="2"/>
      <c r="AE152" s="2"/>
      <c r="AF152" s="2"/>
      <c r="AG152" s="2"/>
      <c r="AH152" s="2"/>
      <c r="AI152" s="2"/>
      <c r="AJ152" s="2"/>
      <c r="AK152" s="2"/>
      <c r="AL152" s="2"/>
      <c r="AM152" s="2"/>
      <c r="AN152" s="2"/>
      <c r="AO152" s="2"/>
    </row>
    <row r="153" customFormat="false" ht="13.5" hidden="false" customHeight="false" outlineLevel="0" collapsed="false">
      <c r="A153" s="2"/>
      <c r="B153" s="2"/>
      <c r="C153" s="2"/>
      <c r="D153" s="5"/>
      <c r="E153" s="5"/>
      <c r="F153" s="5"/>
      <c r="G153" s="5"/>
      <c r="H153" s="5"/>
      <c r="I153" s="5"/>
      <c r="J153" s="5"/>
      <c r="K153" s="5"/>
      <c r="L153" s="5"/>
      <c r="M153" s="5"/>
      <c r="N153" s="5"/>
      <c r="O153" s="5"/>
      <c r="P153" s="5"/>
      <c r="Q153" s="5"/>
      <c r="R153" s="5"/>
      <c r="S153" s="5"/>
      <c r="T153" s="5"/>
      <c r="U153" s="5"/>
      <c r="V153" s="5"/>
      <c r="W153" s="5"/>
      <c r="X153" s="2"/>
      <c r="Y153" s="2"/>
      <c r="Z153" s="2"/>
      <c r="AA153" s="2"/>
      <c r="AB153" s="2"/>
      <c r="AC153" s="2"/>
      <c r="AD153" s="2"/>
      <c r="AE153" s="2"/>
      <c r="AF153" s="2"/>
      <c r="AG153" s="2"/>
      <c r="AH153" s="2"/>
      <c r="AI153" s="2"/>
      <c r="AJ153" s="2"/>
      <c r="AK153" s="2"/>
      <c r="AL153" s="2"/>
      <c r="AM153" s="2"/>
      <c r="AN153" s="2"/>
      <c r="AO153" s="2"/>
    </row>
    <row r="154" customFormat="false" ht="13.5" hidden="false" customHeight="false" outlineLevel="0" collapsed="false">
      <c r="A154" s="2"/>
      <c r="B154" s="2"/>
      <c r="C154" s="2"/>
      <c r="D154" s="5"/>
      <c r="E154" s="5"/>
      <c r="F154" s="5"/>
      <c r="G154" s="5"/>
      <c r="H154" s="5"/>
      <c r="I154" s="5"/>
      <c r="J154" s="5"/>
      <c r="K154" s="5"/>
      <c r="L154" s="5"/>
      <c r="M154" s="5"/>
      <c r="N154" s="5"/>
      <c r="O154" s="5"/>
      <c r="P154" s="5"/>
      <c r="Q154" s="5"/>
      <c r="R154" s="5"/>
      <c r="S154" s="5"/>
      <c r="T154" s="5"/>
      <c r="U154" s="5"/>
      <c r="V154" s="5"/>
      <c r="W154" s="5"/>
      <c r="X154" s="2"/>
      <c r="Y154" s="2"/>
      <c r="Z154" s="2"/>
      <c r="AA154" s="2"/>
      <c r="AB154" s="2"/>
      <c r="AC154" s="2"/>
      <c r="AD154" s="2"/>
      <c r="AE154" s="2"/>
      <c r="AF154" s="2"/>
      <c r="AG154" s="2"/>
      <c r="AH154" s="2"/>
      <c r="AI154" s="2"/>
      <c r="AJ154" s="2"/>
      <c r="AK154" s="2"/>
      <c r="AL154" s="2"/>
      <c r="AM154" s="2"/>
      <c r="AN154" s="2"/>
      <c r="AO154" s="2"/>
    </row>
    <row r="155" customFormat="false" ht="13.5" hidden="false" customHeight="false" outlineLevel="0" collapsed="false">
      <c r="A155" s="2"/>
      <c r="B155" s="2"/>
      <c r="C155" s="2"/>
      <c r="D155" s="5"/>
      <c r="E155" s="5"/>
      <c r="F155" s="5"/>
      <c r="G155" s="5"/>
      <c r="H155" s="5"/>
      <c r="I155" s="5"/>
      <c r="J155" s="5"/>
      <c r="K155" s="5"/>
      <c r="L155" s="5"/>
      <c r="M155" s="5"/>
      <c r="N155" s="5"/>
      <c r="O155" s="5"/>
      <c r="P155" s="5"/>
      <c r="Q155" s="2"/>
      <c r="R155" s="2"/>
      <c r="S155" s="5"/>
      <c r="T155" s="2"/>
      <c r="U155" s="2"/>
      <c r="V155" s="2"/>
      <c r="W155" s="2"/>
      <c r="X155" s="2"/>
      <c r="Y155" s="2"/>
      <c r="Z155" s="2"/>
      <c r="AA155" s="2"/>
      <c r="AB155" s="2"/>
      <c r="AC155" s="2"/>
      <c r="AD155" s="2"/>
      <c r="AE155" s="2"/>
      <c r="AF155" s="2"/>
      <c r="AG155" s="2"/>
      <c r="AH155" s="2"/>
      <c r="AI155" s="2"/>
      <c r="AJ155" s="2"/>
      <c r="AK155" s="2"/>
      <c r="AL155" s="2"/>
      <c r="AM155" s="2"/>
      <c r="AN155" s="2"/>
      <c r="AO155" s="2"/>
    </row>
    <row r="156" customFormat="false" ht="13.5" hidden="false" customHeight="false" outlineLevel="0" collapsed="false">
      <c r="A156" s="2"/>
      <c r="B156" s="2"/>
      <c r="C156" s="2"/>
      <c r="D156" s="5"/>
      <c r="E156" s="5"/>
      <c r="F156" s="5"/>
      <c r="G156" s="5"/>
      <c r="H156" s="5"/>
      <c r="I156" s="5"/>
      <c r="J156" s="5"/>
      <c r="K156" s="5"/>
      <c r="L156" s="5"/>
      <c r="M156" s="5"/>
      <c r="N156" s="5"/>
      <c r="O156" s="5"/>
      <c r="P156" s="5"/>
      <c r="Q156" s="2"/>
      <c r="R156" s="2"/>
      <c r="S156" s="5"/>
      <c r="T156" s="5"/>
      <c r="U156" s="2"/>
      <c r="V156" s="2"/>
      <c r="W156" s="2"/>
      <c r="X156" s="2"/>
      <c r="Y156" s="2"/>
      <c r="Z156" s="2"/>
      <c r="AA156" s="2"/>
      <c r="AB156" s="2"/>
      <c r="AC156" s="2"/>
      <c r="AD156" s="2"/>
      <c r="AE156" s="2"/>
      <c r="AF156" s="2"/>
      <c r="AG156" s="2"/>
      <c r="AH156" s="2"/>
      <c r="AI156" s="2"/>
      <c r="AJ156" s="2"/>
      <c r="AK156" s="2"/>
      <c r="AL156" s="2"/>
      <c r="AM156" s="2"/>
      <c r="AN156" s="2"/>
      <c r="AO156" s="2"/>
    </row>
    <row r="157" customFormat="false" ht="13.5" hidden="false" customHeight="false" outlineLevel="0" collapsed="false">
      <c r="A157" s="2"/>
      <c r="B157" s="2"/>
      <c r="C157" s="2"/>
      <c r="D157" s="2"/>
      <c r="E157" s="2"/>
      <c r="F157" s="2"/>
      <c r="G157" s="2"/>
      <c r="H157" s="2"/>
      <c r="I157" s="2"/>
      <c r="J157" s="2"/>
      <c r="K157" s="2"/>
      <c r="L157" s="2"/>
      <c r="M157" s="2"/>
      <c r="N157" s="2"/>
      <c r="O157" s="2"/>
      <c r="P157" s="2"/>
      <c r="Q157" s="2"/>
      <c r="R157" s="2"/>
      <c r="S157" s="5"/>
      <c r="T157" s="5"/>
      <c r="U157" s="2"/>
      <c r="V157" s="2"/>
      <c r="W157" s="2"/>
      <c r="X157" s="2"/>
      <c r="Y157" s="2"/>
      <c r="Z157" s="2"/>
      <c r="AA157" s="2"/>
      <c r="AB157" s="2"/>
      <c r="AC157" s="2"/>
      <c r="AD157" s="2"/>
      <c r="AE157" s="2"/>
      <c r="AF157" s="2"/>
      <c r="AG157" s="2"/>
      <c r="AH157" s="2"/>
      <c r="AI157" s="2"/>
      <c r="AJ157" s="2"/>
      <c r="AK157" s="2"/>
      <c r="AL157" s="2"/>
      <c r="AM157" s="2"/>
      <c r="AN157" s="2"/>
      <c r="AO157" s="2"/>
    </row>
    <row r="158" customFormat="false" ht="13.5" hidden="false" customHeight="false" outlineLevel="0" collapsed="false">
      <c r="A158" s="2"/>
      <c r="B158" s="2"/>
      <c r="C158" s="2"/>
      <c r="D158" s="2"/>
      <c r="E158" s="2"/>
      <c r="F158" s="2"/>
      <c r="G158" s="2"/>
      <c r="H158" s="2"/>
      <c r="I158" s="2"/>
      <c r="J158" s="2"/>
      <c r="K158" s="2"/>
      <c r="L158" s="2"/>
      <c r="M158" s="2"/>
      <c r="N158" s="2"/>
      <c r="O158" s="2"/>
      <c r="P158" s="2"/>
      <c r="Q158" s="2"/>
      <c r="R158" s="2"/>
      <c r="S158" s="5"/>
      <c r="T158" s="5"/>
      <c r="U158" s="2"/>
      <c r="V158" s="2"/>
      <c r="W158" s="2"/>
      <c r="X158" s="2"/>
      <c r="Y158" s="2"/>
      <c r="Z158" s="2"/>
      <c r="AA158" s="2"/>
      <c r="AB158" s="2"/>
      <c r="AC158" s="2"/>
      <c r="AD158" s="2"/>
      <c r="AE158" s="2"/>
      <c r="AF158" s="2"/>
      <c r="AG158" s="2"/>
      <c r="AH158" s="2"/>
      <c r="AI158" s="2"/>
      <c r="AJ158" s="2"/>
      <c r="AK158" s="2"/>
      <c r="AL158" s="2"/>
      <c r="AM158" s="2"/>
      <c r="AN158" s="2"/>
      <c r="AO158" s="2"/>
    </row>
    <row r="159" customFormat="false" ht="13.5" hidden="false" customHeight="false" outlineLevel="0" collapsed="false">
      <c r="A159" s="2"/>
      <c r="B159" s="2"/>
      <c r="C159" s="2"/>
      <c r="D159" s="2"/>
      <c r="E159" s="2"/>
      <c r="F159" s="2"/>
      <c r="G159" s="2"/>
      <c r="H159" s="2"/>
      <c r="I159" s="2"/>
      <c r="J159" s="2"/>
      <c r="K159" s="2"/>
      <c r="L159" s="2"/>
      <c r="M159" s="2"/>
      <c r="N159" s="2"/>
      <c r="O159" s="2"/>
      <c r="P159" s="2"/>
      <c r="Q159" s="2"/>
      <c r="R159" s="2"/>
      <c r="S159" s="5"/>
      <c r="T159" s="5"/>
      <c r="U159" s="2"/>
      <c r="V159" s="2"/>
      <c r="W159" s="2"/>
      <c r="X159" s="2"/>
      <c r="Y159" s="2"/>
      <c r="Z159" s="2"/>
      <c r="AA159" s="2"/>
      <c r="AB159" s="2"/>
      <c r="AC159" s="2"/>
      <c r="AD159" s="2"/>
      <c r="AE159" s="2"/>
      <c r="AF159" s="2"/>
      <c r="AG159" s="2"/>
      <c r="AH159" s="2"/>
      <c r="AI159" s="2"/>
      <c r="AJ159" s="2"/>
      <c r="AK159" s="2"/>
      <c r="AL159" s="2"/>
      <c r="AM159" s="2"/>
      <c r="AN159" s="2"/>
      <c r="AO159" s="2"/>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5"/>
      <c r="S160" s="5"/>
      <c r="T160" s="5"/>
      <c r="U160" s="2"/>
      <c r="V160" s="2"/>
      <c r="W160" s="2"/>
      <c r="X160" s="2"/>
      <c r="Y160" s="2"/>
      <c r="Z160" s="2"/>
      <c r="AA160" s="2"/>
      <c r="AB160" s="2"/>
      <c r="AC160" s="2"/>
      <c r="AD160" s="2"/>
      <c r="AE160" s="2"/>
      <c r="AF160" s="2"/>
      <c r="AG160" s="2"/>
      <c r="AH160" s="2"/>
      <c r="AI160" s="2"/>
      <c r="AJ160" s="2"/>
      <c r="AK160" s="2"/>
      <c r="AL160" s="2"/>
      <c r="AM160" s="2"/>
      <c r="AN160" s="2"/>
      <c r="AO160" s="2"/>
    </row>
    <row r="161" customFormat="false" ht="13.5" hidden="false" customHeight="false" outlineLevel="0" collapsed="false">
      <c r="A161" s="2"/>
      <c r="B161" s="2"/>
      <c r="C161" s="2"/>
      <c r="D161" s="2"/>
      <c r="E161" s="2"/>
      <c r="F161" s="2"/>
      <c r="G161" s="2"/>
      <c r="H161" s="2"/>
      <c r="I161" s="2"/>
      <c r="J161" s="2"/>
      <c r="K161" s="2"/>
      <c r="L161" s="2"/>
      <c r="M161" s="2"/>
      <c r="N161" s="2"/>
      <c r="O161" s="2"/>
      <c r="P161" s="2"/>
      <c r="Q161" s="2"/>
      <c r="R161" s="5"/>
      <c r="S161" s="5"/>
      <c r="T161" s="5"/>
      <c r="U161" s="2"/>
      <c r="V161" s="2"/>
      <c r="W161" s="2"/>
      <c r="X161" s="2"/>
      <c r="Y161" s="2"/>
      <c r="Z161" s="2"/>
      <c r="AA161" s="2"/>
      <c r="AB161" s="2"/>
      <c r="AC161" s="2"/>
      <c r="AD161" s="2"/>
      <c r="AE161" s="2"/>
      <c r="AF161" s="2"/>
      <c r="AG161" s="2"/>
      <c r="AH161" s="2"/>
      <c r="AI161" s="2"/>
      <c r="AJ161" s="2"/>
      <c r="AK161" s="2"/>
      <c r="AL161" s="2"/>
      <c r="AM161" s="2"/>
      <c r="AN161" s="2"/>
      <c r="AO161" s="2"/>
    </row>
    <row r="162" customFormat="false" ht="13.5" hidden="false" customHeight="false" outlineLevel="0" collapsed="false">
      <c r="A162" s="2"/>
      <c r="B162" s="2"/>
      <c r="C162" s="2"/>
      <c r="D162" s="2"/>
      <c r="E162" s="2"/>
      <c r="F162" s="2"/>
      <c r="G162" s="2"/>
      <c r="H162" s="2"/>
      <c r="I162" s="2"/>
      <c r="J162" s="2"/>
      <c r="K162" s="2"/>
      <c r="L162" s="2"/>
      <c r="M162" s="2"/>
      <c r="N162" s="2"/>
      <c r="O162" s="2"/>
      <c r="P162" s="2"/>
      <c r="Q162" s="2"/>
      <c r="R162" s="5"/>
      <c r="S162" s="5"/>
      <c r="T162" s="5"/>
      <c r="U162" s="2"/>
      <c r="V162" s="2"/>
      <c r="W162" s="2"/>
      <c r="X162" s="2"/>
      <c r="Y162" s="2"/>
      <c r="Z162" s="2"/>
      <c r="AA162" s="2"/>
      <c r="AB162" s="2"/>
      <c r="AC162" s="2"/>
      <c r="AD162" s="2"/>
      <c r="AE162" s="2"/>
      <c r="AF162" s="2"/>
      <c r="AG162" s="2"/>
      <c r="AH162" s="2"/>
      <c r="AI162" s="2"/>
      <c r="AJ162" s="2"/>
      <c r="AK162" s="2"/>
      <c r="AL162" s="2"/>
      <c r="AM162" s="2"/>
      <c r="AN162" s="2"/>
      <c r="AO162" s="2"/>
    </row>
    <row r="163" customFormat="false" ht="13.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row>
    <row r="164" customFormat="false" ht="13.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row>
    <row r="165" customFormat="false" ht="13.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row>
    <row r="166" customFormat="false" ht="13.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row>
    <row r="184" customFormat="false" ht="13.5" hidden="false" customHeight="false" outlineLevel="0" collapsed="false">
      <c r="AA184" s="6"/>
      <c r="AB184" s="6"/>
      <c r="AC184" s="6"/>
      <c r="AD184" s="6"/>
      <c r="AE184" s="6"/>
      <c r="AF184" s="6"/>
    </row>
    <row r="185" customFormat="false" ht="13.5" hidden="false" customHeight="false" outlineLevel="0" collapsed="false">
      <c r="AA185" s="6"/>
      <c r="AB185" s="6"/>
      <c r="AC185" s="6"/>
      <c r="AD185" s="6"/>
      <c r="AE185" s="6"/>
      <c r="AF185" s="6"/>
    </row>
    <row r="186" customFormat="false" ht="13.5" hidden="false" customHeight="false" outlineLevel="0" collapsed="false">
      <c r="AA186" s="6"/>
      <c r="AB186" s="6"/>
      <c r="AC186" s="6"/>
      <c r="AD186" s="6"/>
      <c r="AE186" s="6"/>
      <c r="AF186" s="6"/>
    </row>
    <row r="187" customFormat="false" ht="13.5" hidden="false" customHeight="false" outlineLevel="0" collapsed="false">
      <c r="AA187" s="6"/>
      <c r="AB187" s="6"/>
      <c r="AC187" s="6"/>
      <c r="AD187" s="6"/>
      <c r="AE187" s="6"/>
      <c r="AF187" s="6"/>
    </row>
    <row r="188" customFormat="false" ht="13.5" hidden="false" customHeight="false" outlineLevel="0" collapsed="false">
      <c r="AA188" s="6"/>
      <c r="AB188" s="6"/>
      <c r="AC188" s="6"/>
      <c r="AD188" s="6"/>
      <c r="AE188" s="6"/>
      <c r="AF188" s="6"/>
    </row>
    <row r="189" customFormat="false" ht="13.5" hidden="false" customHeight="false" outlineLevel="0" collapsed="false">
      <c r="AA189" s="6"/>
      <c r="AB189" s="6"/>
      <c r="AC189" s="6"/>
      <c r="AD189" s="6"/>
      <c r="AE189" s="6"/>
      <c r="AF189" s="6"/>
    </row>
    <row r="190" customFormat="false" ht="13.5" hidden="false" customHeight="false" outlineLevel="0" collapsed="false">
      <c r="AA190" s="6"/>
      <c r="AB190" s="6"/>
      <c r="AC190" s="6"/>
      <c r="AD190" s="6"/>
      <c r="AE190" s="6"/>
      <c r="AF190" s="6"/>
    </row>
  </sheetData>
  <printOptions headings="false" gridLines="false" gridLinesSet="true" horizontalCentered="true" verticalCentered="true"/>
  <pageMargins left="0.747916666666667" right="0.747916666666667"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57">
              <controlPr defaultSize="0" print="true" autoFill="0" autoPict="0" macro="Module2.Clock">
                <anchor moveWithCells="true" sizeWithCells="false">
                  <from>
                    <xdr:col>0</xdr:col>
                    <xdr:colOff>275760</xdr:colOff>
                    <xdr:row>30</xdr:row>
                    <xdr:rowOff>123840</xdr:rowOff>
                  </from>
                  <to>
                    <xdr:col>1</xdr:col>
                    <xdr:colOff>514800</xdr:colOff>
                    <xdr:row>34</xdr:row>
                    <xdr:rowOff>104400</xdr:rowOff>
                  </to>
                </anchor>
              </controlPr>
            </control>
          </mc:Choice>
        </mc:AlternateContent>
        <mc:AlternateContent xmlns:mc="http://schemas.openxmlformats.org/markup-compatibility/2006">
          <mc:Choice Requires="x14">
            <control shapeId="1002" r:id="rId5" name="Button 1759">
              <controlPr defaultSize="0" print="true" autoFill="0" autoPict="0" macro="Module3.Plastic">
                <anchor moveWithCells="true" sizeWithCells="false">
                  <from>
                    <xdr:col>0</xdr:col>
                    <xdr:colOff>285840</xdr:colOff>
                    <xdr:row>19</xdr:row>
                    <xdr:rowOff>9360</xdr:rowOff>
                  </from>
                  <to>
                    <xdr:col>1</xdr:col>
                    <xdr:colOff>514800</xdr:colOff>
                    <xdr:row>20</xdr:row>
                    <xdr:rowOff>18720</xdr:rowOff>
                  </to>
                </anchor>
              </controlPr>
            </control>
          </mc:Choice>
        </mc:AlternateContent>
        <mc:AlternateContent xmlns:mc="http://schemas.openxmlformats.org/markup-compatibility/2006">
          <mc:Choice Requires="x14">
            <control shapeId="1003" r:id="rId6" name="Button 1760">
              <controlPr defaultSize="0" print="true" autoFill="0" autoPict="0" macro="Module3.Elastic">
                <anchor moveWithCells="true" sizeWithCells="false">
                  <from>
                    <xdr:col>0</xdr:col>
                    <xdr:colOff>285840</xdr:colOff>
                    <xdr:row>20</xdr:row>
                    <xdr:rowOff>76320</xdr:rowOff>
                  </from>
                  <to>
                    <xdr:col>1</xdr:col>
                    <xdr:colOff>514800</xdr:colOff>
                    <xdr:row>21</xdr:row>
                    <xdr:rowOff>85680</xdr:rowOff>
                  </to>
                </anchor>
              </controlPr>
            </control>
          </mc:Choice>
        </mc:AlternateContent>
        <mc:AlternateContent xmlns:mc="http://schemas.openxmlformats.org/markup-compatibility/2006">
          <mc:Choice Requires="x14">
            <control shapeId="1004" r:id="rId7" name="Button 1761">
              <controlPr defaultSize="0" print="true" autoFill="0" autoPict="0" macro="Module3.Money">
                <anchor moveWithCells="true" sizeWithCells="false">
                  <from>
                    <xdr:col>0</xdr:col>
                    <xdr:colOff>285840</xdr:colOff>
                    <xdr:row>21</xdr:row>
                    <xdr:rowOff>142920</xdr:rowOff>
                  </from>
                  <to>
                    <xdr:col>1</xdr:col>
                    <xdr:colOff>514800</xdr:colOff>
                    <xdr:row>22</xdr:row>
                    <xdr:rowOff>152640</xdr:rowOff>
                  </to>
                </anchor>
              </controlPr>
            </control>
          </mc:Choice>
        </mc:AlternateContent>
        <mc:AlternateContent xmlns:mc="http://schemas.openxmlformats.org/markup-compatibility/2006">
          <mc:Choice Requires="x14">
            <control shapeId="1005" r:id="rId8" name="Button 1763">
              <controlPr defaultSize="0" print="true" autoFill="0" autoPict="0" macro="Module2.Nextdt">
                <anchor moveWithCells="true" sizeWithCells="false">
                  <from>
                    <xdr:col>0</xdr:col>
                    <xdr:colOff>275760</xdr:colOff>
                    <xdr:row>36</xdr:row>
                    <xdr:rowOff>104400</xdr:rowOff>
                  </from>
                  <to>
                    <xdr:col>1</xdr:col>
                    <xdr:colOff>514800</xdr:colOff>
                    <xdr:row>40</xdr:row>
                    <xdr:rowOff>104400</xdr:rowOff>
                  </to>
                </anchor>
              </controlPr>
            </control>
          </mc:Choice>
        </mc:AlternateContent>
        <mc:AlternateContent xmlns:mc="http://schemas.openxmlformats.org/markup-compatibility/2006">
          <mc:Choice Requires="x14">
            <control shapeId="1006" r:id="rId9" name="Button 2345">
              <controlPr defaultSize="0" print="true" autoFill="0" autoPict="0" macro="Module1.Reinit">
                <anchor moveWithCells="true" sizeWithCells="false">
                  <from>
                    <xdr:col>0</xdr:col>
                    <xdr:colOff>295200</xdr:colOff>
                    <xdr:row>12</xdr:row>
                    <xdr:rowOff>95040</xdr:rowOff>
                  </from>
                  <to>
                    <xdr:col>1</xdr:col>
                    <xdr:colOff>533520</xdr:colOff>
                    <xdr:row>16</xdr:row>
                    <xdr:rowOff>950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2" min="2" style="0" width="3.12"/>
    <col collapsed="false" customWidth="true" hidden="false" outlineLevel="0" max="7" min="7" style="0" width="3.12"/>
    <col collapsed="false" customWidth="true" hidden="false" outlineLevel="0" max="11" min="11" style="0" width="3.12"/>
    <col collapsed="false" customWidth="true" hidden="false" outlineLevel="0" max="16" min="16" style="0" width="3.12"/>
    <col collapsed="false" customWidth="true" hidden="false" outlineLevel="0" max="20" min="20" style="0" width="3.12"/>
    <col collapsed="false" customWidth="true" hidden="false" outlineLevel="0" max="22" min="22" style="0" width="3.12"/>
    <col collapsed="false" customWidth="true" hidden="false" outlineLevel="0" max="24" min="24" style="0" width="3.12"/>
    <col collapsed="false" customWidth="true" hidden="false" outlineLevel="0" max="26" min="26" style="0" width="3.12"/>
    <col collapsed="false" customWidth="true" hidden="false" outlineLevel="0" max="31" min="31" style="0" width="3.12"/>
  </cols>
  <sheetData>
    <row r="1" customFormat="false" ht="13.5" hidden="false" customHeight="true" outlineLevel="0" collapsed="false"/>
    <row r="2" customFormat="false" ht="13.5" hidden="false" customHeight="true" outlineLevel="0" collapsed="false"/>
    <row r="3" customFormat="false" ht="13.5" hidden="false" customHeight="true" outlineLevel="0" collapsed="false"/>
    <row r="4" customFormat="false" ht="13.5" hidden="false" customHeight="true" outlineLevel="0" collapsed="false">
      <c r="W4" s="18" t="s">
        <v>11</v>
      </c>
      <c r="X4" s="6"/>
      <c r="Y4" s="19" t="s">
        <v>12</v>
      </c>
      <c r="AA4" s="20" t="s">
        <v>13</v>
      </c>
      <c r="AB4" s="20" t="s">
        <v>14</v>
      </c>
      <c r="AC4" s="20" t="s">
        <v>15</v>
      </c>
      <c r="AD4" s="20" t="s">
        <v>16</v>
      </c>
      <c r="AF4" s="6"/>
    </row>
    <row r="5" customFormat="false" ht="13.5" hidden="false" customHeight="true" outlineLevel="0" collapsed="false">
      <c r="D5" s="21" t="s">
        <v>17</v>
      </c>
      <c r="M5" s="21" t="s">
        <v>18</v>
      </c>
      <c r="U5" s="22" t="s">
        <v>19</v>
      </c>
      <c r="W5" s="23" t="n">
        <f aca="false">-W14</f>
        <v>-0.102231324458495</v>
      </c>
      <c r="Y5" s="23" t="n">
        <f aca="false">(1-1/NPV)/Term</f>
        <v>-0.135887716202858</v>
      </c>
      <c r="AA5" s="24" t="n">
        <f aca="false">IState!G13</f>
        <v>1</v>
      </c>
      <c r="AB5" s="25" t="n">
        <f aca="false">IState!H13</f>
        <v>0.1</v>
      </c>
      <c r="AC5" s="26" t="n">
        <f aca="false">IState!I13</f>
        <v>0.333333333333333</v>
      </c>
      <c r="AD5" s="27" t="n">
        <f aca="false">IState!J13</f>
        <v>1</v>
      </c>
      <c r="AF5" s="28" t="s">
        <v>20</v>
      </c>
    </row>
    <row r="6" customFormat="false" ht="13.5" hidden="false" customHeight="true" outlineLevel="0" collapsed="false">
      <c r="W6" s="29" t="n">
        <f aca="false">IState!C13</f>
        <v>-0.1</v>
      </c>
      <c r="Y6" s="29" t="n">
        <f aca="false">IState!E13</f>
        <v>-0.135531014285714</v>
      </c>
      <c r="AA6" s="30" t="s">
        <v>21</v>
      </c>
    </row>
    <row r="7" customFormat="false" ht="13.5" hidden="false" customHeight="true" outlineLevel="0" collapsed="false"/>
    <row r="8" customFormat="false" ht="13.5" hidden="false" customHeight="true" outlineLevel="0" collapsed="false"/>
    <row r="9" customFormat="false" ht="13.5" hidden="false" customHeight="true" outlineLevel="0" collapsed="false">
      <c r="C9" s="20" t="s">
        <v>13</v>
      </c>
      <c r="D9" s="20" t="s">
        <v>14</v>
      </c>
      <c r="E9" s="20" t="s">
        <v>15</v>
      </c>
      <c r="F9" s="20" t="s">
        <v>16</v>
      </c>
      <c r="K9" s="31" t="s">
        <v>22</v>
      </c>
      <c r="L9" s="20" t="s">
        <v>13</v>
      </c>
      <c r="M9" s="20" t="s">
        <v>14</v>
      </c>
      <c r="N9" s="20" t="s">
        <v>15</v>
      </c>
      <c r="O9" s="20" t="s">
        <v>16</v>
      </c>
      <c r="U9" s="32" t="s">
        <v>23</v>
      </c>
      <c r="W9" s="29" t="n">
        <f aca="false">IState!C9</f>
        <v>0.513158118230707</v>
      </c>
      <c r="Y9" s="33" t="s">
        <v>24</v>
      </c>
      <c r="AA9" s="34" t="s">
        <v>25</v>
      </c>
    </row>
    <row r="10" customFormat="false" ht="13.5" hidden="false" customHeight="true" outlineLevel="0" collapsed="false">
      <c r="B10" s="20" t="s">
        <v>13</v>
      </c>
      <c r="C10" s="35" t="n">
        <f aca="false">C11+C12</f>
        <v>-3316658.40022051</v>
      </c>
      <c r="D10" s="36" t="n">
        <f aca="false">D11+D12</f>
        <v>2549.84925330296</v>
      </c>
      <c r="E10" s="37" t="n">
        <f aca="false">E11+E12</f>
        <v>21062.8656681268</v>
      </c>
      <c r="F10" s="37" t="n">
        <f aca="false">F11+F12</f>
        <v>110617.553463103</v>
      </c>
      <c r="G10" s="20" t="s">
        <v>13</v>
      </c>
      <c r="H10" s="38" t="s">
        <v>26</v>
      </c>
      <c r="K10" s="20" t="s">
        <v>13</v>
      </c>
      <c r="L10" s="39" t="n">
        <f aca="false">-2*GPE!E10</f>
        <v>-209177.6522285</v>
      </c>
      <c r="M10" s="36" t="n">
        <f aca="false">M11+M12</f>
        <v>200.572052609245</v>
      </c>
      <c r="N10" s="37" t="n">
        <f aca="false">N11+N12</f>
        <v>1567.10824528854</v>
      </c>
      <c r="O10" s="37" t="n">
        <f aca="false">O11+O12</f>
        <v>3944.93191081871</v>
      </c>
      <c r="P10" s="20" t="s">
        <v>13</v>
      </c>
      <c r="U10" s="40" t="s">
        <v>27</v>
      </c>
      <c r="W10" s="41" t="n">
        <f aca="false">(1-Nu/V0)^(-Term)</f>
        <v>0.530502779538279</v>
      </c>
      <c r="Y10" s="41" t="n">
        <f aca="false">1/(1+Nu*Term*Kappa/Gamma)</f>
        <v>0.530502769531066</v>
      </c>
      <c r="AA10" s="31" t="s">
        <v>28</v>
      </c>
      <c r="AC10" s="23" t="n">
        <f aca="false">LN(1-Nu)*(1-Nu)^Term+Nu*Kappa/Gamma</f>
        <v>0.319367625749127</v>
      </c>
    </row>
    <row r="11" customFormat="false" ht="13.5" hidden="false" customHeight="true" outlineLevel="0" collapsed="false">
      <c r="B11" s="20" t="s">
        <v>14</v>
      </c>
      <c r="C11" s="42" t="n">
        <f aca="false">'Econ 1'!AF15</f>
        <v>-1658329.20011026</v>
      </c>
      <c r="D11" s="43" t="n">
        <f aca="false">'Econ 1'!AG15</f>
        <v>1274.92462665148</v>
      </c>
      <c r="E11" s="44" t="n">
        <f aca="false">'Econ 1'!AH15</f>
        <v>10531.4328340634</v>
      </c>
      <c r="F11" s="44" t="n">
        <f aca="false">'Econ 1'!AI15</f>
        <v>55308.7767315516</v>
      </c>
      <c r="G11" s="20" t="s">
        <v>14</v>
      </c>
      <c r="H11" s="45" t="s">
        <v>29</v>
      </c>
      <c r="I11" s="38"/>
      <c r="K11" s="20" t="s">
        <v>14</v>
      </c>
      <c r="L11" s="42" t="n">
        <f aca="false">S0_1</f>
        <v>-106525.232599563</v>
      </c>
      <c r="M11" s="43" t="n">
        <f aca="false">'Econ 1'!T47+'Econ 1'!T15</f>
        <v>100.332335513197</v>
      </c>
      <c r="N11" s="44" t="n">
        <f aca="false">'Econ 1'!U47+'Econ 1'!U15</f>
        <v>825.615453518671</v>
      </c>
      <c r="O11" s="44" t="n">
        <f aca="false">'Econ 1'!V47+'Econ 1'!X24+'Econ 1'!V15</f>
        <v>1940.86785160101</v>
      </c>
      <c r="P11" s="20" t="s">
        <v>14</v>
      </c>
      <c r="Q11" s="32" t="s">
        <v>30</v>
      </c>
      <c r="S11" s="38"/>
      <c r="AC11" s="30" t="s">
        <v>31</v>
      </c>
    </row>
    <row r="12" customFormat="false" ht="13.5" hidden="false" customHeight="true" outlineLevel="0" collapsed="false">
      <c r="B12" s="20" t="s">
        <v>15</v>
      </c>
      <c r="C12" s="46" t="n">
        <f aca="false">'Econ 2'!AF15</f>
        <v>-1658329.20011026</v>
      </c>
      <c r="D12" s="47" t="n">
        <f aca="false">'Econ 2'!AG15</f>
        <v>1274.92462665148</v>
      </c>
      <c r="E12" s="48" t="n">
        <f aca="false">'Econ 2'!AH15</f>
        <v>10531.4328340634</v>
      </c>
      <c r="F12" s="48" t="n">
        <f aca="false">'Econ 2'!AI15</f>
        <v>55308.7767315516</v>
      </c>
      <c r="G12" s="20" t="s">
        <v>15</v>
      </c>
      <c r="H12" s="49"/>
      <c r="I12" s="45"/>
      <c r="K12" s="20" t="s">
        <v>15</v>
      </c>
      <c r="L12" s="46" t="n">
        <f aca="false">S0_2</f>
        <v>-102652.419628936</v>
      </c>
      <c r="M12" s="47" t="n">
        <f aca="false">'Econ 2'!T47+'Econ 2'!T15</f>
        <v>100.239717096048</v>
      </c>
      <c r="N12" s="48" t="n">
        <f aca="false">'Econ 2'!U47+'Econ 2'!U15</f>
        <v>741.492791769867</v>
      </c>
      <c r="O12" s="48" t="n">
        <f aca="false">'Econ 2'!V47+'Econ 2'!X24+'Econ 2'!V15</f>
        <v>2004.06405921769</v>
      </c>
      <c r="P12" s="20" t="s">
        <v>15</v>
      </c>
      <c r="Q12" s="32" t="s">
        <v>32</v>
      </c>
      <c r="AC12" s="30" t="s">
        <v>33</v>
      </c>
    </row>
    <row r="13" customFormat="false" ht="13.5" hidden="false" customHeight="true" outlineLevel="0" collapsed="false">
      <c r="H13" s="50"/>
      <c r="I13" s="49"/>
      <c r="Q13" s="49"/>
      <c r="S13" s="45"/>
      <c r="W13" s="18" t="s">
        <v>34</v>
      </c>
      <c r="Y13" s="51" t="s">
        <v>35</v>
      </c>
      <c r="AC13" s="30" t="s">
        <v>36</v>
      </c>
    </row>
    <row r="14" customFormat="false" ht="13.5" hidden="false" customHeight="true" outlineLevel="0" collapsed="false">
      <c r="C14" s="20" t="s">
        <v>13</v>
      </c>
      <c r="D14" s="20" t="s">
        <v>14</v>
      </c>
      <c r="E14" s="20" t="s">
        <v>15</v>
      </c>
      <c r="F14" s="20" t="s">
        <v>16</v>
      </c>
      <c r="I14" s="50"/>
      <c r="K14" s="31" t="s">
        <v>37</v>
      </c>
      <c r="L14" s="20" t="s">
        <v>13</v>
      </c>
      <c r="M14" s="20" t="s">
        <v>14</v>
      </c>
      <c r="N14" s="20" t="s">
        <v>15</v>
      </c>
      <c r="O14" s="20" t="s">
        <v>16</v>
      </c>
      <c r="Q14" s="50"/>
      <c r="S14" s="49"/>
      <c r="U14" s="22" t="s">
        <v>38</v>
      </c>
      <c r="W14" s="52" t="n">
        <f aca="false">AA22/Kappa-V0</f>
        <v>0.102231324458495</v>
      </c>
      <c r="Y14" s="23" t="n">
        <v>6.51276157604717</v>
      </c>
      <c r="AA14" s="21" t="s">
        <v>39</v>
      </c>
      <c r="AC14" s="23" t="n">
        <f aca="false">Term-(1/W10-1/NPV)/AC10</f>
        <v>6.51276168738608</v>
      </c>
    </row>
    <row r="15" customFormat="false" ht="13.5" hidden="false" customHeight="true" outlineLevel="0" collapsed="false">
      <c r="B15" s="20" t="s">
        <v>13</v>
      </c>
      <c r="C15" s="35" t="n">
        <f aca="false">C16+C17</f>
        <v>-3525888.36008861</v>
      </c>
      <c r="D15" s="36" t="n">
        <f aca="false">D16+D17</f>
        <v>1197984.33131602</v>
      </c>
      <c r="E15" s="37" t="n">
        <f aca="false">E16+E17</f>
        <v>1197984.33131602</v>
      </c>
      <c r="F15" s="37" t="n">
        <f aca="false">F16+F17</f>
        <v>1129919.69745658</v>
      </c>
      <c r="G15" s="20" t="s">
        <v>13</v>
      </c>
      <c r="H15" s="53" t="s">
        <v>26</v>
      </c>
      <c r="K15" s="20" t="s">
        <v>13</v>
      </c>
      <c r="L15" s="35" t="n">
        <f aca="false">L16+L17</f>
        <v>-209401.307360207</v>
      </c>
      <c r="M15" s="36" t="n">
        <f aca="false">M16+M17</f>
        <v>200.731678014159</v>
      </c>
      <c r="N15" s="37" t="n">
        <f aca="false">N16+N17</f>
        <v>1568.42161453178</v>
      </c>
      <c r="O15" s="37" t="n">
        <f aca="false">O16+O17</f>
        <v>3948.20613176133</v>
      </c>
      <c r="P15" s="20" t="s">
        <v>13</v>
      </c>
      <c r="S15" s="50"/>
      <c r="Y15" s="29" t="n">
        <f aca="false">IState!E9</f>
        <v>7</v>
      </c>
    </row>
    <row r="16" customFormat="false" ht="13.5" hidden="false" customHeight="true" outlineLevel="0" collapsed="false">
      <c r="B16" s="20" t="s">
        <v>14</v>
      </c>
      <c r="C16" s="42" t="n">
        <f aca="false">'Econ 1'!S43</f>
        <v>-1764706.27542816</v>
      </c>
      <c r="D16" s="43" t="n">
        <f aca="false">'Econ 1'!T43</f>
        <v>599592.809308033</v>
      </c>
      <c r="E16" s="44" t="n">
        <f aca="false">'Econ 1'!U43</f>
        <v>599592.809308033</v>
      </c>
      <c r="F16" s="44" t="n">
        <f aca="false">'Econ 1'!V43</f>
        <v>565520.656812095</v>
      </c>
      <c r="G16" s="20" t="s">
        <v>14</v>
      </c>
      <c r="H16" s="54" t="s">
        <v>40</v>
      </c>
      <c r="I16" s="53"/>
      <c r="K16" s="20" t="s">
        <v>14</v>
      </c>
      <c r="L16" s="42" t="n">
        <f aca="false">'Econ 1'!S72</f>
        <v>-106639.130593319</v>
      </c>
      <c r="M16" s="43" t="n">
        <f aca="false">'Econ 1'!T72</f>
        <v>101.881454229225</v>
      </c>
      <c r="N16" s="44" t="n">
        <f aca="false">'Econ 1'!U72</f>
        <v>796.68101787188</v>
      </c>
      <c r="O16" s="44" t="n">
        <f aca="false">'Econ 1'!V72</f>
        <v>2036.78052421846</v>
      </c>
      <c r="P16" s="20" t="s">
        <v>14</v>
      </c>
      <c r="Q16" s="32" t="s">
        <v>30</v>
      </c>
      <c r="S16" s="53"/>
    </row>
    <row r="17" customFormat="false" ht="13.5" hidden="false" customHeight="true" outlineLevel="0" collapsed="false">
      <c r="B17" s="20" t="s">
        <v>15</v>
      </c>
      <c r="C17" s="46" t="n">
        <f aca="false">'Econ 2'!S43</f>
        <v>-1761182.08466045</v>
      </c>
      <c r="D17" s="47" t="n">
        <f aca="false">'Econ 2'!T43</f>
        <v>598391.522007982</v>
      </c>
      <c r="E17" s="48" t="n">
        <f aca="false">'Econ 2'!U43</f>
        <v>598391.522007982</v>
      </c>
      <c r="F17" s="48" t="n">
        <f aca="false">'Econ 2'!V43</f>
        <v>564399.040644485</v>
      </c>
      <c r="G17" s="20" t="s">
        <v>15</v>
      </c>
      <c r="I17" s="54"/>
      <c r="K17" s="20" t="s">
        <v>15</v>
      </c>
      <c r="L17" s="46" t="n">
        <f aca="false">'Econ 2'!S72</f>
        <v>-102762.176766889</v>
      </c>
      <c r="M17" s="47" t="n">
        <f aca="false">'Econ 2'!T72</f>
        <v>98.8502237849338</v>
      </c>
      <c r="N17" s="48" t="n">
        <f aca="false">'Econ 2'!U72</f>
        <v>771.740596659897</v>
      </c>
      <c r="O17" s="48" t="n">
        <f aca="false">'Econ 2'!V72</f>
        <v>1911.42560754286</v>
      </c>
      <c r="P17" s="20" t="s">
        <v>15</v>
      </c>
      <c r="Q17" s="32" t="s">
        <v>41</v>
      </c>
      <c r="S17" s="54"/>
    </row>
    <row r="18" customFormat="false" ht="13.5" hidden="false" customHeight="true" outlineLevel="0" collapsed="false">
      <c r="W18" s="31" t="s">
        <v>31</v>
      </c>
      <c r="Y18" s="31" t="s">
        <v>42</v>
      </c>
      <c r="AB18" s="31" t="s">
        <v>43</v>
      </c>
    </row>
    <row r="19" customFormat="false" ht="13.5" hidden="false" customHeight="true" outlineLevel="0" collapsed="false">
      <c r="Q19" s="55"/>
      <c r="U19" s="18" t="s">
        <v>44</v>
      </c>
      <c r="W19" s="31" t="s">
        <v>45</v>
      </c>
      <c r="Y19" s="31" t="s">
        <v>45</v>
      </c>
      <c r="AB19" s="56" t="s">
        <v>46</v>
      </c>
    </row>
    <row r="20" customFormat="false" ht="13.5" hidden="false" customHeight="true" outlineLevel="0" collapsed="false"/>
    <row r="21" customFormat="false" ht="13.5" hidden="false" customHeight="true" outlineLevel="0" collapsed="false">
      <c r="B21" s="57"/>
      <c r="C21" s="58" t="n">
        <f aca="false">1</f>
        <v>1</v>
      </c>
      <c r="D21" s="59" t="n">
        <f aca="false">GPE!F18/GPE!$E18</f>
        <v>441.933458882612</v>
      </c>
      <c r="E21" s="59" t="n">
        <f aca="false">GPE!G18/GPE!$E18</f>
        <v>53.8606403013183</v>
      </c>
      <c r="F21" s="59" t="n">
        <f aca="false">GPE!H18/GPE!$E18</f>
        <v>10</v>
      </c>
      <c r="G21" s="60"/>
      <c r="L21" s="20" t="s">
        <v>13</v>
      </c>
      <c r="M21" s="20" t="s">
        <v>14</v>
      </c>
      <c r="N21" s="20" t="s">
        <v>15</v>
      </c>
      <c r="O21" s="20" t="s">
        <v>16</v>
      </c>
      <c r="Q21" s="49"/>
      <c r="U21" s="61" t="s">
        <v>47</v>
      </c>
      <c r="W21" s="62" t="s">
        <v>48</v>
      </c>
      <c r="Y21" s="62" t="s">
        <v>49</v>
      </c>
      <c r="AA21" s="20" t="s">
        <v>13</v>
      </c>
      <c r="AB21" s="20" t="s">
        <v>14</v>
      </c>
      <c r="AC21" s="20" t="s">
        <v>15</v>
      </c>
      <c r="AD21" s="20" t="s">
        <v>16</v>
      </c>
    </row>
    <row r="22" customFormat="false" ht="13.5" hidden="false" customHeight="true" outlineLevel="0" collapsed="false">
      <c r="B22" s="63" t="s">
        <v>50</v>
      </c>
      <c r="C22" s="64" t="n">
        <f aca="false">C15/(C10+L10)</f>
        <v>1.00001483552803</v>
      </c>
      <c r="D22" s="65" t="n">
        <f aca="false">D15/(D10+M10)</f>
        <v>435.563936601594</v>
      </c>
      <c r="E22" s="65" t="n">
        <f aca="false">E15/(E10+N10)</f>
        <v>52.9379457483967</v>
      </c>
      <c r="F22" s="66" t="n">
        <f aca="false">F15/(F10+O10)</f>
        <v>9.86291187528467</v>
      </c>
      <c r="H22" s="32" t="s">
        <v>51</v>
      </c>
      <c r="I22" s="32"/>
      <c r="L22" s="67"/>
      <c r="M22" s="68" t="n">
        <f aca="false">M10/M15</f>
        <v>0.99920478219236</v>
      </c>
      <c r="N22" s="69" t="n">
        <f aca="false">N10/N15</f>
        <v>0.999162617225451</v>
      </c>
      <c r="O22" s="69" t="n">
        <f aca="false">O10/O15</f>
        <v>0.999170706687202</v>
      </c>
      <c r="P22" s="32" t="s">
        <v>52</v>
      </c>
      <c r="Q22" s="49"/>
      <c r="S22" s="32"/>
      <c r="U22" s="70" t="n">
        <f aca="false">-SUM(U23:U25)</f>
        <v>58.4864254959393</v>
      </c>
      <c r="V22" s="20" t="s">
        <v>13</v>
      </c>
      <c r="W22" s="70" t="n">
        <f aca="false">W30+W38</f>
        <v>-154524.22762651</v>
      </c>
      <c r="Y22" s="70" t="n">
        <f aca="false">Y30+Y38</f>
        <v>116251.982832661</v>
      </c>
      <c r="Z22" s="20" t="s">
        <v>13</v>
      </c>
      <c r="AA22" s="35" t="n">
        <f aca="false">AA23+AA24</f>
        <v>-170321.444077695</v>
      </c>
      <c r="AB22" s="36"/>
      <c r="AC22" s="37"/>
      <c r="AD22" s="37"/>
      <c r="AE22" s="20" t="s">
        <v>13</v>
      </c>
    </row>
    <row r="23" customFormat="false" ht="13.5" hidden="false" customHeight="true" outlineLevel="0" collapsed="false">
      <c r="B23" s="57"/>
      <c r="C23" s="20" t="n">
        <v>0</v>
      </c>
      <c r="D23" s="20" t="n">
        <v>1</v>
      </c>
      <c r="E23" s="20" t="n">
        <v>2</v>
      </c>
      <c r="F23" s="20" t="s">
        <v>16</v>
      </c>
      <c r="H23" s="71" t="s">
        <v>53</v>
      </c>
      <c r="I23" s="71"/>
      <c r="K23" s="31" t="s">
        <v>37</v>
      </c>
      <c r="L23" s="72"/>
      <c r="M23" s="73" t="n">
        <f aca="false">IF(M22&lt;1,M22,1)</f>
        <v>0.99920478219236</v>
      </c>
      <c r="N23" s="74" t="n">
        <f aca="false">IF(N22&lt;1,N22,1)</f>
        <v>0.999162617225451</v>
      </c>
      <c r="O23" s="74" t="n">
        <f aca="false">IF(O22&lt;1,O22,1)</f>
        <v>0.999170706687202</v>
      </c>
      <c r="P23" s="31" t="s">
        <v>37</v>
      </c>
      <c r="Q23" s="32" t="s">
        <v>54</v>
      </c>
      <c r="S23" s="71"/>
      <c r="U23" s="75" t="n">
        <f aca="false">U31+U39</f>
        <v>-7893.79344425607</v>
      </c>
      <c r="V23" s="76" t="s">
        <v>14</v>
      </c>
      <c r="W23" s="75" t="n">
        <f aca="false">W31+W39</f>
        <v>79416.3876520883</v>
      </c>
      <c r="Y23" s="75"/>
      <c r="Z23" s="76" t="s">
        <v>14</v>
      </c>
      <c r="AA23" s="42" t="n">
        <f aca="false">-SUM(AB23:AC23)</f>
        <v>-87407.5331119695</v>
      </c>
      <c r="AB23" s="43" t="n">
        <f aca="false">D$22*'Econ 1'!T47</f>
        <v>43701.1470245601</v>
      </c>
      <c r="AC23" s="44" t="n">
        <f aca="false">E$22*'Econ 1'!U47</f>
        <v>43706.3860874093</v>
      </c>
      <c r="AD23" s="44"/>
      <c r="AE23" s="20" t="s">
        <v>14</v>
      </c>
    </row>
    <row r="24" customFormat="false" ht="13.5" hidden="false" customHeight="true" outlineLevel="0" collapsed="false">
      <c r="K24" s="31" t="s">
        <v>22</v>
      </c>
      <c r="L24" s="77"/>
      <c r="M24" s="78" t="n">
        <f aca="false">IF(M22&gt;1,1/M22,1)</f>
        <v>1</v>
      </c>
      <c r="N24" s="79" t="n">
        <f aca="false">IF(N22&gt;1,1/N22,1)</f>
        <v>1</v>
      </c>
      <c r="O24" s="79" t="n">
        <f aca="false">IF(O22&gt;1,1/O22,1)</f>
        <v>1</v>
      </c>
      <c r="P24" s="31" t="s">
        <v>22</v>
      </c>
      <c r="Q24" s="32" t="s">
        <v>55</v>
      </c>
      <c r="U24" s="75" t="n">
        <f aca="false">U32+U40</f>
        <v>-7959.84657130123</v>
      </c>
      <c r="V24" s="76" t="s">
        <v>15</v>
      </c>
      <c r="W24" s="75" t="n">
        <f aca="false">W32+W40</f>
        <v>75107.8399744222</v>
      </c>
      <c r="Y24" s="75"/>
      <c r="Z24" s="76" t="s">
        <v>15</v>
      </c>
      <c r="AA24" s="46" t="n">
        <f aca="false">-SUM(AB24:AC24)</f>
        <v>-82913.910965725</v>
      </c>
      <c r="AB24" s="47" t="n">
        <f aca="false">D$22*'Econ 2'!T47</f>
        <v>43660.8057821846</v>
      </c>
      <c r="AC24" s="48" t="n">
        <f aca="false">E$22*'Econ 2'!U47</f>
        <v>39253.1051835404</v>
      </c>
      <c r="AD24" s="48"/>
      <c r="AE24" s="20" t="s">
        <v>15</v>
      </c>
    </row>
    <row r="25" customFormat="false" ht="13.5" hidden="false" customHeight="true" outlineLevel="0" collapsed="false">
      <c r="U25" s="80" t="n">
        <f aca="false">U33+U41</f>
        <v>15795.1535900614</v>
      </c>
      <c r="V25" s="76" t="s">
        <v>16</v>
      </c>
      <c r="W25" s="80"/>
      <c r="Y25" s="80"/>
      <c r="Z25" s="76" t="s">
        <v>16</v>
      </c>
    </row>
    <row r="26" customFormat="false" ht="13.5" hidden="false" customHeight="true" outlineLevel="0" collapsed="false">
      <c r="U26" s="81" t="s">
        <v>56</v>
      </c>
      <c r="W26" s="81" t="s">
        <v>49</v>
      </c>
      <c r="Y26" s="81" t="s">
        <v>49</v>
      </c>
      <c r="AB26" s="81" t="s">
        <v>56</v>
      </c>
    </row>
    <row r="27" customFormat="false" ht="13.5" hidden="false" customHeight="true" outlineLevel="0" collapsed="false"/>
    <row r="28" customFormat="false" ht="13.5" hidden="false" customHeight="true" outlineLevel="0" collapsed="false">
      <c r="K28" s="31" t="s">
        <v>22</v>
      </c>
      <c r="L28" s="20" t="s">
        <v>13</v>
      </c>
      <c r="M28" s="20" t="s">
        <v>14</v>
      </c>
      <c r="N28" s="20" t="s">
        <v>15</v>
      </c>
      <c r="O28" s="20" t="s">
        <v>16</v>
      </c>
      <c r="P28" s="6"/>
    </row>
    <row r="29" customFormat="false" ht="13.5" hidden="false" customHeight="true" outlineLevel="0" collapsed="false">
      <c r="K29" s="20" t="s">
        <v>13</v>
      </c>
      <c r="L29" s="35"/>
      <c r="M29" s="36" t="n">
        <f aca="false">M30+M31</f>
        <v>200.572052609245</v>
      </c>
      <c r="N29" s="37" t="n">
        <f aca="false">N30+N31</f>
        <v>1567.10824528854</v>
      </c>
      <c r="O29" s="37" t="n">
        <f aca="false">O30+O31</f>
        <v>3944.93191081871</v>
      </c>
      <c r="P29" s="20" t="s">
        <v>13</v>
      </c>
      <c r="Q29" s="32" t="s">
        <v>30</v>
      </c>
      <c r="U29" s="61" t="s">
        <v>47</v>
      </c>
      <c r="W29" s="62" t="s">
        <v>57</v>
      </c>
      <c r="Y29" s="62" t="s">
        <v>49</v>
      </c>
    </row>
    <row r="30" customFormat="false" ht="13.5" hidden="false" customHeight="true" outlineLevel="0" collapsed="false">
      <c r="K30" s="20" t="s">
        <v>14</v>
      </c>
      <c r="L30" s="42"/>
      <c r="M30" s="43" t="n">
        <f aca="false">M$24*M11</f>
        <v>100.332335513197</v>
      </c>
      <c r="N30" s="44" t="n">
        <f aca="false">N$24*N11</f>
        <v>825.615453518671</v>
      </c>
      <c r="O30" s="44" t="n">
        <f aca="false">O$24*O11</f>
        <v>1940.86785160101</v>
      </c>
      <c r="P30" s="20" t="s">
        <v>14</v>
      </c>
      <c r="Q30" s="32" t="s">
        <v>32</v>
      </c>
      <c r="U30" s="70" t="n">
        <f aca="false">'Econ 1'!Q37-'Econ 1'!Q57</f>
        <v>225.840839911252</v>
      </c>
      <c r="V30" s="20" t="s">
        <v>13</v>
      </c>
      <c r="W30" s="70" t="n">
        <f aca="false">-SUM(W31:W33)</f>
        <v>-79116.0715325172</v>
      </c>
      <c r="Y30" s="70" t="n">
        <f aca="false">W30*Gamma1/Kappa1</f>
        <v>53347.3225783671</v>
      </c>
      <c r="Z30" s="20" t="s">
        <v>13</v>
      </c>
    </row>
    <row r="31" customFormat="false" ht="13.5" hidden="false" customHeight="true" outlineLevel="0" collapsed="false">
      <c r="K31" s="20" t="s">
        <v>15</v>
      </c>
      <c r="L31" s="46"/>
      <c r="M31" s="47" t="n">
        <f aca="false">M$24*M12</f>
        <v>100.239717096048</v>
      </c>
      <c r="N31" s="48" t="n">
        <f aca="false">N$24*N12</f>
        <v>741.492791769867</v>
      </c>
      <c r="O31" s="48" t="n">
        <f aca="false">O$24*O12</f>
        <v>2004.06405921769</v>
      </c>
      <c r="P31" s="20" t="s">
        <v>15</v>
      </c>
      <c r="Q31" s="32" t="s">
        <v>58</v>
      </c>
      <c r="U31" s="75" t="n">
        <f aca="false">'Econ 1'!Q38-'Econ 1'!Q58</f>
        <v>-4050.83478608984</v>
      </c>
      <c r="V31" s="76" t="s">
        <v>14</v>
      </c>
      <c r="W31" s="75" t="n">
        <f aca="false">-'Econ 1'!H22</f>
        <v>39723.9694608085</v>
      </c>
      <c r="Y31" s="75"/>
      <c r="Z31" s="76" t="s">
        <v>14</v>
      </c>
      <c r="AA31" s="32" t="s">
        <v>59</v>
      </c>
    </row>
    <row r="32" customFormat="false" ht="13.5" hidden="false" customHeight="true" outlineLevel="0" collapsed="false">
      <c r="U32" s="75" t="n">
        <f aca="false">'Econ 1'!Q39-'Econ 1'!Q59</f>
        <v>-4451.59997443203</v>
      </c>
      <c r="V32" s="76" t="s">
        <v>15</v>
      </c>
      <c r="W32" s="75" t="n">
        <f aca="false">-'Econ 1'!H23</f>
        <v>39392.1020717086</v>
      </c>
      <c r="Y32" s="75"/>
      <c r="Z32" s="76" t="s">
        <v>15</v>
      </c>
      <c r="AA32" s="32" t="s">
        <v>60</v>
      </c>
    </row>
    <row r="33" customFormat="false" ht="13.5" hidden="false" customHeight="true" outlineLevel="0" collapsed="false">
      <c r="K33" s="31" t="s">
        <v>37</v>
      </c>
      <c r="L33" s="20" t="s">
        <v>13</v>
      </c>
      <c r="M33" s="20" t="s">
        <v>14</v>
      </c>
      <c r="N33" s="20" t="s">
        <v>15</v>
      </c>
      <c r="O33" s="20" t="s">
        <v>16</v>
      </c>
      <c r="Q33" s="55"/>
      <c r="U33" s="80" t="n">
        <f aca="false">'Econ 1'!Q40-'Econ 1'!Q60</f>
        <v>8276.59392061075</v>
      </c>
      <c r="V33" s="76" t="s">
        <v>16</v>
      </c>
      <c r="W33" s="80"/>
      <c r="Y33" s="80"/>
      <c r="Z33" s="76" t="s">
        <v>16</v>
      </c>
    </row>
    <row r="34" customFormat="false" ht="13.5" hidden="false" customHeight="true" outlineLevel="0" collapsed="false">
      <c r="K34" s="20" t="s">
        <v>13</v>
      </c>
      <c r="L34" s="70"/>
      <c r="M34" s="36" t="n">
        <f aca="false">M35+M36</f>
        <v>200.572052609245</v>
      </c>
      <c r="N34" s="37" t="n">
        <f aca="false">N35+N36</f>
        <v>1567.10824528854</v>
      </c>
      <c r="O34" s="37" t="n">
        <f aca="false">O35+O36</f>
        <v>3944.93191081871</v>
      </c>
      <c r="P34" s="20" t="s">
        <v>13</v>
      </c>
      <c r="Q34" s="32" t="s">
        <v>30</v>
      </c>
      <c r="U34" s="81" t="s">
        <v>56</v>
      </c>
      <c r="W34" s="81" t="s">
        <v>49</v>
      </c>
      <c r="Y34" s="81" t="s">
        <v>49</v>
      </c>
    </row>
    <row r="35" customFormat="false" ht="13.5" hidden="false" customHeight="true" outlineLevel="0" collapsed="false">
      <c r="K35" s="20" t="s">
        <v>14</v>
      </c>
      <c r="L35" s="82"/>
      <c r="M35" s="43" t="n">
        <f aca="false">M$23*M16</f>
        <v>101.800436282554</v>
      </c>
      <c r="N35" s="44" t="n">
        <f aca="false">N$23*N16</f>
        <v>796.013890910704</v>
      </c>
      <c r="O35" s="44" t="n">
        <f aca="false">O$23*O16</f>
        <v>2035.09143575009</v>
      </c>
      <c r="P35" s="20" t="s">
        <v>14</v>
      </c>
      <c r="Q35" s="32" t="s">
        <v>41</v>
      </c>
    </row>
    <row r="36" customFormat="false" ht="13.5" hidden="false" customHeight="true" outlineLevel="0" collapsed="false">
      <c r="K36" s="20" t="s">
        <v>15</v>
      </c>
      <c r="L36" s="83"/>
      <c r="M36" s="47" t="n">
        <f aca="false">M$23*M17</f>
        <v>98.7716163266909</v>
      </c>
      <c r="N36" s="48" t="n">
        <f aca="false">N$23*N17</f>
        <v>771.094354377834</v>
      </c>
      <c r="O36" s="48" t="n">
        <f aca="false">O$23*O17</f>
        <v>1909.84047506862</v>
      </c>
      <c r="P36" s="20" t="s">
        <v>15</v>
      </c>
      <c r="Q36" s="32" t="s">
        <v>61</v>
      </c>
    </row>
    <row r="37" customFormat="false" ht="13.5" hidden="false" customHeight="true" outlineLevel="0" collapsed="false">
      <c r="U37" s="61" t="s">
        <v>47</v>
      </c>
      <c r="W37" s="62" t="s">
        <v>57</v>
      </c>
      <c r="Y37" s="62" t="s">
        <v>49</v>
      </c>
    </row>
    <row r="38" customFormat="false" ht="13.5" hidden="false" customHeight="true" outlineLevel="0" collapsed="false">
      <c r="U38" s="70" t="n">
        <f aca="false">'Econ 2'!Q37-'Econ 2'!Q57</f>
        <v>-167.35441441508</v>
      </c>
      <c r="V38" s="20" t="s">
        <v>13</v>
      </c>
      <c r="W38" s="70" t="n">
        <f aca="false">-SUM(W39:W41)</f>
        <v>-75408.1560939933</v>
      </c>
      <c r="Y38" s="70" t="n">
        <f aca="false">W38*Gamma2/Kappa2</f>
        <v>62904.6602542936</v>
      </c>
      <c r="Z38" s="20" t="s">
        <v>13</v>
      </c>
    </row>
    <row r="39" customFormat="false" ht="13.5" hidden="false" customHeight="true" outlineLevel="0" collapsed="false">
      <c r="U39" s="75" t="n">
        <f aca="false">'Econ 2'!Q38-'Econ 2'!Q58</f>
        <v>-3842.95865816623</v>
      </c>
      <c r="V39" s="76" t="s">
        <v>14</v>
      </c>
      <c r="W39" s="75" t="n">
        <f aca="false">-'Econ 2'!H22</f>
        <v>39692.4181912798</v>
      </c>
      <c r="Y39" s="75"/>
      <c r="Z39" s="76" t="s">
        <v>14</v>
      </c>
      <c r="AA39" s="32" t="s">
        <v>59</v>
      </c>
    </row>
    <row r="40" customFormat="false" ht="13.5" hidden="false" customHeight="true" outlineLevel="0" collapsed="false">
      <c r="K40" s="31" t="s">
        <v>62</v>
      </c>
      <c r="L40" s="20" t="s">
        <v>13</v>
      </c>
      <c r="M40" s="20" t="s">
        <v>14</v>
      </c>
      <c r="N40" s="20" t="s">
        <v>15</v>
      </c>
      <c r="O40" s="20" t="s">
        <v>16</v>
      </c>
      <c r="P40" s="6"/>
      <c r="U40" s="75" t="n">
        <f aca="false">'Econ 2'!Q39-'Econ 2'!Q59</f>
        <v>-3508.2465968692</v>
      </c>
      <c r="V40" s="76" t="s">
        <v>15</v>
      </c>
      <c r="W40" s="75" t="n">
        <f aca="false">-'Econ 2'!H23</f>
        <v>35715.7379027135</v>
      </c>
      <c r="Y40" s="75"/>
      <c r="Z40" s="76" t="s">
        <v>15</v>
      </c>
      <c r="AA40" s="32" t="s">
        <v>63</v>
      </c>
    </row>
    <row r="41" customFormat="false" ht="13.5" hidden="false" customHeight="true" outlineLevel="0" collapsed="false">
      <c r="K41" s="20" t="s">
        <v>13</v>
      </c>
      <c r="L41" s="70" t="n">
        <f aca="false">L42+L43</f>
        <v>-6.13908923696727E-012</v>
      </c>
      <c r="M41" s="36" t="n">
        <f aca="false">M42+M43</f>
        <v>1.4210854715202E-014</v>
      </c>
      <c r="N41" s="37" t="n">
        <f aca="false">N42+N43</f>
        <v>0</v>
      </c>
      <c r="O41" s="37" t="n">
        <f aca="false">O42+O43</f>
        <v>0</v>
      </c>
      <c r="P41" s="20" t="s">
        <v>13</v>
      </c>
      <c r="Q41" s="32" t="s">
        <v>64</v>
      </c>
      <c r="U41" s="80" t="n">
        <f aca="false">'Econ 2'!Q40-'Econ 2'!Q60</f>
        <v>7518.5596694506</v>
      </c>
      <c r="V41" s="76" t="s">
        <v>16</v>
      </c>
      <c r="W41" s="80"/>
      <c r="Y41" s="80"/>
      <c r="Z41" s="76" t="s">
        <v>16</v>
      </c>
    </row>
    <row r="42" customFormat="false" ht="13.5" hidden="false" customHeight="true" outlineLevel="0" collapsed="false">
      <c r="K42" s="20" t="s">
        <v>14</v>
      </c>
      <c r="L42" s="84" t="n">
        <f aca="false">-D$22*M42-E$22*N42-F$22*O42</f>
        <v>1.72474205637025</v>
      </c>
      <c r="M42" s="85" t="n">
        <f aca="false">M30-M35</f>
        <v>-1.4681007693568</v>
      </c>
      <c r="N42" s="86" t="n">
        <f aca="false">N30-N35</f>
        <v>29.6015626079668</v>
      </c>
      <c r="O42" s="86" t="n">
        <f aca="false">O30-O35</f>
        <v>-94.2235841490765</v>
      </c>
      <c r="P42" s="20" t="s">
        <v>14</v>
      </c>
      <c r="Q42" s="32" t="s">
        <v>65</v>
      </c>
      <c r="U42" s="81" t="s">
        <v>56</v>
      </c>
      <c r="W42" s="81" t="s">
        <v>49</v>
      </c>
      <c r="Y42" s="81" t="s">
        <v>49</v>
      </c>
    </row>
    <row r="43" customFormat="false" ht="13.5" hidden="false" customHeight="true" outlineLevel="0" collapsed="false">
      <c r="K43" s="20" t="s">
        <v>15</v>
      </c>
      <c r="L43" s="87" t="n">
        <f aca="false">-D$22*M43-E$22*N43-F$22*O43</f>
        <v>-1.72474205637639</v>
      </c>
      <c r="M43" s="88" t="n">
        <f aca="false">M31-M36</f>
        <v>1.46810076935681</v>
      </c>
      <c r="N43" s="89" t="n">
        <f aca="false">N31-N36</f>
        <v>-29.6015626079668</v>
      </c>
      <c r="O43" s="89" t="n">
        <f aca="false">O31-O36</f>
        <v>94.2235841490765</v>
      </c>
      <c r="P43" s="20" t="s">
        <v>15</v>
      </c>
      <c r="Q43" s="32" t="s">
        <v>66</v>
      </c>
    </row>
    <row r="44" customFormat="false" ht="13.5" hidden="false" customHeight="true" outlineLevel="0" collapsed="false"/>
    <row r="45" customFormat="false" ht="13.5" hidden="false" customHeight="true" outlineLevel="0" collapsed="false">
      <c r="L45" s="81" t="s">
        <v>56</v>
      </c>
    </row>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3" min="3" style="0" width="3.12"/>
    <col collapsed="false" customWidth="true" hidden="false" outlineLevel="0" max="5" min="5" style="0" width="3.12"/>
    <col collapsed="false" customWidth="true" hidden="false" outlineLevel="0" max="7" min="7" style="0" width="3.12"/>
    <col collapsed="false" customWidth="true" hidden="false" outlineLevel="0" max="12" min="12" style="0" width="3.12"/>
    <col collapsed="false" customWidth="true" hidden="false" outlineLevel="0" max="16" min="16" style="0" width="3.12"/>
    <col collapsed="false" customWidth="true" hidden="false" outlineLevel="0" max="18" min="18" style="0" width="3.12"/>
    <col collapsed="false" customWidth="true" hidden="false" outlineLevel="0" max="23" min="23" style="0" width="3.12"/>
    <col collapsed="false" customWidth="true" hidden="false" outlineLevel="0" max="25" min="25" style="0" width="3.12"/>
    <col collapsed="false" customWidth="true" hidden="false" outlineLevel="0" max="29" min="29" style="0" width="3.12"/>
    <col collapsed="false" customWidth="true" hidden="false" outlineLevel="0" max="31" min="31" style="0" width="3.12"/>
    <col collapsed="false" customWidth="true" hidden="false" outlineLevel="0" max="36" min="36" style="0" width="3.12"/>
    <col collapsed="false" customWidth="true" hidden="false" outlineLevel="0" max="38" min="38" style="0" width="3.12"/>
    <col collapsed="false" customWidth="true" hidden="false" outlineLevel="0" max="40" min="40" style="0" width="3.12"/>
  </cols>
  <sheetData>
    <row r="1" customFormat="false" ht="13.5" hidden="false" customHeight="true" outlineLevel="0" collapsed="false">
      <c r="A1" s="1"/>
    </row>
    <row r="2" customFormat="false" ht="13.5" hidden="false" customHeight="true" outlineLevel="0" collapsed="false">
      <c r="AO2" s="6"/>
      <c r="AP2" s="6"/>
      <c r="AQ2" s="6"/>
      <c r="AR2" s="6"/>
      <c r="AS2" s="6"/>
      <c r="AT2" s="6"/>
      <c r="AU2" s="6"/>
      <c r="AV2" s="6"/>
      <c r="AW2" s="6"/>
      <c r="AX2" s="6"/>
      <c r="AY2" s="6"/>
    </row>
    <row r="3" customFormat="false" ht="13.5" hidden="false" customHeight="true" outlineLevel="0" collapsed="false">
      <c r="A3" s="90"/>
      <c r="O3" s="6"/>
      <c r="P3" s="6"/>
      <c r="Y3" s="6"/>
      <c r="Z3" s="6"/>
      <c r="AA3" s="6"/>
      <c r="AB3" s="6"/>
      <c r="AC3" s="6"/>
      <c r="AD3" s="6"/>
      <c r="AE3" s="6"/>
      <c r="AF3" s="6"/>
      <c r="AG3" s="6"/>
      <c r="AH3" s="6"/>
      <c r="AI3" s="6"/>
      <c r="AJ3" s="6"/>
      <c r="AK3" s="6"/>
      <c r="AL3" s="6"/>
      <c r="AM3" s="6"/>
      <c r="AN3" s="6"/>
      <c r="AO3" s="6"/>
      <c r="AP3" s="6"/>
      <c r="AQ3" s="6"/>
      <c r="AR3" s="6"/>
      <c r="AS3" s="6"/>
      <c r="AT3" s="6"/>
      <c r="AU3" s="6"/>
      <c r="AV3" s="6"/>
      <c r="AW3" s="6"/>
      <c r="AX3" s="6"/>
      <c r="AY3" s="6"/>
    </row>
    <row r="4" customFormat="false" ht="13.5" hidden="false" customHeight="true" outlineLevel="0" collapsed="false">
      <c r="B4" s="1"/>
      <c r="C4" s="1"/>
      <c r="P4" s="6"/>
      <c r="Q4" s="6"/>
      <c r="R4" s="6"/>
      <c r="S4" s="6"/>
      <c r="T4" s="6"/>
      <c r="U4" s="6"/>
      <c r="V4" s="6"/>
      <c r="W4" s="6"/>
      <c r="X4" s="6"/>
      <c r="AB4" s="6"/>
      <c r="AC4" s="6"/>
      <c r="AD4" s="6"/>
      <c r="AE4" s="6"/>
      <c r="AF4" s="6"/>
      <c r="AG4" s="6"/>
      <c r="AH4" s="6"/>
      <c r="AI4" s="6"/>
      <c r="AJ4" s="6"/>
      <c r="AK4" s="6"/>
      <c r="AL4" s="6"/>
      <c r="AM4" s="6"/>
      <c r="AN4" s="6"/>
      <c r="AT4" s="6"/>
      <c r="AU4" s="6"/>
      <c r="AV4" s="6"/>
      <c r="AW4" s="6"/>
      <c r="AX4" s="6"/>
      <c r="AY4" s="6"/>
    </row>
    <row r="5" customFormat="false" ht="13.5" hidden="false" customHeight="true" outlineLevel="0" collapsed="false">
      <c r="AD5" s="6"/>
      <c r="AE5" s="6"/>
      <c r="AF5" s="91"/>
      <c r="AG5" s="92" t="n">
        <f aca="false">-SUM(AG7:AG10)</f>
        <v>-2069.20899308301</v>
      </c>
      <c r="AH5" s="92" t="n">
        <f aca="false">-SUM(AH7:AH10)</f>
        <v>-16331.4328340634</v>
      </c>
      <c r="AI5" s="93" t="n">
        <f aca="false">-SUM(AI7:AI10)</f>
        <v>-53792.9677615647</v>
      </c>
      <c r="AJ5" s="6"/>
      <c r="AL5" s="6"/>
      <c r="AT5" s="6"/>
      <c r="AU5" s="6"/>
      <c r="AV5" s="6"/>
      <c r="AW5" s="6"/>
      <c r="AX5" s="6"/>
      <c r="AY5" s="6"/>
    </row>
    <row r="6" customFormat="false" ht="13.5" hidden="false" customHeight="true" outlineLevel="0" collapsed="false">
      <c r="E6" s="94" t="s">
        <v>67</v>
      </c>
      <c r="O6" s="6"/>
      <c r="Q6" s="6"/>
      <c r="R6" s="31" t="s">
        <v>68</v>
      </c>
      <c r="S6" s="20" t="s">
        <v>13</v>
      </c>
      <c r="T6" s="20" t="s">
        <v>14</v>
      </c>
      <c r="U6" s="20" t="s">
        <v>15</v>
      </c>
      <c r="V6" s="20" t="s">
        <v>16</v>
      </c>
      <c r="W6" s="6"/>
      <c r="X6" s="6"/>
      <c r="AD6" s="6"/>
      <c r="AE6" s="31" t="s">
        <v>69</v>
      </c>
      <c r="AF6" s="20" t="s">
        <v>13</v>
      </c>
      <c r="AG6" s="20" t="s">
        <v>14</v>
      </c>
      <c r="AH6" s="20" t="s">
        <v>15</v>
      </c>
      <c r="AI6" s="20" t="s">
        <v>16</v>
      </c>
      <c r="AJ6" s="95" t="s">
        <v>70</v>
      </c>
      <c r="AK6" s="96" t="s">
        <v>71</v>
      </c>
      <c r="AL6" s="96"/>
      <c r="AM6" s="97" t="s">
        <v>71</v>
      </c>
      <c r="AT6" s="6"/>
      <c r="AU6" s="6"/>
      <c r="AV6" s="6"/>
      <c r="AW6" s="6"/>
      <c r="AX6" s="6"/>
      <c r="AY6" s="6"/>
    </row>
    <row r="7" customFormat="false" ht="13.5" hidden="false" customHeight="true" outlineLevel="0" collapsed="false">
      <c r="N7" s="6"/>
      <c r="Q7" s="98"/>
      <c r="R7" s="20" t="s">
        <v>13</v>
      </c>
      <c r="S7" s="99"/>
      <c r="T7" s="100" t="n">
        <v>1</v>
      </c>
      <c r="U7" s="101" t="n">
        <v>1</v>
      </c>
      <c r="V7" s="102" t="n">
        <v>0</v>
      </c>
      <c r="W7" s="20" t="s">
        <v>13</v>
      </c>
      <c r="X7" s="98"/>
      <c r="AD7" s="6"/>
      <c r="AE7" s="20" t="s">
        <v>13</v>
      </c>
      <c r="AF7" s="35"/>
      <c r="AG7" s="103" t="n">
        <v>794.284366431529</v>
      </c>
      <c r="AH7" s="104" t="n">
        <v>5800</v>
      </c>
      <c r="AI7" s="104" t="n">
        <v>8766</v>
      </c>
      <c r="AJ7" s="20" t="s">
        <v>13</v>
      </c>
      <c r="AK7" s="105" t="n">
        <f aca="false">X21+AK21</f>
        <v>-638024.786637597</v>
      </c>
      <c r="AM7" s="106" t="n">
        <f aca="false">Utility!E28</f>
        <v>-643139.16478631</v>
      </c>
      <c r="AN7" s="107" t="s">
        <v>13</v>
      </c>
      <c r="AT7" s="6"/>
      <c r="AU7" s="6"/>
      <c r="AV7" s="6"/>
      <c r="AW7" s="6"/>
      <c r="AX7" s="6"/>
      <c r="AY7" s="6"/>
    </row>
    <row r="8" customFormat="false" ht="13.5" hidden="false" customHeight="true" outlineLevel="0" collapsed="false">
      <c r="O8" s="6"/>
      <c r="P8" s="6"/>
      <c r="Q8" s="108" t="n">
        <f aca="false">1-S8</f>
        <v>4</v>
      </c>
      <c r="R8" s="20" t="s">
        <v>14</v>
      </c>
      <c r="S8" s="109" t="n">
        <f aca="false">-SUM(T8:V8)</f>
        <v>-3</v>
      </c>
      <c r="T8" s="110" t="n">
        <f aca="false">SIGN(AG8)</f>
        <v>1</v>
      </c>
      <c r="U8" s="111" t="n">
        <f aca="false">SIGN(AH8)</f>
        <v>1</v>
      </c>
      <c r="V8" s="111" t="n">
        <f aca="false">SIGN(AI8)</f>
        <v>1</v>
      </c>
      <c r="W8" s="76" t="s">
        <v>14</v>
      </c>
      <c r="X8" s="112" t="n">
        <f aca="false">1/(1-S8)</f>
        <v>0.25</v>
      </c>
      <c r="AD8" s="113" t="s">
        <v>72</v>
      </c>
      <c r="AE8" s="20" t="s">
        <v>14</v>
      </c>
      <c r="AF8" s="114"/>
      <c r="AG8" s="115" t="n">
        <v>644.284366431529</v>
      </c>
      <c r="AH8" s="116" t="n">
        <v>5546.6922373869</v>
      </c>
      <c r="AI8" s="116" t="n">
        <v>29682.7491505208</v>
      </c>
      <c r="AJ8" s="76" t="s">
        <v>14</v>
      </c>
      <c r="AK8" s="117" t="n">
        <f aca="false">AG7</f>
        <v>794.284366431529</v>
      </c>
      <c r="AM8" s="118" t="n">
        <f aca="false">Utility!M14</f>
        <v>794.284366431528</v>
      </c>
      <c r="AN8" s="119" t="s">
        <v>14</v>
      </c>
      <c r="AT8" s="6"/>
      <c r="AU8" s="6"/>
      <c r="AV8" s="6"/>
      <c r="AW8" s="6"/>
      <c r="AX8" s="6"/>
      <c r="AY8" s="6"/>
    </row>
    <row r="9" customFormat="false" ht="13.5" hidden="false" customHeight="true" outlineLevel="0" collapsed="false">
      <c r="D9" s="18" t="s">
        <v>11</v>
      </c>
      <c r="E9" s="6"/>
      <c r="F9" s="19" t="s">
        <v>12</v>
      </c>
      <c r="H9" s="20" t="s">
        <v>13</v>
      </c>
      <c r="I9" s="20" t="s">
        <v>14</v>
      </c>
      <c r="J9" s="20" t="s">
        <v>15</v>
      </c>
      <c r="K9" s="20" t="s">
        <v>16</v>
      </c>
      <c r="M9" s="6"/>
      <c r="O9" s="6"/>
      <c r="P9" s="6"/>
      <c r="Q9" s="108" t="n">
        <f aca="false">1-S9</f>
        <v>4</v>
      </c>
      <c r="R9" s="20" t="s">
        <v>15</v>
      </c>
      <c r="S9" s="120" t="n">
        <f aca="false">-SUM(T9:V9)</f>
        <v>-3</v>
      </c>
      <c r="T9" s="121" t="n">
        <f aca="false">SIGN(AG9)</f>
        <v>1</v>
      </c>
      <c r="U9" s="122" t="n">
        <f aca="false">SIGN(AH9)</f>
        <v>1</v>
      </c>
      <c r="V9" s="123" t="n">
        <f aca="false">SIGN(AI9)</f>
        <v>1</v>
      </c>
      <c r="W9" s="76" t="s">
        <v>15</v>
      </c>
      <c r="X9" s="112" t="n">
        <f aca="false">1/(1-S9)</f>
        <v>0.25</v>
      </c>
      <c r="AD9" s="113" t="s">
        <v>73</v>
      </c>
      <c r="AE9" s="20" t="s">
        <v>15</v>
      </c>
      <c r="AF9" s="124"/>
      <c r="AG9" s="125" t="n">
        <v>572.48951614463</v>
      </c>
      <c r="AH9" s="126" t="n">
        <v>4693.50372221235</v>
      </c>
      <c r="AI9" s="127" t="n">
        <v>25626.0275810308</v>
      </c>
      <c r="AJ9" s="76" t="s">
        <v>15</v>
      </c>
      <c r="AK9" s="117" t="n">
        <f aca="false">AH7</f>
        <v>5800</v>
      </c>
      <c r="AM9" s="118" t="n">
        <f aca="false">Utility!M30</f>
        <v>5693.50372221235</v>
      </c>
      <c r="AN9" s="119" t="s">
        <v>15</v>
      </c>
      <c r="AT9" s="6"/>
      <c r="AU9" s="6"/>
      <c r="AV9" s="6"/>
      <c r="AW9" s="6"/>
      <c r="AX9" s="6"/>
      <c r="AY9" s="6"/>
    </row>
    <row r="10" customFormat="false" ht="13.5" hidden="false" customHeight="true" outlineLevel="0" collapsed="false">
      <c r="D10" s="23" t="n">
        <f aca="false">-F55</f>
        <v>-0.104801229621778</v>
      </c>
      <c r="F10" s="23" t="n">
        <f aca="false">(1-1/F61)/Term1</f>
        <v>-0.155424137120887</v>
      </c>
      <c r="H10" s="24" t="n">
        <f aca="false">V0</f>
        <v>1</v>
      </c>
      <c r="I10" s="25" t="n">
        <f aca="false">'Econ 0'!AB5</f>
        <v>0.1</v>
      </c>
      <c r="J10" s="26" t="n">
        <f aca="false">'Econ 0'!AC5</f>
        <v>0.333333333333333</v>
      </c>
      <c r="K10" s="27" t="n">
        <f aca="false">'Econ 0'!AD5</f>
        <v>1</v>
      </c>
      <c r="M10" s="28" t="s">
        <v>20</v>
      </c>
      <c r="O10" s="6"/>
      <c r="P10" s="6"/>
      <c r="Q10" s="128" t="n">
        <f aca="false">V10-S10</f>
        <v>1</v>
      </c>
      <c r="R10" s="20" t="s">
        <v>16</v>
      </c>
      <c r="S10" s="129" t="n">
        <f aca="false">-SUM(T10:U10)</f>
        <v>-2</v>
      </c>
      <c r="T10" s="130" t="n">
        <f aca="false">SIGN(AG10)</f>
        <v>1</v>
      </c>
      <c r="U10" s="131" t="n">
        <f aca="false">SIGN(AH10)</f>
        <v>1</v>
      </c>
      <c r="V10" s="132" t="n">
        <f aca="false">SIGN(AI10)</f>
        <v>-1</v>
      </c>
      <c r="W10" s="20" t="s">
        <v>16</v>
      </c>
      <c r="X10" s="23" t="n">
        <f aca="false">1/(1-S10)</f>
        <v>0.333333333333333</v>
      </c>
      <c r="AD10" s="113" t="s">
        <v>74</v>
      </c>
      <c r="AE10" s="20" t="s">
        <v>16</v>
      </c>
      <c r="AF10" s="133"/>
      <c r="AG10" s="134" t="n">
        <v>58.150744075319</v>
      </c>
      <c r="AH10" s="135" t="n">
        <v>291.236874464156</v>
      </c>
      <c r="AI10" s="136" t="n">
        <f aca="false">Zl_1</f>
        <v>-10281.8089699869</v>
      </c>
      <c r="AJ10" s="20" t="s">
        <v>16</v>
      </c>
      <c r="AK10" s="137" t="n">
        <f aca="false">K10*K51</f>
        <v>-10281.8089699869</v>
      </c>
      <c r="AL10" s="30" t="s">
        <v>75</v>
      </c>
      <c r="AM10" s="118" t="n">
        <f aca="false">Utility!M45</f>
        <v>-10219.7428643455</v>
      </c>
      <c r="AN10" s="107" t="s">
        <v>16</v>
      </c>
      <c r="AT10" s="6"/>
      <c r="AU10" s="6"/>
      <c r="AV10" s="6"/>
      <c r="AW10" s="6"/>
      <c r="AX10" s="6"/>
      <c r="AY10" s="6"/>
    </row>
    <row r="11" customFormat="false" ht="13.5" hidden="false" customHeight="true" outlineLevel="0" collapsed="false">
      <c r="D11" s="29" t="n">
        <f aca="false">IState!C13</f>
        <v>-0.1</v>
      </c>
      <c r="F11" s="29" t="n">
        <f aca="false">IState!E13</f>
        <v>-0.135531014285714</v>
      </c>
      <c r="H11" s="30" t="s">
        <v>21</v>
      </c>
      <c r="O11" s="90"/>
      <c r="P11" s="90"/>
      <c r="Q11" s="18" t="s">
        <v>76</v>
      </c>
      <c r="R11" s="6"/>
      <c r="S11" s="18" t="s">
        <v>77</v>
      </c>
      <c r="T11" s="6"/>
      <c r="U11" s="6"/>
      <c r="V11" s="6"/>
      <c r="W11" s="6"/>
      <c r="X11" s="138" t="s">
        <v>78</v>
      </c>
      <c r="AE11" s="6"/>
      <c r="AF11" s="6"/>
      <c r="AG11" s="6"/>
      <c r="AH11" s="6"/>
      <c r="AI11" s="6"/>
      <c r="AJ11" s="6"/>
      <c r="AL11" s="6"/>
      <c r="AT11" s="6"/>
      <c r="AU11" s="6"/>
      <c r="AV11" s="6"/>
      <c r="AW11" s="6"/>
      <c r="AX11" s="6"/>
      <c r="AY11" s="6"/>
    </row>
    <row r="12" customFormat="false" ht="13.5" hidden="false" customHeight="true" outlineLevel="0" collapsed="false">
      <c r="AT12" s="6"/>
      <c r="AU12" s="6"/>
      <c r="AV12" s="6"/>
      <c r="AW12" s="6"/>
      <c r="AX12" s="6"/>
      <c r="AY12" s="6"/>
    </row>
    <row r="13" customFormat="false" ht="13.5" hidden="false" customHeight="true" outlineLevel="0" collapsed="false">
      <c r="O13" s="90"/>
      <c r="P13" s="90"/>
      <c r="AJ13" s="6"/>
      <c r="AK13" s="30"/>
      <c r="AL13" s="6"/>
      <c r="AT13" s="6"/>
      <c r="AU13" s="6"/>
      <c r="AV13" s="6"/>
      <c r="AW13" s="6"/>
      <c r="AX13" s="6"/>
      <c r="AY13" s="6"/>
    </row>
    <row r="14" customFormat="false" ht="13.5" hidden="false" customHeight="true" outlineLevel="0" collapsed="false">
      <c r="O14" s="90"/>
      <c r="P14" s="90"/>
      <c r="Q14" s="18"/>
      <c r="R14" s="6"/>
      <c r="S14" s="18"/>
      <c r="T14" s="6"/>
      <c r="U14" s="6"/>
      <c r="V14" s="6"/>
      <c r="AE14" s="38" t="s">
        <v>26</v>
      </c>
      <c r="AF14" s="6"/>
      <c r="AG14" s="6"/>
      <c r="AH14" s="6"/>
      <c r="AI14" s="6"/>
      <c r="AJ14" s="6"/>
      <c r="AK14" s="30"/>
      <c r="AL14" s="6"/>
      <c r="AT14" s="6"/>
      <c r="AU14" s="6"/>
      <c r="AV14" s="6"/>
      <c r="AW14" s="6"/>
      <c r="AX14" s="6"/>
      <c r="AY14" s="6"/>
    </row>
    <row r="15" customFormat="false" ht="13.5" hidden="false" customHeight="true" outlineLevel="0" collapsed="false">
      <c r="D15" s="139" t="n">
        <f aca="false">-SUM(D21:D24)</f>
        <v>-0</v>
      </c>
      <c r="F15" s="139" t="n">
        <f aca="false">-SUM(F21:F24)</f>
        <v>-0</v>
      </c>
      <c r="H15" s="91" t="n">
        <f aca="false">-H19-SUM(H21:H24)</f>
        <v>3.72175623652993E-011</v>
      </c>
      <c r="I15" s="92" t="n">
        <f aca="false">-I19-SUM(I21:I24)</f>
        <v>-1.35003119794419E-013</v>
      </c>
      <c r="J15" s="92" t="n">
        <f aca="false">-J19-SUM(J21:J24)</f>
        <v>0</v>
      </c>
      <c r="K15" s="93" t="n">
        <f aca="false">-K19-SUM(K21:K24)</f>
        <v>8.81072992342524E-013</v>
      </c>
      <c r="M15" s="32" t="s">
        <v>79</v>
      </c>
      <c r="O15" s="90"/>
      <c r="P15" s="90"/>
      <c r="Q15" s="139" t="n">
        <f aca="false">-SUM(Q21:Q24)</f>
        <v>-0</v>
      </c>
      <c r="S15" s="91" t="n">
        <f aca="false">-S19-SUM(S21:S24)</f>
        <v>3.72175623652993E-011</v>
      </c>
      <c r="T15" s="92" t="n">
        <f aca="false">-T19-SUM(T21:T24)</f>
        <v>-1.26565424807268E-014</v>
      </c>
      <c r="U15" s="92" t="n">
        <f aca="false">-U19-SUM(U21:U24)</f>
        <v>0</v>
      </c>
      <c r="V15" s="93" t="n">
        <f aca="false">-V19-SUM(V21:V24)</f>
        <v>8.81072992342524E-013</v>
      </c>
      <c r="X15" s="140" t="s">
        <v>80</v>
      </c>
      <c r="AD15" s="139" t="n">
        <f aca="false">SUM(AD58:AD60)</f>
        <v>4933911.36021795</v>
      </c>
      <c r="AE15" s="45" t="s">
        <v>69</v>
      </c>
      <c r="AF15" s="141" t="n">
        <f aca="false">SUM(S58:S60)</f>
        <v>-1658329.20011026</v>
      </c>
      <c r="AG15" s="92" t="n">
        <f aca="false">SUM(AG8:AG10)</f>
        <v>1274.92462665148</v>
      </c>
      <c r="AH15" s="92" t="n">
        <f aca="false">SUM(AH8:AH10)</f>
        <v>10531.4328340634</v>
      </c>
      <c r="AI15" s="137" t="n">
        <f aca="false">SUM(AI8:AI9)</f>
        <v>55308.7767315516</v>
      </c>
      <c r="AJ15" s="6"/>
      <c r="AK15" s="30"/>
      <c r="AL15" s="6"/>
      <c r="AP15" s="6"/>
      <c r="AQ15" s="6"/>
      <c r="AR15" s="6"/>
      <c r="AS15" s="6"/>
      <c r="AT15" s="6"/>
      <c r="AU15" s="6"/>
      <c r="AV15" s="6"/>
      <c r="AW15" s="18"/>
      <c r="AX15" s="6"/>
      <c r="AY15" s="6"/>
    </row>
    <row r="16" customFormat="false" ht="13.5" hidden="false" customHeight="true" outlineLevel="0" collapsed="false">
      <c r="H16" s="20" t="s">
        <v>13</v>
      </c>
      <c r="I16" s="20" t="n">
        <v>1</v>
      </c>
      <c r="J16" s="20" t="n">
        <v>2</v>
      </c>
      <c r="K16" s="20" t="s">
        <v>16</v>
      </c>
      <c r="M16" s="32"/>
      <c r="O16" s="90"/>
      <c r="P16" s="90"/>
      <c r="Q16" s="142"/>
      <c r="S16" s="20" t="n">
        <v>0</v>
      </c>
      <c r="T16" s="20" t="n">
        <v>1</v>
      </c>
      <c r="U16" s="20" t="n">
        <v>2</v>
      </c>
      <c r="V16" s="20" t="s">
        <v>16</v>
      </c>
      <c r="X16" s="140"/>
      <c r="AD16" s="142"/>
      <c r="AE16" s="45"/>
      <c r="AF16" s="20" t="n">
        <v>0</v>
      </c>
      <c r="AG16" s="20" t="n">
        <v>1</v>
      </c>
      <c r="AH16" s="20" t="n">
        <v>2</v>
      </c>
      <c r="AI16" s="20" t="s">
        <v>16</v>
      </c>
      <c r="AJ16" s="6"/>
      <c r="AK16" s="30"/>
      <c r="AL16" s="6"/>
      <c r="AP16" s="6"/>
      <c r="AQ16" s="6"/>
      <c r="AR16" s="6"/>
      <c r="AS16" s="6"/>
      <c r="AT16" s="6"/>
      <c r="AU16" s="6"/>
      <c r="AV16" s="6"/>
      <c r="AW16" s="18"/>
      <c r="AX16" s="6"/>
      <c r="AY16" s="6"/>
    </row>
    <row r="17" customFormat="false" ht="13.5" hidden="false" customHeight="true" outlineLevel="0" collapsed="false">
      <c r="O17" s="90"/>
      <c r="P17" s="90"/>
      <c r="R17" s="6"/>
      <c r="W17" s="6"/>
      <c r="X17" s="6"/>
      <c r="AJ17" s="6"/>
      <c r="AK17" s="30"/>
      <c r="AL17" s="6"/>
      <c r="AP17" s="6"/>
      <c r="AQ17" s="6"/>
      <c r="AR17" s="6"/>
      <c r="AS17" s="6"/>
      <c r="AT17" s="6"/>
      <c r="AU17" s="6"/>
      <c r="AV17" s="6"/>
      <c r="AW17" s="18"/>
      <c r="AX17" s="6"/>
      <c r="AY17" s="6"/>
    </row>
    <row r="18" customFormat="false" ht="13.5" hidden="false" customHeight="true" outlineLevel="0" collapsed="false">
      <c r="C18" s="6"/>
      <c r="H18" s="143"/>
      <c r="N18" s="6"/>
      <c r="O18" s="6"/>
      <c r="P18" s="6"/>
      <c r="R18" s="6"/>
      <c r="S18" s="6"/>
      <c r="T18" s="6"/>
      <c r="U18" s="6"/>
      <c r="V18" s="6"/>
      <c r="W18" s="6"/>
      <c r="X18" s="6"/>
      <c r="Y18" s="6"/>
      <c r="AA18" s="6"/>
      <c r="AJ18" s="6"/>
      <c r="AL18" s="6"/>
      <c r="AN18" s="6"/>
      <c r="AO18" s="6"/>
      <c r="AP18" s="6"/>
      <c r="AQ18" s="6"/>
      <c r="AR18" s="6"/>
      <c r="AS18" s="6"/>
      <c r="AT18" s="6"/>
      <c r="AU18" s="6"/>
      <c r="AV18" s="6"/>
      <c r="AW18" s="18"/>
      <c r="AX18" s="6"/>
      <c r="AY18" s="6"/>
    </row>
    <row r="19" customFormat="false" ht="13.5" hidden="false" customHeight="true" outlineLevel="0" collapsed="false">
      <c r="H19" s="144" t="n">
        <f aca="false">H27+H35+H43</f>
        <v>1.80168494762536</v>
      </c>
      <c r="I19" s="92" t="n">
        <f aca="false">I27+I35+I43</f>
        <v>-14.5433687960806</v>
      </c>
      <c r="J19" s="92" t="n">
        <f aca="false">J27+J35+J43</f>
        <v>88.8379948535822</v>
      </c>
      <c r="K19" s="93" t="n">
        <f aca="false">K27+K35+K43</f>
        <v>-94.2938683287937</v>
      </c>
      <c r="M19" s="6"/>
      <c r="N19" s="6"/>
      <c r="O19" s="6"/>
      <c r="P19" s="6"/>
      <c r="Q19" s="6"/>
      <c r="R19" s="6"/>
      <c r="S19" s="144" t="n">
        <f aca="false">H$10*H19</f>
        <v>1.80168494762536</v>
      </c>
      <c r="T19" s="92" t="n">
        <f aca="false">I$10*I19</f>
        <v>-1.45433687960806</v>
      </c>
      <c r="U19" s="92" t="n">
        <f aca="false">J$10*J19</f>
        <v>29.6126649511941</v>
      </c>
      <c r="V19" s="93" t="n">
        <f aca="false">K$10*K19</f>
        <v>-94.2938683287937</v>
      </c>
      <c r="W19" s="6"/>
      <c r="X19" s="6"/>
      <c r="Y19" s="6"/>
      <c r="Z19" s="6"/>
      <c r="AA19" s="6"/>
      <c r="AD19" s="6"/>
      <c r="AE19" s="6"/>
      <c r="AF19" s="141" t="n">
        <f aca="false">S19+S55</f>
        <v>2296382.42226918</v>
      </c>
      <c r="AG19" s="92" t="n">
        <f aca="false">AG5+T19</f>
        <v>-2070.66332996262</v>
      </c>
      <c r="AH19" s="92" t="n">
        <f aca="false">AH5+U19</f>
        <v>-16301.8201691122</v>
      </c>
      <c r="AI19" s="93" t="n">
        <f aca="false">AI5+V19</f>
        <v>-53887.2616298935</v>
      </c>
      <c r="AJ19" s="6"/>
      <c r="AK19" s="6"/>
      <c r="AL19" s="6"/>
      <c r="AM19" s="145"/>
      <c r="AN19" s="6"/>
      <c r="AO19" s="6"/>
      <c r="AP19" s="6"/>
      <c r="AQ19" s="6"/>
      <c r="AR19" s="6"/>
      <c r="AS19" s="6"/>
      <c r="AT19" s="6"/>
      <c r="AU19" s="6"/>
      <c r="AV19" s="6"/>
      <c r="AW19" s="18"/>
      <c r="AX19" s="6"/>
      <c r="AY19" s="6"/>
    </row>
    <row r="20" customFormat="false" ht="13.5" hidden="false" customHeight="true" outlineLevel="0" collapsed="false">
      <c r="C20" s="6"/>
      <c r="D20" s="146" t="s">
        <v>48</v>
      </c>
      <c r="F20" s="146" t="s">
        <v>81</v>
      </c>
      <c r="H20" s="20" t="s">
        <v>13</v>
      </c>
      <c r="I20" s="20" t="n">
        <v>1</v>
      </c>
      <c r="J20" s="20" t="n">
        <v>2</v>
      </c>
      <c r="K20" s="20" t="s">
        <v>16</v>
      </c>
      <c r="M20" s="6"/>
      <c r="N20" s="6"/>
      <c r="O20" s="6"/>
      <c r="P20" s="6"/>
      <c r="Q20" s="147" t="s">
        <v>82</v>
      </c>
      <c r="R20" s="31" t="s">
        <v>83</v>
      </c>
      <c r="S20" s="20" t="s">
        <v>13</v>
      </c>
      <c r="T20" s="20" t="s">
        <v>14</v>
      </c>
      <c r="U20" s="20" t="s">
        <v>15</v>
      </c>
      <c r="V20" s="20" t="s">
        <v>16</v>
      </c>
      <c r="W20" s="6"/>
      <c r="X20" s="96" t="s">
        <v>84</v>
      </c>
      <c r="Y20" s="6"/>
      <c r="Z20" s="6"/>
      <c r="AA20" s="6"/>
      <c r="AD20" s="146" t="s">
        <v>85</v>
      </c>
      <c r="AE20" s="18" t="s">
        <v>86</v>
      </c>
      <c r="AF20" s="20" t="s">
        <v>13</v>
      </c>
      <c r="AG20" s="20" t="s">
        <v>14</v>
      </c>
      <c r="AH20" s="20" t="n">
        <v>2</v>
      </c>
      <c r="AI20" s="20" t="s">
        <v>16</v>
      </c>
      <c r="AJ20" s="6"/>
      <c r="AK20" s="148" t="s">
        <v>87</v>
      </c>
      <c r="AL20" s="10"/>
      <c r="AM20" s="149" t="s">
        <v>88</v>
      </c>
      <c r="AN20" s="10"/>
      <c r="AO20" s="10"/>
      <c r="AP20" s="10"/>
      <c r="AQ20" s="10"/>
      <c r="AR20" s="10"/>
      <c r="AS20" s="10"/>
      <c r="AT20" s="10"/>
      <c r="AU20" s="10"/>
      <c r="AV20" s="10"/>
      <c r="AW20" s="10"/>
      <c r="AX20" s="10"/>
      <c r="AY20" s="10"/>
    </row>
    <row r="21" customFormat="false" ht="13.5" hidden="false" customHeight="true" outlineLevel="0" collapsed="false">
      <c r="C21" s="20" t="s">
        <v>13</v>
      </c>
      <c r="D21" s="150" t="n">
        <f aca="false">-SUM(D22:D24)</f>
        <v>-169765.426830698</v>
      </c>
      <c r="E21" s="6"/>
      <c r="F21" s="150" t="n">
        <f aca="false">-SUM(F22:F24)</f>
        <v>114471.444453219</v>
      </c>
      <c r="G21" s="20" t="s">
        <v>13</v>
      </c>
      <c r="H21" s="70" t="n">
        <f aca="false">H29+H37+H45</f>
        <v>106525.144332818</v>
      </c>
      <c r="I21" s="36" t="n">
        <f aca="false">I29+I37+I45</f>
        <v>-1003.18800370874</v>
      </c>
      <c r="J21" s="37" t="n">
        <f aca="false">J29+J37+J45</f>
        <v>-2476.77834680324</v>
      </c>
      <c r="K21" s="37" t="n">
        <f aca="false">K29+K37+K45</f>
        <v>-8766</v>
      </c>
      <c r="L21" s="20" t="s">
        <v>13</v>
      </c>
      <c r="M21" s="6"/>
      <c r="N21" s="6"/>
      <c r="O21" s="6"/>
      <c r="P21" s="6"/>
      <c r="Q21" s="151" t="n">
        <f aca="false">Nu_1*D21+F$10*F21</f>
        <v>0</v>
      </c>
      <c r="R21" s="20" t="s">
        <v>13</v>
      </c>
      <c r="S21" s="35" t="n">
        <f aca="false">H$10*H21</f>
        <v>106525.144332818</v>
      </c>
      <c r="T21" s="36" t="n">
        <f aca="false">I$10*I21</f>
        <v>-100.318800370874</v>
      </c>
      <c r="U21" s="37" t="n">
        <f aca="false">J$10*J21</f>
        <v>-825.592782267746</v>
      </c>
      <c r="V21" s="37" t="n">
        <f aca="false">K$10*K21</f>
        <v>-8766</v>
      </c>
      <c r="W21" s="20" t="s">
        <v>13</v>
      </c>
      <c r="X21" s="105" t="n">
        <f aca="false">S47</f>
        <v>-106523.507857507</v>
      </c>
      <c r="Z21" s="152" t="n">
        <f aca="false">-GPE!E10</f>
        <v>-104588.82611425</v>
      </c>
      <c r="AA21" s="6"/>
      <c r="AD21" s="150" t="n">
        <f aca="false">AD57+Q21</f>
        <v>-4933911.36021795</v>
      </c>
      <c r="AE21" s="20" t="s">
        <v>13</v>
      </c>
      <c r="AF21" s="153" t="n">
        <f aca="false">AK21</f>
        <v>-531501.27878009</v>
      </c>
      <c r="AG21" s="154" t="n">
        <f aca="false">AK22</f>
        <v>693.952030918332</v>
      </c>
      <c r="AH21" s="155" t="n">
        <f aca="false">AK23</f>
        <v>4974.38454648133</v>
      </c>
      <c r="AI21" s="37" t="n">
        <f aca="false">AI7+V21</f>
        <v>0</v>
      </c>
      <c r="AJ21" s="20" t="s">
        <v>13</v>
      </c>
      <c r="AK21" s="105" t="n">
        <f aca="false">-T51*AK22-U51*AK23-V51*AK24</f>
        <v>-531501.27878009</v>
      </c>
      <c r="AL21" s="6"/>
      <c r="AM21" s="156"/>
      <c r="AN21" s="107" t="s">
        <v>13</v>
      </c>
      <c r="AT21" s="6"/>
      <c r="AU21" s="6"/>
      <c r="AV21" s="6"/>
      <c r="AW21" s="6"/>
      <c r="AX21" s="6"/>
      <c r="AY21" s="6"/>
    </row>
    <row r="22" customFormat="false" ht="13.5" hidden="false" customHeight="true" outlineLevel="0" collapsed="false">
      <c r="B22" s="157" t="s">
        <v>89</v>
      </c>
      <c r="C22" s="20" t="s">
        <v>14</v>
      </c>
      <c r="D22" s="158" t="n">
        <f aca="false">D30</f>
        <v>81457.8627954399</v>
      </c>
      <c r="F22" s="158"/>
      <c r="G22" s="20" t="s">
        <v>14</v>
      </c>
      <c r="H22" s="42" t="n">
        <f aca="false">H30+H38+H46</f>
        <v>-39723.9694608085</v>
      </c>
      <c r="I22" s="43" t="n">
        <f aca="false">I30+I38+I46</f>
        <v>496.084421897274</v>
      </c>
      <c r="J22" s="44" t="n">
        <f aca="false">J30+J38+J46</f>
        <v>488.668975273472</v>
      </c>
      <c r="K22" s="44" t="n">
        <f aca="false">K30+K38+K46</f>
        <v>962.676283206961</v>
      </c>
      <c r="L22" s="76" t="s">
        <v>14</v>
      </c>
      <c r="M22" s="159" t="s">
        <v>90</v>
      </c>
      <c r="N22" s="32"/>
      <c r="O22" s="32"/>
      <c r="P22" s="160" t="s">
        <v>91</v>
      </c>
      <c r="Q22" s="161" t="n">
        <f aca="false">Nu_1*D22+F$10*F22</f>
        <v>-8536.88418332414</v>
      </c>
      <c r="R22" s="20" t="s">
        <v>14</v>
      </c>
      <c r="S22" s="42" t="n">
        <f aca="false">H$10*H22</f>
        <v>-39723.9694608085</v>
      </c>
      <c r="T22" s="43" t="n">
        <f aca="false">I$10*I22</f>
        <v>49.6084421897274</v>
      </c>
      <c r="U22" s="44" t="n">
        <f aca="false">J$10*J22</f>
        <v>162.889658424491</v>
      </c>
      <c r="V22" s="44" t="n">
        <f aca="false">K$10*K22</f>
        <v>962.676283206961</v>
      </c>
      <c r="W22" s="76" t="s">
        <v>14</v>
      </c>
      <c r="X22" s="117" t="n">
        <f aca="false">AK8-AK22</f>
        <v>100.332335513197</v>
      </c>
      <c r="Y22" s="32" t="s">
        <v>92</v>
      </c>
      <c r="AA22" s="32"/>
      <c r="AD22" s="158" t="n">
        <f aca="false">AD58+Q22</f>
        <v>2597617.93822119</v>
      </c>
      <c r="AE22" s="20" t="s">
        <v>14</v>
      </c>
      <c r="AF22" s="162" t="n">
        <f aca="false">S22+S58</f>
        <v>-906739.836228198</v>
      </c>
      <c r="AG22" s="43" t="n">
        <f aca="false">AG8+T22</f>
        <v>693.892808621256</v>
      </c>
      <c r="AH22" s="44" t="n">
        <f aca="false">AH8+U22</f>
        <v>5709.58189581139</v>
      </c>
      <c r="AI22" s="44" t="n">
        <f aca="false">AI8+V22</f>
        <v>30645.4254337278</v>
      </c>
      <c r="AJ22" s="76" t="s">
        <v>14</v>
      </c>
      <c r="AK22" s="117" t="n">
        <f aca="false">AK8*X30</f>
        <v>693.952030918332</v>
      </c>
      <c r="AL22" s="6"/>
      <c r="AM22" s="118" t="n">
        <f aca="false">AD22/Q8</f>
        <v>649404.484555298</v>
      </c>
      <c r="AN22" s="119" t="s">
        <v>14</v>
      </c>
      <c r="AT22" s="6"/>
      <c r="AU22" s="6"/>
      <c r="AV22" s="6"/>
      <c r="AW22" s="6"/>
      <c r="AX22" s="6"/>
      <c r="AY22" s="6"/>
    </row>
    <row r="23" customFormat="false" ht="13.5" hidden="false" customHeight="true" outlineLevel="0" collapsed="false">
      <c r="B23" s="163" t="s">
        <v>93</v>
      </c>
      <c r="C23" s="20" t="s">
        <v>15</v>
      </c>
      <c r="D23" s="158" t="n">
        <f aca="false">D31</f>
        <v>88307.5640352584</v>
      </c>
      <c r="F23" s="158"/>
      <c r="G23" s="20" t="s">
        <v>15</v>
      </c>
      <c r="H23" s="164" t="n">
        <f aca="false">H31+H39+H47</f>
        <v>-39392.1020717086</v>
      </c>
      <c r="I23" s="165" t="n">
        <f aca="false">I31+I39+I47</f>
        <v>320.570969440723</v>
      </c>
      <c r="J23" s="166" t="n">
        <f aca="false">J31+J39+J47</f>
        <v>841.889834361875</v>
      </c>
      <c r="K23" s="167" t="n">
        <f aca="false">K31+K39+K47</f>
        <v>1072.50473680173</v>
      </c>
      <c r="L23" s="76" t="s">
        <v>15</v>
      </c>
      <c r="M23" s="168" t="s">
        <v>94</v>
      </c>
      <c r="N23" s="6"/>
      <c r="O23" s="32"/>
      <c r="Q23" s="161" t="n">
        <f aca="false">Nu_1*D23+F$10*F23</f>
        <v>-9254.74129579894</v>
      </c>
      <c r="R23" s="20" t="s">
        <v>15</v>
      </c>
      <c r="S23" s="164" t="n">
        <f aca="false">H$10*H23</f>
        <v>-39392.1020717086</v>
      </c>
      <c r="T23" s="165" t="n">
        <f aca="false">I$10*I23</f>
        <v>32.0570969440723</v>
      </c>
      <c r="U23" s="166" t="n">
        <f aca="false">J$10*J23</f>
        <v>280.629944787292</v>
      </c>
      <c r="V23" s="167" t="n">
        <f aca="false">K$10*K23</f>
        <v>1072.50473680173</v>
      </c>
      <c r="W23" s="76" t="s">
        <v>15</v>
      </c>
      <c r="X23" s="117" t="n">
        <f aca="false">AK9-AK23</f>
        <v>825.615453518671</v>
      </c>
      <c r="AB23" s="169" t="s">
        <v>95</v>
      </c>
      <c r="AC23" s="170" t="s">
        <v>96</v>
      </c>
      <c r="AD23" s="158" t="n">
        <f aca="false">AD59+Q23</f>
        <v>2263078.49327377</v>
      </c>
      <c r="AE23" s="20" t="s">
        <v>15</v>
      </c>
      <c r="AF23" s="171" t="n">
        <f aca="false">S23+S59</f>
        <v>-789959.586548502</v>
      </c>
      <c r="AG23" s="165" t="n">
        <f aca="false">AG9+T23</f>
        <v>604.546613088703</v>
      </c>
      <c r="AH23" s="166" t="n">
        <f aca="false">AH9+U23</f>
        <v>4974.13366699965</v>
      </c>
      <c r="AI23" s="167" t="n">
        <f aca="false">AI9+V23</f>
        <v>26698.5323178325</v>
      </c>
      <c r="AJ23" s="76" t="s">
        <v>15</v>
      </c>
      <c r="AK23" s="117" t="n">
        <f aca="false">AK9*X31</f>
        <v>4974.38454648133</v>
      </c>
      <c r="AL23" s="6"/>
      <c r="AM23" s="118" t="n">
        <f aca="false">AD23/Q9</f>
        <v>565769.623318442</v>
      </c>
      <c r="AN23" s="119" t="s">
        <v>15</v>
      </c>
      <c r="AT23" s="6"/>
      <c r="AU23" s="6"/>
      <c r="AV23" s="6"/>
      <c r="AW23" s="6"/>
      <c r="AX23" s="6"/>
      <c r="AY23" s="6"/>
    </row>
    <row r="24" customFormat="false" ht="13.5" hidden="false" customHeight="true" outlineLevel="0" collapsed="false">
      <c r="C24" s="20" t="s">
        <v>16</v>
      </c>
      <c r="D24" s="139"/>
      <c r="F24" s="139" t="n">
        <f aca="false">F32+F40+F48</f>
        <v>-114471.444453219</v>
      </c>
      <c r="G24" s="20" t="s">
        <v>16</v>
      </c>
      <c r="H24" s="46" t="n">
        <f aca="false">H32+H40+H48</f>
        <v>-27410.8744852489</v>
      </c>
      <c r="I24" s="47" t="n">
        <f aca="false">I32+I40+I48</f>
        <v>201.075981166826</v>
      </c>
      <c r="J24" s="172" t="n">
        <f aca="false">J32+J40+J48</f>
        <v>1057.38154231431</v>
      </c>
      <c r="K24" s="48" t="n">
        <f aca="false">K32+K40+K48</f>
        <v>6825.11284832011</v>
      </c>
      <c r="L24" s="20" t="s">
        <v>16</v>
      </c>
      <c r="M24" s="6"/>
      <c r="N24" s="6"/>
      <c r="O24" s="32"/>
      <c r="P24" s="6"/>
      <c r="Q24" s="173" t="n">
        <f aca="false">Nu_1*D24+F$10*F24</f>
        <v>17791.6254791231</v>
      </c>
      <c r="R24" s="20" t="s">
        <v>16</v>
      </c>
      <c r="S24" s="46" t="n">
        <f aca="false">H$10*H24</f>
        <v>-27410.8744852489</v>
      </c>
      <c r="T24" s="47" t="n">
        <f aca="false">I$10*I24</f>
        <v>20.1075981166826</v>
      </c>
      <c r="U24" s="172" t="n">
        <f aca="false">J$10*J24</f>
        <v>352.46051410477</v>
      </c>
      <c r="V24" s="48" t="n">
        <f aca="false">K$10*K24</f>
        <v>6825.11284832011</v>
      </c>
      <c r="W24" s="20" t="s">
        <v>16</v>
      </c>
      <c r="X24" s="174" t="n">
        <f aca="false">AK10-AK24</f>
        <v>-6825.13214839899</v>
      </c>
      <c r="Y24" s="40" t="s">
        <v>97</v>
      </c>
      <c r="Z24" s="32" t="s">
        <v>98</v>
      </c>
      <c r="AD24" s="139" t="n">
        <f aca="false">AD60+Q24</f>
        <v>73214.9287229874</v>
      </c>
      <c r="AE24" s="20" t="s">
        <v>16</v>
      </c>
      <c r="AF24" s="175" t="n">
        <f aca="false">S24+S60</f>
        <v>-68156.7233513227</v>
      </c>
      <c r="AG24" s="47" t="n">
        <f aca="false">AG10+T24</f>
        <v>78.2583421920015</v>
      </c>
      <c r="AH24" s="172" t="n">
        <f aca="false">AH10+U24</f>
        <v>643.697388568925</v>
      </c>
      <c r="AI24" s="176" t="n">
        <f aca="false">AK24</f>
        <v>-3456.67682158792</v>
      </c>
      <c r="AJ24" s="20" t="s">
        <v>16</v>
      </c>
      <c r="AK24" s="174" t="n">
        <f aca="false">AK10*X32</f>
        <v>-3456.67682158792</v>
      </c>
      <c r="AL24" s="6"/>
      <c r="AM24" s="118" t="n">
        <f aca="false">AD24/Q10</f>
        <v>73214.9287229874</v>
      </c>
      <c r="AN24" s="107" t="s">
        <v>16</v>
      </c>
      <c r="AO24" s="6"/>
      <c r="AP24" s="6"/>
      <c r="AQ24" s="6"/>
      <c r="AR24" s="6"/>
      <c r="AS24" s="6"/>
      <c r="AT24" s="6"/>
      <c r="AU24" s="6"/>
      <c r="AV24" s="6"/>
      <c r="AW24" s="6"/>
      <c r="AX24" s="6"/>
      <c r="AY24" s="6"/>
    </row>
    <row r="25" customFormat="false" ht="13.5" hidden="false" customHeight="true" outlineLevel="0" collapsed="false">
      <c r="D25" s="143" t="s">
        <v>31</v>
      </c>
      <c r="F25" s="177" t="s">
        <v>99</v>
      </c>
      <c r="G25" s="6"/>
      <c r="H25" s="6"/>
      <c r="I25" s="6"/>
      <c r="J25" s="6"/>
      <c r="K25" s="6"/>
      <c r="L25" s="6"/>
      <c r="M25" s="6"/>
      <c r="N25" s="6"/>
      <c r="O25" s="6"/>
      <c r="P25" s="6"/>
      <c r="Q25" s="6"/>
      <c r="R25" s="6"/>
      <c r="S25" s="6"/>
      <c r="T25" s="6"/>
      <c r="U25" s="6"/>
      <c r="V25" s="6"/>
      <c r="W25" s="6"/>
      <c r="AA25" s="32"/>
      <c r="AL25" s="6"/>
      <c r="AS25" s="6"/>
      <c r="AT25" s="6"/>
      <c r="AU25" s="6"/>
      <c r="AV25" s="6"/>
      <c r="AW25" s="6"/>
      <c r="AX25" s="6"/>
      <c r="AY25" s="6"/>
    </row>
    <row r="26" customFormat="false" ht="13.5" hidden="false" customHeight="true" outlineLevel="0" collapsed="false">
      <c r="H26" s="58"/>
      <c r="M26" s="6"/>
      <c r="N26" s="6"/>
      <c r="O26" s="6"/>
      <c r="P26" s="6"/>
      <c r="AL26" s="6"/>
      <c r="AT26" s="6"/>
      <c r="AU26" s="6"/>
      <c r="AV26" s="6"/>
      <c r="AW26" s="6"/>
      <c r="AX26" s="6"/>
      <c r="AY26" s="6"/>
    </row>
    <row r="27" customFormat="false" ht="13.5" hidden="false" customHeight="true" outlineLevel="0" collapsed="false">
      <c r="D27" s="6"/>
      <c r="F27" s="6"/>
      <c r="H27" s="178" t="n">
        <v>0.587676516009347</v>
      </c>
      <c r="I27" s="179" t="n">
        <v>-4.87320836092975</v>
      </c>
      <c r="J27" s="179" t="n">
        <v>29.6070479745176</v>
      </c>
      <c r="K27" s="180" t="n">
        <v>-31.4194010706338</v>
      </c>
      <c r="L27" s="6"/>
      <c r="N27" s="6"/>
      <c r="Q27" s="6"/>
      <c r="R27" s="6"/>
      <c r="S27" s="6"/>
      <c r="T27" s="148" t="s">
        <v>100</v>
      </c>
      <c r="U27" s="148"/>
      <c r="V27" s="6"/>
      <c r="W27" s="6"/>
      <c r="Y27" s="6"/>
      <c r="Z27" s="6"/>
      <c r="AA27" s="6"/>
      <c r="AJ27" s="6"/>
      <c r="AK27" s="6"/>
      <c r="AL27" s="6"/>
      <c r="AN27" s="6"/>
      <c r="AT27" s="6"/>
      <c r="AU27" s="6"/>
      <c r="AV27" s="6"/>
      <c r="AW27" s="6"/>
      <c r="AX27" s="6"/>
      <c r="AY27" s="6"/>
    </row>
    <row r="28" customFormat="false" ht="13.5" hidden="false" customHeight="true" outlineLevel="0" collapsed="false">
      <c r="C28" s="90"/>
      <c r="D28" s="6"/>
      <c r="G28" s="31" t="s">
        <v>101</v>
      </c>
      <c r="H28" s="20" t="n">
        <v>0</v>
      </c>
      <c r="I28" s="20" t="n">
        <v>1</v>
      </c>
      <c r="J28" s="20" t="n">
        <v>2</v>
      </c>
      <c r="K28" s="20" t="s">
        <v>16</v>
      </c>
      <c r="L28" s="6"/>
      <c r="M28" s="6"/>
      <c r="N28" s="32"/>
      <c r="Q28" s="18" t="s">
        <v>102</v>
      </c>
      <c r="R28" s="181" t="s">
        <v>103</v>
      </c>
      <c r="S28" s="76" t="s">
        <v>13</v>
      </c>
      <c r="T28" s="76" t="s">
        <v>14</v>
      </c>
      <c r="U28" s="76" t="s">
        <v>15</v>
      </c>
      <c r="V28" s="76" t="s">
        <v>16</v>
      </c>
      <c r="W28" s="6"/>
      <c r="X28" s="148" t="s">
        <v>104</v>
      </c>
      <c r="Y28" s="6"/>
      <c r="Z28" s="6"/>
      <c r="AA28" s="6"/>
      <c r="AD28" s="147" t="s">
        <v>105</v>
      </c>
      <c r="AE28" s="6"/>
      <c r="AF28" s="182" t="s">
        <v>106</v>
      </c>
      <c r="AK28" s="146" t="s">
        <v>107</v>
      </c>
      <c r="AL28" s="6"/>
      <c r="AM28" s="183" t="s">
        <v>108</v>
      </c>
      <c r="AN28" s="184"/>
      <c r="AT28" s="6"/>
      <c r="AU28" s="6"/>
      <c r="AV28" s="6"/>
      <c r="AW28" s="6"/>
      <c r="AX28" s="6"/>
      <c r="AY28" s="6"/>
    </row>
    <row r="29" customFormat="false" ht="13.5" hidden="false" customHeight="true" outlineLevel="0" collapsed="false">
      <c r="C29" s="20" t="s">
        <v>13</v>
      </c>
      <c r="D29" s="185" t="n">
        <v>0</v>
      </c>
      <c r="F29" s="185" t="n">
        <v>0</v>
      </c>
      <c r="G29" s="20" t="s">
        <v>13</v>
      </c>
      <c r="H29" s="186" t="n">
        <v>35508.1043951652</v>
      </c>
      <c r="I29" s="187" t="n">
        <v>-334.42458020644</v>
      </c>
      <c r="J29" s="188" t="n">
        <v>-825.60469817607</v>
      </c>
      <c r="K29" s="188" t="n">
        <v>-2922</v>
      </c>
      <c r="L29" s="20" t="s">
        <v>13</v>
      </c>
      <c r="M29" s="6"/>
      <c r="N29" s="32"/>
      <c r="Q29" s="67"/>
      <c r="R29" s="20" t="s">
        <v>13</v>
      </c>
      <c r="S29" s="189" t="n">
        <f aca="false">-X21/AK21</f>
        <v>-0.200420040572624</v>
      </c>
      <c r="T29" s="190" t="n">
        <f aca="false">-X22/AG21</f>
        <v>-0.144581082038803</v>
      </c>
      <c r="U29" s="191" t="n">
        <f aca="false">-X23/AH21</f>
        <v>-0.165973387421903</v>
      </c>
      <c r="V29" s="192"/>
      <c r="W29" s="20" t="s">
        <v>13</v>
      </c>
      <c r="X29" s="67" t="n">
        <f aca="false">AK21/AK7</f>
        <v>0.833041740558564</v>
      </c>
      <c r="Y29" s="6"/>
      <c r="Z29" s="6"/>
      <c r="AA29" s="6"/>
      <c r="AD29" s="150"/>
      <c r="AE29" s="20" t="s">
        <v>13</v>
      </c>
      <c r="AF29" s="70"/>
      <c r="AJ29" s="20" t="s">
        <v>13</v>
      </c>
      <c r="AK29" s="150"/>
      <c r="AL29" s="6"/>
      <c r="AM29" s="156"/>
      <c r="AN29" s="107" t="s">
        <v>13</v>
      </c>
      <c r="AT29" s="6"/>
      <c r="AU29" s="148"/>
      <c r="AV29" s="6"/>
      <c r="AW29" s="6"/>
      <c r="AX29" s="6"/>
      <c r="AY29" s="6"/>
    </row>
    <row r="30" customFormat="false" ht="13.5" hidden="false" customHeight="true" outlineLevel="0" collapsed="false">
      <c r="C30" s="20" t="s">
        <v>14</v>
      </c>
      <c r="D30" s="193" t="n">
        <v>81457.8627954399</v>
      </c>
      <c r="F30" s="193"/>
      <c r="G30" s="20" t="s">
        <v>14</v>
      </c>
      <c r="H30" s="194" t="n">
        <v>-13241.1749784735</v>
      </c>
      <c r="I30" s="195" t="n">
        <v>165.40158453712</v>
      </c>
      <c r="J30" s="196" t="n">
        <v>162.886668726514</v>
      </c>
      <c r="K30" s="196" t="n">
        <v>320.882951684336</v>
      </c>
      <c r="L30" s="76" t="s">
        <v>14</v>
      </c>
      <c r="M30" s="6"/>
      <c r="N30" s="32"/>
      <c r="O30" s="197" t="s">
        <v>109</v>
      </c>
      <c r="P30" s="170" t="s">
        <v>96</v>
      </c>
      <c r="Q30" s="112" t="n">
        <f aca="false">T29-S30</f>
        <v>-0.0131455835576403</v>
      </c>
      <c r="R30" s="76" t="s">
        <v>14</v>
      </c>
      <c r="S30" s="72" t="n">
        <f aca="false">-SUM(T30:V30)</f>
        <v>-0.131435498481163</v>
      </c>
      <c r="T30" s="73" t="n">
        <f aca="false">T22/AG22</f>
        <v>0.07149294757543</v>
      </c>
      <c r="U30" s="74" t="n">
        <f aca="false">U22/AH22</f>
        <v>0.0285291745344765</v>
      </c>
      <c r="V30" s="74" t="n">
        <f aca="false">V22/AI22</f>
        <v>0.0314133763712563</v>
      </c>
      <c r="W30" s="76" t="s">
        <v>14</v>
      </c>
      <c r="X30" s="112" t="n">
        <f aca="false">(1-T30)*(1-U30)*(1-V30)</f>
        <v>0.873682097050507</v>
      </c>
      <c r="AD30" s="158" t="n">
        <f aca="false">Q22/Q30</f>
        <v>649410.81891815</v>
      </c>
      <c r="AE30" s="20" t="s">
        <v>14</v>
      </c>
      <c r="AF30" s="114" t="n">
        <f aca="false">S22/S30</f>
        <v>302231.66435133</v>
      </c>
      <c r="AJ30" s="76" t="s">
        <v>14</v>
      </c>
      <c r="AK30" s="158" t="n">
        <f aca="false">AK46*AK22</f>
        <v>649424.748995047</v>
      </c>
      <c r="AL30" s="6"/>
      <c r="AM30" s="118" t="n">
        <f aca="false">P0_1*AF30</f>
        <v>649362.840286131</v>
      </c>
      <c r="AN30" s="119" t="s">
        <v>14</v>
      </c>
      <c r="AV30" s="6"/>
      <c r="AW30" s="6"/>
      <c r="AX30" s="6"/>
      <c r="AY30" s="6"/>
    </row>
    <row r="31" customFormat="false" ht="13.5" hidden="false" customHeight="true" outlineLevel="0" collapsed="false">
      <c r="C31" s="20" t="s">
        <v>15</v>
      </c>
      <c r="D31" s="193" t="n">
        <v>88307.5640352584</v>
      </c>
      <c r="F31" s="193"/>
      <c r="G31" s="20" t="s">
        <v>15</v>
      </c>
      <c r="H31" s="198" t="n">
        <v>-13130.5983111573</v>
      </c>
      <c r="I31" s="199" t="n">
        <v>106.873778816272</v>
      </c>
      <c r="J31" s="200" t="n">
        <v>280.638113682588</v>
      </c>
      <c r="K31" s="201" t="n">
        <v>357.495556692714</v>
      </c>
      <c r="L31" s="76" t="s">
        <v>15</v>
      </c>
      <c r="M31" s="6"/>
      <c r="N31" s="6"/>
      <c r="O31" s="181" t="s">
        <v>110</v>
      </c>
      <c r="P31" s="6"/>
      <c r="Q31" s="112" t="n">
        <f aca="false">U29-S31</f>
        <v>-0.0163579336821161</v>
      </c>
      <c r="R31" s="76" t="s">
        <v>15</v>
      </c>
      <c r="S31" s="202" t="n">
        <f aca="false">-SUM(T31:V31)</f>
        <v>-0.149615453739786</v>
      </c>
      <c r="T31" s="203" t="n">
        <f aca="false">T23/AG23</f>
        <v>0.0530266752803207</v>
      </c>
      <c r="U31" s="204" t="n">
        <f aca="false">U23/AH23</f>
        <v>0.0564178535549016</v>
      </c>
      <c r="V31" s="205" t="n">
        <f aca="false">V23/AI23</f>
        <v>0.0401709249045641</v>
      </c>
      <c r="W31" s="76" t="s">
        <v>15</v>
      </c>
      <c r="X31" s="112" t="n">
        <f aca="false">(1-T31)*(1-U31)*(1-V31)</f>
        <v>0.857652508014022</v>
      </c>
      <c r="AD31" s="158" t="n">
        <f aca="false">Q23/Q31</f>
        <v>565764.691045117</v>
      </c>
      <c r="AE31" s="20" t="s">
        <v>15</v>
      </c>
      <c r="AF31" s="114" t="n">
        <f aca="false">S23/S31</f>
        <v>263288.992460765</v>
      </c>
      <c r="AJ31" s="76" t="s">
        <v>15</v>
      </c>
      <c r="AK31" s="158" t="n">
        <f aca="false">AK47*AK23</f>
        <v>565788.231544769</v>
      </c>
      <c r="AL31" s="6"/>
      <c r="AM31" s="118" t="n">
        <f aca="false">P0_1*AF31</f>
        <v>565692.17632224</v>
      </c>
      <c r="AN31" s="119" t="s">
        <v>15</v>
      </c>
      <c r="AV31" s="6"/>
      <c r="AW31" s="6"/>
      <c r="AX31" s="6"/>
      <c r="AY31" s="6"/>
    </row>
    <row r="32" customFormat="false" ht="13.5" hidden="false" customHeight="true" outlineLevel="0" collapsed="false">
      <c r="C32" s="20" t="s">
        <v>16</v>
      </c>
      <c r="D32" s="206"/>
      <c r="F32" s="206" t="n">
        <v>-38171.3100387905</v>
      </c>
      <c r="G32" s="20" t="s">
        <v>16</v>
      </c>
      <c r="H32" s="207" t="n">
        <v>-9136.91878205042</v>
      </c>
      <c r="I32" s="208" t="n">
        <v>67.0224252139777</v>
      </c>
      <c r="J32" s="209" t="n">
        <v>352.472867792451</v>
      </c>
      <c r="K32" s="210" t="n">
        <v>2275.04089269358</v>
      </c>
      <c r="L32" s="20" t="s">
        <v>16</v>
      </c>
      <c r="M32" s="6"/>
      <c r="N32" s="6"/>
      <c r="Q32" s="23" t="n">
        <f aca="false">V32-S32</f>
        <v>0.243011199766356</v>
      </c>
      <c r="R32" s="76" t="s">
        <v>16</v>
      </c>
      <c r="S32" s="77" t="n">
        <f aca="false">-SUM(T32:U32)</f>
        <v>-0.804494946085869</v>
      </c>
      <c r="T32" s="78" t="n">
        <f aca="false">T24/AG24</f>
        <v>0.256938718013601</v>
      </c>
      <c r="U32" s="211" t="n">
        <f aca="false">U24/AH24</f>
        <v>0.547556228072268</v>
      </c>
      <c r="V32" s="212" t="n">
        <f aca="false">(AI7+X24)/AI24</f>
        <v>-0.561483746319513</v>
      </c>
      <c r="W32" s="76" t="s">
        <v>16</v>
      </c>
      <c r="X32" s="213" t="n">
        <f aca="false">(1-T32)*(1-U32)</f>
        <v>0.336193449195382</v>
      </c>
      <c r="AD32" s="139" t="n">
        <f aca="false">Q24/Q32</f>
        <v>73213.1913929436</v>
      </c>
      <c r="AE32" s="20" t="s">
        <v>16</v>
      </c>
      <c r="AF32" s="214" t="n">
        <f aca="false">S24/S32</f>
        <v>34072.1524959377</v>
      </c>
      <c r="AJ32" s="20" t="s">
        <v>16</v>
      </c>
      <c r="AK32" s="139" t="n">
        <f aca="false">AK48*AK24</f>
        <v>73250.6360412445</v>
      </c>
      <c r="AL32" s="6"/>
      <c r="AM32" s="118" t="n">
        <f aca="false">P0_1*AF32</f>
        <v>73206.0612077523</v>
      </c>
      <c r="AN32" s="107" t="s">
        <v>16</v>
      </c>
      <c r="AV32" s="6"/>
      <c r="AW32" s="6"/>
      <c r="AX32" s="6"/>
      <c r="AY32" s="6"/>
    </row>
    <row r="33" customFormat="false" ht="13.5" hidden="false" customHeight="true" outlineLevel="0" collapsed="false">
      <c r="C33" s="90"/>
      <c r="F33" s="6"/>
      <c r="G33" s="6"/>
      <c r="H33" s="6"/>
      <c r="I33" s="6"/>
      <c r="J33" s="6"/>
      <c r="K33" s="6"/>
      <c r="L33" s="6"/>
      <c r="M33" s="6"/>
      <c r="N33" s="6"/>
      <c r="Q33" s="6"/>
      <c r="R33" s="6"/>
      <c r="S33" s="6"/>
      <c r="T33" s="6"/>
      <c r="U33" s="6"/>
      <c r="V33" s="215" t="s">
        <v>111</v>
      </c>
      <c r="W33" s="6"/>
      <c r="AK33" s="6"/>
      <c r="AN33" s="216"/>
      <c r="AV33" s="6"/>
      <c r="AW33" s="6"/>
      <c r="AX33" s="6"/>
      <c r="AY33" s="6"/>
    </row>
    <row r="34" customFormat="false" ht="13.5" hidden="false" customHeight="true" outlineLevel="0" collapsed="false">
      <c r="C34" s="90"/>
      <c r="F34" s="6"/>
      <c r="G34" s="6"/>
      <c r="H34" s="6"/>
      <c r="I34" s="6"/>
      <c r="J34" s="6"/>
      <c r="K34" s="6"/>
      <c r="M34" s="6"/>
      <c r="N34" s="6"/>
      <c r="AV34" s="6"/>
      <c r="AW34" s="6"/>
      <c r="AX34" s="6"/>
      <c r="AY34" s="6"/>
    </row>
    <row r="35" customFormat="false" ht="13.5" hidden="false" customHeight="true" outlineLevel="0" collapsed="false">
      <c r="C35" s="90"/>
      <c r="F35" s="6"/>
      <c r="G35" s="6"/>
      <c r="H35" s="178" t="n">
        <v>0.600531914568779</v>
      </c>
      <c r="I35" s="179" t="n">
        <v>-4.849060307621</v>
      </c>
      <c r="J35" s="179" t="n">
        <v>29.6126633408338</v>
      </c>
      <c r="K35" s="180" t="n">
        <v>-31.4312012509095</v>
      </c>
      <c r="M35" s="6"/>
      <c r="N35" s="6"/>
      <c r="Q35" s="6"/>
      <c r="R35" s="6"/>
      <c r="S35" s="91" t="n">
        <f aca="false">-SUM(T35:V35)</f>
        <v>2296154.77974432</v>
      </c>
      <c r="T35" s="217" t="n">
        <f aca="false">-SUM(T37:T40)</f>
        <v>-901824.473659363</v>
      </c>
      <c r="U35" s="217" t="n">
        <f aca="false">-SUM(U37:U40)</f>
        <v>-862881.801768798</v>
      </c>
      <c r="V35" s="218" t="n">
        <f aca="false">-SUM(V37:V40)</f>
        <v>-531448.504316157</v>
      </c>
      <c r="AD35" s="6"/>
      <c r="AE35" s="6"/>
      <c r="AF35" s="219" t="n">
        <f aca="false">-SUM(AG35:AI35)</f>
        <v>4933915.23124601</v>
      </c>
      <c r="AG35" s="220" t="n">
        <f aca="false">-SUM(AG37:AG40)</f>
        <v>-1937799.52027436</v>
      </c>
      <c r="AH35" s="220" t="n">
        <f aca="false">-SUM(AH37:AH40)</f>
        <v>-1854153.39240133</v>
      </c>
      <c r="AI35" s="221" t="n">
        <f aca="false">-SUM(AI37:AI40)</f>
        <v>-1141962.31857032</v>
      </c>
      <c r="AM35" s="222" t="s">
        <v>112</v>
      </c>
      <c r="AN35" s="216"/>
      <c r="AV35" s="6"/>
      <c r="AW35" s="6"/>
      <c r="AX35" s="6"/>
      <c r="AY35" s="6"/>
    </row>
    <row r="36" customFormat="false" ht="13.5" hidden="false" customHeight="true" outlineLevel="0" collapsed="false">
      <c r="C36" s="223"/>
      <c r="G36" s="31" t="s">
        <v>113</v>
      </c>
      <c r="H36" s="20" t="n">
        <v>0</v>
      </c>
      <c r="I36" s="20" t="n">
        <v>1</v>
      </c>
      <c r="J36" s="20" t="n">
        <v>2</v>
      </c>
      <c r="K36" s="20" t="s">
        <v>16</v>
      </c>
      <c r="L36" s="6"/>
      <c r="M36" s="6"/>
      <c r="N36" s="6"/>
      <c r="Q36" s="54" t="s">
        <v>114</v>
      </c>
      <c r="R36" s="224" t="s">
        <v>115</v>
      </c>
      <c r="S36" s="76" t="s">
        <v>13</v>
      </c>
      <c r="T36" s="76" t="s">
        <v>14</v>
      </c>
      <c r="U36" s="76" t="s">
        <v>15</v>
      </c>
      <c r="V36" s="76" t="s">
        <v>16</v>
      </c>
      <c r="W36" s="6"/>
      <c r="AD36" s="147" t="s">
        <v>116</v>
      </c>
      <c r="AE36" s="225" t="s">
        <v>117</v>
      </c>
      <c r="AF36" s="76" t="s">
        <v>13</v>
      </c>
      <c r="AG36" s="76" t="s">
        <v>14</v>
      </c>
      <c r="AH36" s="76" t="s">
        <v>15</v>
      </c>
      <c r="AI36" s="76" t="s">
        <v>16</v>
      </c>
      <c r="AM36" s="226" t="s">
        <v>118</v>
      </c>
      <c r="AN36" s="216"/>
      <c r="AV36" s="6"/>
      <c r="AW36" s="6"/>
      <c r="AX36" s="6"/>
      <c r="AY36" s="6"/>
    </row>
    <row r="37" customFormat="false" ht="13.5" hidden="false" customHeight="true" outlineLevel="0" collapsed="false">
      <c r="C37" s="90"/>
      <c r="F37" s="185" t="n">
        <v>0</v>
      </c>
      <c r="G37" s="20" t="s">
        <v>13</v>
      </c>
      <c r="H37" s="186" t="n">
        <v>35508.3792597206</v>
      </c>
      <c r="I37" s="187" t="n">
        <v>-334.400678736721</v>
      </c>
      <c r="J37" s="188" t="n">
        <v>-825.593102181529</v>
      </c>
      <c r="K37" s="188" t="n">
        <v>-2922</v>
      </c>
      <c r="L37" s="20" t="s">
        <v>13</v>
      </c>
      <c r="M37" s="6"/>
      <c r="N37" s="6"/>
      <c r="Q37" s="70" t="n">
        <f aca="false">-SUM(Q38:Q40)</f>
        <v>-2296154.77974432</v>
      </c>
      <c r="R37" s="20" t="s">
        <v>13</v>
      </c>
      <c r="S37" s="105" t="n">
        <f aca="false">-S35-SUM(S38:S40)</f>
        <v>-531448.504316157</v>
      </c>
      <c r="T37" s="227" t="n">
        <f aca="false">T7*AF30</f>
        <v>302231.66435133</v>
      </c>
      <c r="U37" s="228" t="n">
        <f aca="false">U7*AF31</f>
        <v>263288.992460765</v>
      </c>
      <c r="V37" s="228" t="n">
        <f aca="false">V7*AF32</f>
        <v>0</v>
      </c>
      <c r="W37" s="20" t="s">
        <v>13</v>
      </c>
      <c r="AD37" s="150" t="n">
        <f aca="false">-SUM(AD38:AD40)</f>
        <v>-4933915.23124601</v>
      </c>
      <c r="AE37" s="20" t="s">
        <v>13</v>
      </c>
      <c r="AF37" s="150" t="n">
        <f aca="false">-AF35-SUM(AF38:AF40)</f>
        <v>-1141962.31857032</v>
      </c>
      <c r="AG37" s="229" t="n">
        <f aca="false">T7*AD30</f>
        <v>649410.81891815</v>
      </c>
      <c r="AH37" s="230" t="n">
        <f aca="false">U7*AD31</f>
        <v>565764.691045117</v>
      </c>
      <c r="AI37" s="230" t="n">
        <f aca="false">V7*AD32</f>
        <v>0</v>
      </c>
      <c r="AJ37" s="20" t="s">
        <v>13</v>
      </c>
      <c r="AL37" s="6"/>
      <c r="AM37" s="156"/>
      <c r="AN37" s="107" t="s">
        <v>13</v>
      </c>
      <c r="AV37" s="6"/>
      <c r="AW37" s="6"/>
      <c r="AX37" s="6"/>
      <c r="AY37" s="6"/>
    </row>
    <row r="38" customFormat="false" ht="13.5" hidden="false" customHeight="true" outlineLevel="0" collapsed="false">
      <c r="C38" s="90"/>
      <c r="F38" s="193"/>
      <c r="G38" s="20" t="s">
        <v>14</v>
      </c>
      <c r="H38" s="194" t="n">
        <v>-13241.3218215546</v>
      </c>
      <c r="I38" s="195" t="n">
        <v>165.365959767703</v>
      </c>
      <c r="J38" s="196" t="n">
        <v>162.889487917355</v>
      </c>
      <c r="K38" s="196" t="n">
        <v>320.89201737161</v>
      </c>
      <c r="L38" s="76" t="s">
        <v>14</v>
      </c>
      <c r="M38" s="6"/>
      <c r="N38" s="6"/>
      <c r="Q38" s="75" t="n">
        <f aca="false">Q8*$AF30</f>
        <v>1208926.65740532</v>
      </c>
      <c r="R38" s="76" t="s">
        <v>14</v>
      </c>
      <c r="S38" s="114" t="n">
        <f aca="false">S8*$AF30</f>
        <v>-906694.993053989</v>
      </c>
      <c r="T38" s="231" t="n">
        <f aca="false">T8*$AF30</f>
        <v>302231.66435133</v>
      </c>
      <c r="U38" s="232" t="n">
        <f aca="false">U8*$AF30</f>
        <v>302231.66435133</v>
      </c>
      <c r="V38" s="232" t="n">
        <f aca="false">V8*$AF30</f>
        <v>302231.66435133</v>
      </c>
      <c r="W38" s="76" t="s">
        <v>14</v>
      </c>
      <c r="AD38" s="158" t="n">
        <f aca="false">Q8*$AD30</f>
        <v>2597643.2756726</v>
      </c>
      <c r="AE38" s="76" t="s">
        <v>14</v>
      </c>
      <c r="AF38" s="233" t="n">
        <f aca="false">S8*$AD30</f>
        <v>-1948232.45675445</v>
      </c>
      <c r="AG38" s="234" t="n">
        <f aca="false">T8*$AD30</f>
        <v>649410.81891815</v>
      </c>
      <c r="AH38" s="235" t="n">
        <f aca="false">U8*$AD30</f>
        <v>649410.81891815</v>
      </c>
      <c r="AI38" s="235" t="n">
        <f aca="false">V8*$AD30</f>
        <v>649410.81891815</v>
      </c>
      <c r="AJ38" s="76" t="s">
        <v>14</v>
      </c>
      <c r="AL38" s="6"/>
      <c r="AM38" s="118" t="n">
        <f aca="false">(AF58+AF86)/S8</f>
        <v>649401.609032361</v>
      </c>
      <c r="AN38" s="119" t="s">
        <v>14</v>
      </c>
      <c r="AT38" s="6"/>
      <c r="AU38" s="6"/>
      <c r="AV38" s="6"/>
      <c r="AW38" s="6"/>
      <c r="AX38" s="6"/>
      <c r="AY38" s="6"/>
    </row>
    <row r="39" customFormat="false" ht="13.5" hidden="false" customHeight="true" outlineLevel="0" collapsed="false">
      <c r="B39" s="30" t="s">
        <v>119</v>
      </c>
      <c r="C39" s="90"/>
      <c r="F39" s="193"/>
      <c r="G39" s="20" t="s">
        <v>15</v>
      </c>
      <c r="H39" s="198" t="n">
        <v>-13130.7000462912</v>
      </c>
      <c r="I39" s="199" t="n">
        <v>106.859225041537</v>
      </c>
      <c r="J39" s="200" t="n">
        <v>280.630104795696</v>
      </c>
      <c r="K39" s="201" t="n">
        <v>357.501536893736</v>
      </c>
      <c r="L39" s="76" t="s">
        <v>15</v>
      </c>
      <c r="M39" s="6"/>
      <c r="N39" s="6"/>
      <c r="Q39" s="75" t="n">
        <f aca="false">Q9*$AF31</f>
        <v>1053155.96984306</v>
      </c>
      <c r="R39" s="76" t="s">
        <v>15</v>
      </c>
      <c r="S39" s="124" t="n">
        <f aca="false">S9*$AF31</f>
        <v>-789866.977382297</v>
      </c>
      <c r="T39" s="236" t="n">
        <f aca="false">T9*$AF31</f>
        <v>263288.992460765</v>
      </c>
      <c r="U39" s="237" t="n">
        <f aca="false">U9*$AF31</f>
        <v>263288.992460765</v>
      </c>
      <c r="V39" s="238" t="n">
        <f aca="false">V9*$AF31</f>
        <v>263288.992460765</v>
      </c>
      <c r="W39" s="76" t="s">
        <v>15</v>
      </c>
      <c r="AD39" s="158" t="n">
        <f aca="false">Q9*$AD31</f>
        <v>2263058.76418047</v>
      </c>
      <c r="AE39" s="76" t="s">
        <v>15</v>
      </c>
      <c r="AF39" s="239" t="n">
        <f aca="false">S9*$AD31</f>
        <v>-1697294.07313535</v>
      </c>
      <c r="AG39" s="240" t="n">
        <f aca="false">T9*$AD31</f>
        <v>565764.691045117</v>
      </c>
      <c r="AH39" s="241" t="n">
        <f aca="false">U9*$AD31</f>
        <v>565764.691045117</v>
      </c>
      <c r="AI39" s="242" t="n">
        <f aca="false">V9*$AD31</f>
        <v>565764.691045117</v>
      </c>
      <c r="AJ39" s="76" t="s">
        <v>15</v>
      </c>
      <c r="AL39" s="6"/>
      <c r="AM39" s="118" t="n">
        <f aca="false">(AF59+AF87)/S9</f>
        <v>565765.065763383</v>
      </c>
      <c r="AN39" s="119" t="s">
        <v>15</v>
      </c>
      <c r="AU39" s="6"/>
      <c r="AV39" s="6"/>
      <c r="AW39" s="6"/>
      <c r="AX39" s="6"/>
      <c r="AY39" s="6"/>
    </row>
    <row r="40" customFormat="false" ht="13.5" hidden="false" customHeight="true" outlineLevel="0" collapsed="false">
      <c r="B40" s="30" t="s">
        <v>120</v>
      </c>
      <c r="C40" s="90"/>
      <c r="F40" s="206" t="n">
        <v>-38163.1780506222</v>
      </c>
      <c r="G40" s="20" t="s">
        <v>16</v>
      </c>
      <c r="H40" s="207" t="n">
        <v>-9136.95792378931</v>
      </c>
      <c r="I40" s="208" t="n">
        <v>67.0245542351023</v>
      </c>
      <c r="J40" s="209" t="n">
        <v>352.460846127644</v>
      </c>
      <c r="K40" s="210" t="n">
        <v>2275.03764698556</v>
      </c>
      <c r="L40" s="76" t="s">
        <v>16</v>
      </c>
      <c r="M40" s="6"/>
      <c r="N40" s="6"/>
      <c r="Q40" s="80" t="n">
        <f aca="false">Q10*$AF32</f>
        <v>34072.1524959377</v>
      </c>
      <c r="R40" s="76" t="s">
        <v>16</v>
      </c>
      <c r="S40" s="175" t="n">
        <f aca="false">S10*$AF32</f>
        <v>-68144.3049918754</v>
      </c>
      <c r="T40" s="243" t="n">
        <f aca="false">T10*$AF32</f>
        <v>34072.1524959377</v>
      </c>
      <c r="U40" s="244" t="n">
        <f aca="false">U10*$AF32</f>
        <v>34072.1524959377</v>
      </c>
      <c r="V40" s="245" t="n">
        <f aca="false">V10*$AF32</f>
        <v>-34072.1524959377</v>
      </c>
      <c r="W40" s="76" t="s">
        <v>16</v>
      </c>
      <c r="AB40" s="6"/>
      <c r="AC40" s="6"/>
      <c r="AD40" s="139" t="n">
        <f aca="false">Q10*$AD32</f>
        <v>73213.1913929436</v>
      </c>
      <c r="AE40" s="76" t="s">
        <v>16</v>
      </c>
      <c r="AF40" s="246" t="n">
        <f aca="false">S10*$AD32</f>
        <v>-146426.382785887</v>
      </c>
      <c r="AG40" s="247" t="n">
        <f aca="false">T10*$AD32</f>
        <v>73213.1913929436</v>
      </c>
      <c r="AH40" s="248" t="n">
        <f aca="false">U10*$AD32</f>
        <v>73213.1913929436</v>
      </c>
      <c r="AI40" s="249" t="n">
        <f aca="false">V10*$AD32</f>
        <v>-73213.1913929436</v>
      </c>
      <c r="AJ40" s="76" t="s">
        <v>16</v>
      </c>
      <c r="AL40" s="6"/>
      <c r="AM40" s="118" t="n">
        <f aca="false">(AF60+AF88)/S10</f>
        <v>73226.3485218979</v>
      </c>
      <c r="AN40" s="107" t="s">
        <v>16</v>
      </c>
      <c r="AV40" s="6"/>
      <c r="AW40" s="6"/>
      <c r="AX40" s="6"/>
      <c r="AY40" s="6"/>
    </row>
    <row r="41" customFormat="false" ht="13.5" hidden="false" customHeight="true" outlineLevel="0" collapsed="false">
      <c r="C41" s="90"/>
      <c r="F41" s="6"/>
      <c r="G41" s="6"/>
      <c r="H41" s="6"/>
      <c r="I41" s="6"/>
      <c r="J41" s="6"/>
      <c r="K41" s="6"/>
      <c r="L41" s="6"/>
      <c r="M41" s="6"/>
      <c r="N41" s="6"/>
      <c r="AB41" s="6"/>
      <c r="AC41" s="6"/>
      <c r="AK41" s="6"/>
      <c r="AL41" s="6"/>
      <c r="AM41" s="6"/>
      <c r="AN41" s="6"/>
      <c r="AV41" s="6"/>
      <c r="AW41" s="6"/>
      <c r="AX41" s="6"/>
      <c r="AY41" s="6"/>
    </row>
    <row r="42" customFormat="false" ht="13.5" hidden="false" customHeight="true" outlineLevel="0" collapsed="false">
      <c r="C42" s="90"/>
      <c r="F42" s="6"/>
      <c r="G42" s="6"/>
      <c r="H42" s="6"/>
      <c r="I42" s="6"/>
      <c r="J42" s="6"/>
      <c r="K42" s="6"/>
      <c r="M42" s="6"/>
      <c r="N42" s="6"/>
      <c r="R42" s="53" t="s">
        <v>26</v>
      </c>
      <c r="S42" s="6"/>
      <c r="T42" s="6"/>
      <c r="U42" s="6"/>
      <c r="V42" s="6"/>
      <c r="AA42" s="6"/>
      <c r="AB42" s="6"/>
      <c r="AC42" s="250" t="s">
        <v>121</v>
      </c>
      <c r="AE42" s="6"/>
      <c r="AU42" s="6"/>
      <c r="AV42" s="6"/>
      <c r="AW42" s="6"/>
      <c r="AX42" s="6"/>
      <c r="AY42" s="6"/>
    </row>
    <row r="43" customFormat="false" ht="13.5" hidden="false" customHeight="true" outlineLevel="0" collapsed="false">
      <c r="F43" s="6"/>
      <c r="G43" s="6"/>
      <c r="H43" s="178" t="n">
        <v>0.613476517047236</v>
      </c>
      <c r="I43" s="179" t="n">
        <v>-4.82110012752988</v>
      </c>
      <c r="J43" s="179" t="n">
        <v>29.6182835382308</v>
      </c>
      <c r="K43" s="180" t="n">
        <v>-31.4432660072504</v>
      </c>
      <c r="M43" s="6"/>
      <c r="N43" s="6"/>
      <c r="Q43" s="93" t="n">
        <f aca="false">SUM(Q38:Q40)</f>
        <v>2296154.77974432</v>
      </c>
      <c r="R43" s="54" t="s">
        <v>40</v>
      </c>
      <c r="S43" s="91" t="n">
        <f aca="false">SUM(S38:S40)</f>
        <v>-1764706.27542816</v>
      </c>
      <c r="T43" s="217" t="n">
        <f aca="false">SUM(T38:T40)</f>
        <v>599592.809308033</v>
      </c>
      <c r="U43" s="217" t="n">
        <f aca="false">SUM(U38:U40)</f>
        <v>599592.809308033</v>
      </c>
      <c r="V43" s="137" t="n">
        <f aca="false">SUM(V38:V39)</f>
        <v>565520.656812095</v>
      </c>
      <c r="AA43" s="6"/>
      <c r="AB43" s="6"/>
      <c r="AC43" s="250" t="s">
        <v>122</v>
      </c>
      <c r="AD43" s="6"/>
      <c r="AE43" s="6"/>
      <c r="AF43" s="64" t="n">
        <f aca="false">AF35/AF19</f>
        <v>2.14855991902714</v>
      </c>
      <c r="AG43" s="65" t="n">
        <f aca="false">AG35/AG19</f>
        <v>935.835146271387</v>
      </c>
      <c r="AH43" s="65" t="n">
        <f aca="false">AH35/AH19</f>
        <v>113.73904098847</v>
      </c>
      <c r="AI43" s="66" t="n">
        <f aca="false">AI35/AI19</f>
        <v>21.1916932505034</v>
      </c>
      <c r="AJ43" s="6"/>
      <c r="AM43" s="251" t="s">
        <v>112</v>
      </c>
      <c r="AN43" s="252" t="s">
        <v>123</v>
      </c>
      <c r="AV43" s="6"/>
      <c r="AW43" s="6"/>
      <c r="AX43" s="6"/>
      <c r="AY43" s="6"/>
    </row>
    <row r="44" customFormat="false" ht="13.5" hidden="false" customHeight="true" outlineLevel="0" collapsed="false">
      <c r="D44" s="90"/>
      <c r="G44" s="31" t="s">
        <v>124</v>
      </c>
      <c r="H44" s="20" t="n">
        <v>0</v>
      </c>
      <c r="I44" s="20" t="n">
        <v>1</v>
      </c>
      <c r="J44" s="20" t="n">
        <v>2</v>
      </c>
      <c r="K44" s="20" t="s">
        <v>16</v>
      </c>
      <c r="M44" s="6"/>
      <c r="N44" s="6"/>
      <c r="R44" s="6"/>
      <c r="S44" s="20" t="n">
        <v>0</v>
      </c>
      <c r="T44" s="20" t="n">
        <v>1</v>
      </c>
      <c r="U44" s="20" t="n">
        <v>2</v>
      </c>
      <c r="V44" s="20" t="s">
        <v>16</v>
      </c>
      <c r="AA44" s="6"/>
      <c r="AD44" s="6"/>
      <c r="AE44" s="253" t="s">
        <v>125</v>
      </c>
      <c r="AF44" s="76" t="s">
        <v>13</v>
      </c>
      <c r="AG44" s="76" t="s">
        <v>14</v>
      </c>
      <c r="AH44" s="20" t="n">
        <v>2</v>
      </c>
      <c r="AI44" s="76" t="s">
        <v>16</v>
      </c>
      <c r="AK44" s="18" t="s">
        <v>126</v>
      </c>
      <c r="AM44" s="254" t="s">
        <v>127</v>
      </c>
      <c r="AN44" s="184"/>
      <c r="AU44" s="6"/>
      <c r="AV44" s="6"/>
      <c r="AW44" s="6"/>
      <c r="AX44" s="6"/>
      <c r="AY44" s="6"/>
    </row>
    <row r="45" customFormat="false" ht="13.5" hidden="false" customHeight="true" outlineLevel="0" collapsed="false">
      <c r="D45" s="90"/>
      <c r="F45" s="185" t="n">
        <v>0</v>
      </c>
      <c r="G45" s="20" t="s">
        <v>13</v>
      </c>
      <c r="H45" s="186" t="n">
        <v>35508.6606779326</v>
      </c>
      <c r="I45" s="187" t="n">
        <v>-334.362744765581</v>
      </c>
      <c r="J45" s="188" t="n">
        <v>-825.580546445639</v>
      </c>
      <c r="K45" s="188" t="n">
        <v>-2922</v>
      </c>
      <c r="L45" s="20" t="s">
        <v>13</v>
      </c>
      <c r="M45" s="6"/>
      <c r="N45" s="6"/>
      <c r="Q45" s="6"/>
      <c r="R45" s="6"/>
      <c r="S45" s="6"/>
      <c r="T45" s="6"/>
      <c r="U45" s="6"/>
      <c r="V45" s="6"/>
      <c r="AA45" s="6"/>
      <c r="AB45" s="6"/>
      <c r="AC45" s="255" t="s">
        <v>128</v>
      </c>
      <c r="AD45" s="189" t="n">
        <f aca="false">AD37/AD21</f>
        <v>1.00000078457592</v>
      </c>
      <c r="AE45" s="20" t="s">
        <v>13</v>
      </c>
      <c r="AF45" s="189" t="n">
        <f aca="false">AF37/AF21</f>
        <v>2.1485598702441</v>
      </c>
      <c r="AG45" s="256" t="n">
        <f aca="false">AG37/AG21</f>
        <v>935.815142811472</v>
      </c>
      <c r="AH45" s="257" t="n">
        <f aca="false">AH37/AH21</f>
        <v>113.73561608648</v>
      </c>
      <c r="AI45" s="258"/>
      <c r="AJ45" s="20" t="s">
        <v>13</v>
      </c>
      <c r="AK45" s="67"/>
      <c r="AM45" s="156"/>
      <c r="AN45" s="107" t="s">
        <v>13</v>
      </c>
      <c r="AU45" s="6"/>
      <c r="AV45" s="6"/>
      <c r="AW45" s="6"/>
      <c r="AX45" s="6"/>
      <c r="AY45" s="6"/>
    </row>
    <row r="46" customFormat="false" ht="13.5" hidden="false" customHeight="true" outlineLevel="0" collapsed="false">
      <c r="F46" s="193"/>
      <c r="G46" s="20" t="s">
        <v>14</v>
      </c>
      <c r="H46" s="194" t="n">
        <v>-13241.4726607804</v>
      </c>
      <c r="I46" s="195" t="n">
        <v>165.316877592451</v>
      </c>
      <c r="J46" s="196" t="n">
        <v>162.892818629603</v>
      </c>
      <c r="K46" s="196" t="n">
        <v>320.901314151015</v>
      </c>
      <c r="L46" s="76" t="s">
        <v>14</v>
      </c>
      <c r="M46" s="6"/>
      <c r="N46" s="6"/>
      <c r="AA46" s="6"/>
      <c r="AD46" s="112" t="n">
        <f aca="false">AD38/AD22</f>
        <v>1.00000975411012</v>
      </c>
      <c r="AE46" s="20" t="s">
        <v>14</v>
      </c>
      <c r="AF46" s="72" t="n">
        <f aca="false">AF38/AF22</f>
        <v>2.14861240116966</v>
      </c>
      <c r="AG46" s="259" t="n">
        <f aca="false">AG38/AG22</f>
        <v>935.895012672792</v>
      </c>
      <c r="AH46" s="260" t="n">
        <f aca="false">AH38/AH22</f>
        <v>113.740520894282</v>
      </c>
      <c r="AI46" s="260" t="n">
        <f aca="false">AI38/AI22</f>
        <v>21.1911177517353</v>
      </c>
      <c r="AJ46" s="76" t="s">
        <v>14</v>
      </c>
      <c r="AK46" s="261" t="n">
        <f aca="false">AG51</f>
        <v>935.835216355863</v>
      </c>
      <c r="AM46" s="118" t="n">
        <f aca="false">(AK46*AK8*AK58)^X8</f>
        <v>649403.217512788</v>
      </c>
      <c r="AN46" s="119" t="s">
        <v>14</v>
      </c>
      <c r="AV46" s="6"/>
      <c r="AW46" s="6"/>
      <c r="AX46" s="6"/>
      <c r="AY46" s="6"/>
    </row>
    <row r="47" customFormat="false" ht="13.5" hidden="false" customHeight="true" outlineLevel="0" collapsed="false">
      <c r="F47" s="193"/>
      <c r="G47" s="20" t="s">
        <v>15</v>
      </c>
      <c r="H47" s="198" t="n">
        <v>-13130.8037142601</v>
      </c>
      <c r="I47" s="199" t="n">
        <v>106.837965582914</v>
      </c>
      <c r="J47" s="200" t="n">
        <v>280.621615883591</v>
      </c>
      <c r="K47" s="201" t="n">
        <v>357.507643215276</v>
      </c>
      <c r="L47" s="76" t="s">
        <v>15</v>
      </c>
      <c r="N47" s="6"/>
      <c r="Q47" s="221" t="n">
        <f aca="false">-Q85</f>
        <v>3.70571165297679</v>
      </c>
      <c r="R47" s="96" t="s">
        <v>129</v>
      </c>
      <c r="S47" s="141" t="n">
        <f aca="false">-S85</f>
        <v>-106523.507857507</v>
      </c>
      <c r="T47" s="262" t="n">
        <f aca="false">X22</f>
        <v>100.332335513197</v>
      </c>
      <c r="U47" s="262" t="n">
        <f aca="false">X23</f>
        <v>825.615453518671</v>
      </c>
      <c r="V47" s="137" t="n">
        <f aca="false">AI7</f>
        <v>8766</v>
      </c>
      <c r="W47" s="6"/>
      <c r="X47" s="263" t="s">
        <v>130</v>
      </c>
      <c r="AA47" s="6"/>
      <c r="AB47" s="6"/>
      <c r="AC47" s="250" t="s">
        <v>131</v>
      </c>
      <c r="AD47" s="112" t="n">
        <f aca="false">AD39/AD23</f>
        <v>0.999991282187801</v>
      </c>
      <c r="AE47" s="20" t="s">
        <v>15</v>
      </c>
      <c r="AF47" s="202" t="n">
        <f aca="false">AF39/AF23</f>
        <v>2.14858342380676</v>
      </c>
      <c r="AG47" s="264" t="n">
        <f aca="false">AG39/AG23</f>
        <v>935.849575195792</v>
      </c>
      <c r="AH47" s="265" t="n">
        <f aca="false">AH39/AH23</f>
        <v>113.741352549213</v>
      </c>
      <c r="AI47" s="266" t="n">
        <f aca="false">AI39/AI23</f>
        <v>21.1908536510538</v>
      </c>
      <c r="AJ47" s="76" t="s">
        <v>15</v>
      </c>
      <c r="AK47" s="261" t="n">
        <f aca="false">AH51</f>
        <v>113.740348430638</v>
      </c>
      <c r="AM47" s="118" t="n">
        <f aca="false">(AK47*AK9*AK59)^X9</f>
        <v>565768.515444772</v>
      </c>
      <c r="AN47" s="119" t="s">
        <v>15</v>
      </c>
      <c r="AT47" s="6"/>
      <c r="AV47" s="6"/>
      <c r="AW47" s="6"/>
      <c r="AX47" s="6"/>
      <c r="AY47" s="6"/>
    </row>
    <row r="48" customFormat="false" ht="13.5" hidden="false" customHeight="true" outlineLevel="0" collapsed="false">
      <c r="F48" s="206" t="n">
        <v>-38136.9563638062</v>
      </c>
      <c r="G48" s="20" t="s">
        <v>16</v>
      </c>
      <c r="H48" s="207" t="n">
        <v>-9136.99777940918</v>
      </c>
      <c r="I48" s="208" t="n">
        <v>67.0290017177459</v>
      </c>
      <c r="J48" s="209" t="n">
        <v>352.447828394215</v>
      </c>
      <c r="K48" s="210" t="n">
        <v>2275.03430864096</v>
      </c>
      <c r="L48" s="76" t="s">
        <v>16</v>
      </c>
      <c r="M48" s="6"/>
      <c r="N48" s="6"/>
      <c r="Q48" s="6"/>
      <c r="R48" s="6"/>
      <c r="S48" s="20" t="n">
        <v>0</v>
      </c>
      <c r="T48" s="20" t="n">
        <v>1</v>
      </c>
      <c r="U48" s="20" t="n">
        <v>2</v>
      </c>
      <c r="V48" s="20" t="s">
        <v>16</v>
      </c>
      <c r="W48" s="6"/>
      <c r="X48" s="6"/>
      <c r="AA48" s="6"/>
      <c r="AB48" s="6"/>
      <c r="AC48" s="250" t="s">
        <v>132</v>
      </c>
      <c r="AD48" s="23" t="n">
        <f aca="false">AD40/AD24</f>
        <v>0.999976270822439</v>
      </c>
      <c r="AE48" s="20" t="s">
        <v>16</v>
      </c>
      <c r="AF48" s="267" t="n">
        <f aca="false">AF40/AF24</f>
        <v>2.14837767407205</v>
      </c>
      <c r="AG48" s="268" t="n">
        <f aca="false">AG40/AG24</f>
        <v>935.532102294219</v>
      </c>
      <c r="AH48" s="269" t="n">
        <f aca="false">AH40/AH24</f>
        <v>113.738524799226</v>
      </c>
      <c r="AI48" s="270" t="n">
        <f aca="false">AI40/AI24</f>
        <v>21.180224583249</v>
      </c>
      <c r="AJ48" s="76" t="s">
        <v>16</v>
      </c>
      <c r="AK48" s="271" t="n">
        <f aca="false">-AI51</f>
        <v>-21.1910571401334</v>
      </c>
      <c r="AM48" s="118" t="n">
        <f aca="false">(AK48*AK10*AK60)^X10</f>
        <v>73233.9697727032</v>
      </c>
      <c r="AN48" s="107" t="s">
        <v>16</v>
      </c>
      <c r="AT48" s="6"/>
      <c r="AU48" s="6"/>
      <c r="AV48" s="6"/>
      <c r="AW48" s="6"/>
      <c r="AX48" s="6"/>
      <c r="AY48" s="6"/>
    </row>
    <row r="49" customFormat="false" ht="13.5" hidden="false" customHeight="true" outlineLevel="0" collapsed="false">
      <c r="N49" s="6"/>
      <c r="AA49" s="6"/>
      <c r="AB49" s="6"/>
      <c r="AC49" s="6"/>
      <c r="AT49" s="6"/>
      <c r="AU49" s="6"/>
      <c r="AV49" s="6"/>
      <c r="AW49" s="6"/>
      <c r="AX49" s="6"/>
      <c r="AY49" s="6"/>
    </row>
    <row r="50" customFormat="false" ht="13.5" hidden="false" customHeight="true" outlineLevel="0" collapsed="false">
      <c r="F50" s="51" t="s">
        <v>35</v>
      </c>
      <c r="M50" s="6"/>
      <c r="N50" s="6"/>
      <c r="O50" s="272" t="s">
        <v>133</v>
      </c>
      <c r="P50" s="273"/>
      <c r="Q50" s="29" t="n">
        <f aca="false">AD50/AF50</f>
        <v>0.5</v>
      </c>
      <c r="S50" s="29" t="n">
        <f aca="false">GPE!E18/GPE!$E18</f>
        <v>1</v>
      </c>
      <c r="T50" s="274" t="n">
        <f aca="false">GPE!F18/GPE!$E18</f>
        <v>441.933458882612</v>
      </c>
      <c r="U50" s="274" t="n">
        <f aca="false">GPE!G18/GPE!$E18</f>
        <v>53.8606403013183</v>
      </c>
      <c r="V50" s="274" t="n">
        <f aca="false">GPE!H18/GPE!$E18</f>
        <v>10</v>
      </c>
      <c r="Y50" s="6"/>
      <c r="Z50" s="6"/>
      <c r="AA50" s="6"/>
      <c r="AB50" s="6"/>
      <c r="AC50" s="6"/>
      <c r="AD50" s="29" t="n">
        <v>1</v>
      </c>
      <c r="AE50" s="6"/>
      <c r="AF50" s="29" t="n">
        <f aca="false">GPE!E18</f>
        <v>2</v>
      </c>
      <c r="AG50" s="274" t="n">
        <f aca="false">GPE!F18</f>
        <v>883.866917765223</v>
      </c>
      <c r="AH50" s="274" t="n">
        <f aca="false">GPE!G18</f>
        <v>107.721280602637</v>
      </c>
      <c r="AI50" s="274" t="n">
        <f aca="false">GPE!H18</f>
        <v>20</v>
      </c>
      <c r="AT50" s="6"/>
      <c r="AU50" s="6"/>
      <c r="AV50" s="6"/>
      <c r="AW50" s="6"/>
      <c r="AX50" s="6"/>
      <c r="AY50" s="6"/>
    </row>
    <row r="51" customFormat="false" ht="13.5" hidden="false" customHeight="true" outlineLevel="0" collapsed="false">
      <c r="D51" s="22" t="s">
        <v>134</v>
      </c>
      <c r="F51" s="23" t="n">
        <v>8.34187363713646</v>
      </c>
      <c r="H51" s="275"/>
      <c r="I51" s="6"/>
      <c r="K51" s="276" t="n">
        <v>-10281.8089699869</v>
      </c>
      <c r="N51" s="6"/>
      <c r="O51" s="273"/>
      <c r="P51" s="250" t="s">
        <v>135</v>
      </c>
      <c r="Q51" s="277" t="n">
        <f aca="false">Q57/(AD37-Q21)</f>
        <v>0.465427659973052</v>
      </c>
      <c r="R51" s="18" t="s">
        <v>50</v>
      </c>
      <c r="S51" s="64" t="n">
        <f aca="false">'Econ 0'!C22</f>
        <v>1.00001483552803</v>
      </c>
      <c r="T51" s="65" t="n">
        <f aca="false">'Econ 0'!D22</f>
        <v>435.563936601594</v>
      </c>
      <c r="U51" s="65" t="n">
        <f aca="false">'Econ 0'!E22</f>
        <v>52.9379457483967</v>
      </c>
      <c r="V51" s="66" t="n">
        <f aca="false">'Econ 0'!F22</f>
        <v>9.86291187528467</v>
      </c>
      <c r="W51" s="6"/>
      <c r="X51" s="19" t="s">
        <v>136</v>
      </c>
      <c r="Y51" s="6"/>
      <c r="Z51" s="6"/>
      <c r="AA51" s="6"/>
      <c r="AB51" s="6"/>
      <c r="AC51" s="250" t="s">
        <v>137</v>
      </c>
      <c r="AD51" s="278" t="n">
        <f aca="false">P0_1*Chi_1</f>
        <v>0.999999215424691</v>
      </c>
      <c r="AE51" s="31" t="s">
        <v>138</v>
      </c>
      <c r="AF51" s="64" t="n">
        <f aca="false">AF35/(S55+S19)</f>
        <v>2.14855991902714</v>
      </c>
      <c r="AG51" s="65" t="n">
        <f aca="false">P0_1*T51</f>
        <v>935.835216355863</v>
      </c>
      <c r="AH51" s="65" t="n">
        <f aca="false">P0_1*U51</f>
        <v>113.740348430638</v>
      </c>
      <c r="AI51" s="66" t="n">
        <f aca="false">P0_1*V51</f>
        <v>21.1910571401334</v>
      </c>
      <c r="AT51" s="6"/>
      <c r="AU51" s="6"/>
      <c r="AV51" s="6"/>
      <c r="AW51" s="6"/>
      <c r="AX51" s="6"/>
      <c r="AY51" s="6"/>
    </row>
    <row r="52" customFormat="false" ht="13.5" hidden="false" customHeight="true" outlineLevel="0" collapsed="false">
      <c r="I52" s="31" t="s">
        <v>43</v>
      </c>
      <c r="N52" s="6"/>
      <c r="O52" s="279" t="s">
        <v>139</v>
      </c>
      <c r="P52" s="273"/>
      <c r="Q52" s="280" t="s">
        <v>140</v>
      </c>
      <c r="R52" s="6"/>
      <c r="S52" s="20" t="n">
        <v>0</v>
      </c>
      <c r="T52" s="20" t="n">
        <v>1</v>
      </c>
      <c r="U52" s="20" t="n">
        <v>2</v>
      </c>
      <c r="V52" s="20" t="s">
        <v>16</v>
      </c>
      <c r="W52" s="6"/>
      <c r="X52" s="281" t="s">
        <v>53</v>
      </c>
      <c r="Y52" s="6"/>
      <c r="Z52" s="6"/>
      <c r="AA52" s="6"/>
      <c r="AB52" s="282" t="s">
        <v>141</v>
      </c>
      <c r="AC52" s="6"/>
      <c r="AD52" s="283" t="s">
        <v>142</v>
      </c>
      <c r="AE52" s="6"/>
      <c r="AF52" s="20" t="n">
        <v>0</v>
      </c>
      <c r="AG52" s="20" t="n">
        <v>1</v>
      </c>
      <c r="AH52" s="20" t="n">
        <v>2</v>
      </c>
      <c r="AI52" s="20" t="s">
        <v>16</v>
      </c>
      <c r="AU52" s="6"/>
      <c r="AV52" s="6"/>
      <c r="AW52" s="6"/>
      <c r="AX52" s="6"/>
      <c r="AY52" s="6"/>
    </row>
    <row r="53" customFormat="false" ht="13.5" hidden="false" customHeight="true" outlineLevel="0" collapsed="false">
      <c r="I53" s="56" t="s">
        <v>46</v>
      </c>
      <c r="N53" s="6"/>
      <c r="W53" s="6"/>
      <c r="X53" s="6"/>
      <c r="Y53" s="6"/>
      <c r="Z53" s="6"/>
      <c r="AB53" s="6"/>
      <c r="AC53" s="6"/>
      <c r="AU53" s="6"/>
      <c r="AV53" s="6"/>
      <c r="AW53" s="6"/>
      <c r="AX53" s="6"/>
      <c r="AY53" s="6"/>
    </row>
    <row r="54" customFormat="false" ht="13.5" hidden="false" customHeight="true" outlineLevel="0" collapsed="false">
      <c r="D54" s="30" t="s">
        <v>143</v>
      </c>
      <c r="N54" s="6"/>
      <c r="AU54" s="6"/>
      <c r="AV54" s="6"/>
      <c r="AW54" s="6"/>
      <c r="AX54" s="6"/>
      <c r="AY54" s="6"/>
    </row>
    <row r="55" customFormat="false" ht="13.5" hidden="false" customHeight="true" outlineLevel="0" collapsed="false">
      <c r="D55" s="22" t="s">
        <v>144</v>
      </c>
      <c r="F55" s="23" t="n">
        <f aca="false">H55/H58-V0_1</f>
        <v>0.104801229621778</v>
      </c>
      <c r="H55" s="284" t="n">
        <f aca="false">-SUM(I55:K55)</f>
        <v>-87407.5331119695</v>
      </c>
      <c r="I55" s="92" t="n">
        <f aca="false">T51*T47</f>
        <v>43701.1470245601</v>
      </c>
      <c r="J55" s="92" t="n">
        <f aca="false">U51*U47</f>
        <v>43706.3860874093</v>
      </c>
      <c r="K55" s="93"/>
      <c r="N55" s="6"/>
      <c r="Q55" s="6"/>
      <c r="R55" s="6"/>
      <c r="S55" s="284" t="n">
        <f aca="false">-SUM(T55:V55)</f>
        <v>2296380.62058423</v>
      </c>
      <c r="T55" s="92" t="n">
        <f aca="false">T$51*AG5</f>
        <v>-901272.814678655</v>
      </c>
      <c r="U55" s="92" t="n">
        <f aca="false">U$51*AH5</f>
        <v>-864552.505363233</v>
      </c>
      <c r="V55" s="93" t="n">
        <f aca="false">V$51*AI5</f>
        <v>-530555.300542341</v>
      </c>
      <c r="W55" s="6"/>
      <c r="X55" s="6"/>
      <c r="Y55" s="6"/>
      <c r="Z55" s="6"/>
      <c r="AB55" s="6"/>
      <c r="AC55" s="6"/>
      <c r="AD55" s="6"/>
      <c r="AE55" s="6"/>
      <c r="AF55" s="219" t="n">
        <f aca="false">-SUM(AG55:AI55)</f>
        <v>4933911.36021795</v>
      </c>
      <c r="AG55" s="220" t="n">
        <f aca="false">AG$51*AG5</f>
        <v>-1936438.64572733</v>
      </c>
      <c r="AH55" s="220" t="n">
        <f aca="false">AH$51*AH5</f>
        <v>-1857542.86091794</v>
      </c>
      <c r="AI55" s="221" t="n">
        <f aca="false">AI$51*AI5</f>
        <v>-1139929.85357267</v>
      </c>
      <c r="AJ55" s="6"/>
      <c r="AK55" s="285" t="s">
        <v>112</v>
      </c>
      <c r="AU55" s="6"/>
      <c r="AV55" s="6"/>
      <c r="AW55" s="6"/>
      <c r="AX55" s="6"/>
      <c r="AY55" s="6"/>
    </row>
    <row r="56" customFormat="false" ht="13.5" hidden="false" customHeight="true" outlineLevel="0" collapsed="false">
      <c r="N56" s="6"/>
      <c r="Q56" s="54" t="s">
        <v>145</v>
      </c>
      <c r="R56" s="54" t="s">
        <v>146</v>
      </c>
      <c r="S56" s="20" t="s">
        <v>13</v>
      </c>
      <c r="T56" s="20" t="s">
        <v>14</v>
      </c>
      <c r="U56" s="20" t="s">
        <v>15</v>
      </c>
      <c r="V56" s="20" t="s">
        <v>16</v>
      </c>
      <c r="W56" s="6"/>
      <c r="X56" s="6"/>
      <c r="Y56" s="6"/>
      <c r="Z56" s="6"/>
      <c r="AA56" s="6"/>
      <c r="AB56" s="6"/>
      <c r="AC56" s="6"/>
      <c r="AD56" s="147" t="s">
        <v>147</v>
      </c>
      <c r="AE56" s="286" t="s">
        <v>148</v>
      </c>
      <c r="AF56" s="76" t="s">
        <v>13</v>
      </c>
      <c r="AG56" s="76" t="s">
        <v>14</v>
      </c>
      <c r="AH56" s="76" t="n">
        <v>2</v>
      </c>
      <c r="AI56" s="76" t="s">
        <v>16</v>
      </c>
      <c r="AJ56" s="6"/>
      <c r="AK56" s="287" t="s">
        <v>148</v>
      </c>
      <c r="AU56" s="6"/>
      <c r="AV56" s="6"/>
      <c r="AW56" s="6"/>
      <c r="AX56" s="6"/>
      <c r="AY56" s="6"/>
    </row>
    <row r="57" customFormat="false" ht="13.5" hidden="false" customHeight="true" outlineLevel="0" collapsed="false">
      <c r="D57" s="32" t="s">
        <v>23</v>
      </c>
      <c r="E57" s="6"/>
      <c r="F57" s="29" t="n">
        <f aca="false">IState!C9</f>
        <v>0.513158118230707</v>
      </c>
      <c r="H57" s="62" t="s">
        <v>57</v>
      </c>
      <c r="Q57" s="70" t="n">
        <f aca="false">-S55</f>
        <v>-2296380.62058423</v>
      </c>
      <c r="R57" s="20" t="s">
        <v>13</v>
      </c>
      <c r="S57" s="105" t="n">
        <f aca="false">-S55-SUM(S58:S60)</f>
        <v>-638051.420473974</v>
      </c>
      <c r="T57" s="36" t="n">
        <f aca="false">T$51*AG7</f>
        <v>345961.62542402</v>
      </c>
      <c r="U57" s="37" t="n">
        <f aca="false">U$51*AH7</f>
        <v>307040.085340701</v>
      </c>
      <c r="V57" s="37" t="n">
        <f aca="false">V$51*AI7</f>
        <v>86458.2854987454</v>
      </c>
      <c r="W57" s="20" t="s">
        <v>13</v>
      </c>
      <c r="X57" s="6"/>
      <c r="Y57" s="6"/>
      <c r="Z57" s="6"/>
      <c r="AA57" s="6"/>
      <c r="AB57" s="6"/>
      <c r="AC57" s="6"/>
      <c r="AD57" s="150" t="n">
        <f aca="false">-SUM(AD58:AD60)</f>
        <v>-4933911.36021795</v>
      </c>
      <c r="AE57" s="20" t="s">
        <v>13</v>
      </c>
      <c r="AF57" s="105" t="n">
        <f aca="false">-AF55-SUM(AF58:AF60)</f>
        <v>-1370891.70830871</v>
      </c>
      <c r="AG57" s="229" t="n">
        <f aca="false">AG$51*AG7</f>
        <v>743319.281907529</v>
      </c>
      <c r="AH57" s="230" t="n">
        <f aca="false">AH$51*AH7</f>
        <v>659694.020897702</v>
      </c>
      <c r="AI57" s="230" t="n">
        <f aca="false">AI$51*AI7</f>
        <v>185760.80689041</v>
      </c>
      <c r="AJ57" s="20" t="s">
        <v>13</v>
      </c>
      <c r="AK57" s="67"/>
      <c r="AU57" s="6"/>
      <c r="AV57" s="6"/>
      <c r="AW57" s="6"/>
      <c r="AX57" s="6"/>
      <c r="AY57" s="6"/>
    </row>
    <row r="58" customFormat="false" ht="13.5" hidden="false" customHeight="true" outlineLevel="0" collapsed="false">
      <c r="D58" s="288" t="s">
        <v>27</v>
      </c>
      <c r="E58" s="6"/>
      <c r="F58" s="23" t="n">
        <f aca="false">(V0_1-Nu_1/V0_1)^(-Term1)</f>
        <v>0.435440779861888</v>
      </c>
      <c r="H58" s="70" t="n">
        <f aca="false">-SUM(H59:H61)</f>
        <v>-79116.0715325172</v>
      </c>
      <c r="Q58" s="75" t="n">
        <f aca="false">T57-S58</f>
        <v>1212977.49219141</v>
      </c>
      <c r="R58" s="20" t="s">
        <v>14</v>
      </c>
      <c r="S58" s="82" t="n">
        <f aca="false">-SUM(T58:V58)</f>
        <v>-867015.866767389</v>
      </c>
      <c r="T58" s="43" t="n">
        <f aca="false">T$51*AG8</f>
        <v>280627.034933781</v>
      </c>
      <c r="U58" s="44" t="n">
        <f aca="false">U$51*AH8</f>
        <v>293630.492745841</v>
      </c>
      <c r="V58" s="44" t="n">
        <f aca="false">V$51*AI8</f>
        <v>292758.339087768</v>
      </c>
      <c r="W58" s="76" t="s">
        <v>14</v>
      </c>
      <c r="X58" s="289" t="s">
        <v>149</v>
      </c>
      <c r="Y58" s="6"/>
      <c r="Z58" s="6"/>
      <c r="AA58" s="6"/>
      <c r="AB58" s="6"/>
      <c r="AC58" s="250" t="s">
        <v>150</v>
      </c>
      <c r="AD58" s="158" t="n">
        <f aca="false">AG57-AF58</f>
        <v>2606154.82240452</v>
      </c>
      <c r="AE58" s="76" t="s">
        <v>14</v>
      </c>
      <c r="AF58" s="233" t="n">
        <f aca="false">-SUM(AG58:AI58)</f>
        <v>-1862835.54049699</v>
      </c>
      <c r="AG58" s="234" t="n">
        <f aca="false">AG$51*AG8</f>
        <v>602943.99945415</v>
      </c>
      <c r="AH58" s="235" t="n">
        <f aca="false">AH$51*AH8</f>
        <v>630882.707717903</v>
      </c>
      <c r="AI58" s="235" t="n">
        <f aca="false">AI$51*AI8</f>
        <v>629008.833324934</v>
      </c>
      <c r="AJ58" s="76" t="s">
        <v>14</v>
      </c>
      <c r="AK58" s="290" t="n">
        <f aca="false">AG58*AH58*AI58</f>
        <v>2.39266747214565E+017</v>
      </c>
    </row>
    <row r="59" customFormat="false" ht="13.5" hidden="false" customHeight="true" outlineLevel="0" collapsed="false">
      <c r="D59" s="6"/>
      <c r="E59" s="6"/>
      <c r="F59" s="6"/>
      <c r="H59" s="75" t="n">
        <f aca="false">-H22</f>
        <v>39723.9694608085</v>
      </c>
      <c r="Q59" s="75" t="n">
        <f aca="false">U57-S59</f>
        <v>1057607.56981749</v>
      </c>
      <c r="R59" s="20" t="s">
        <v>15</v>
      </c>
      <c r="S59" s="291" t="n">
        <f aca="false">-SUM(T59:V59)</f>
        <v>-750567.484476793</v>
      </c>
      <c r="T59" s="165" t="n">
        <f aca="false">T$51*AG9</f>
        <v>249355.787315097</v>
      </c>
      <c r="U59" s="166" t="n">
        <f aca="false">U$51*AH9</f>
        <v>248464.445416376</v>
      </c>
      <c r="V59" s="167" t="n">
        <f aca="false">V$51*AI9</f>
        <v>252747.251745321</v>
      </c>
      <c r="W59" s="76" t="s">
        <v>15</v>
      </c>
      <c r="X59" s="28" t="s">
        <v>151</v>
      </c>
      <c r="Y59" s="6"/>
      <c r="Z59" s="6"/>
      <c r="AA59" s="6"/>
      <c r="AB59" s="6"/>
      <c r="AC59" s="250" t="s">
        <v>152</v>
      </c>
      <c r="AD59" s="158" t="n">
        <f aca="false">AH57-AF59</f>
        <v>2272333.23456957</v>
      </c>
      <c r="AE59" s="76" t="s">
        <v>15</v>
      </c>
      <c r="AF59" s="239" t="n">
        <f aca="false">-SUM(AG59:AI59)</f>
        <v>-1612639.21367186</v>
      </c>
      <c r="AG59" s="240" t="n">
        <f aca="false">AG$51*AG9</f>
        <v>535755.850202674</v>
      </c>
      <c r="AH59" s="241" t="n">
        <f aca="false">AH$51*AH9</f>
        <v>533840.748724931</v>
      </c>
      <c r="AI59" s="242" t="n">
        <f aca="false">AI$51*AI9</f>
        <v>543042.614744258</v>
      </c>
      <c r="AJ59" s="76" t="s">
        <v>15</v>
      </c>
      <c r="AK59" s="290" t="n">
        <f aca="false">AG59*AH59*AI59</f>
        <v>1.55314697354574E+017</v>
      </c>
    </row>
    <row r="60" customFormat="false" ht="13.5" hidden="false" customHeight="true" outlineLevel="0" collapsed="false">
      <c r="D60" s="34" t="s">
        <v>25</v>
      </c>
      <c r="E60" s="6"/>
      <c r="F60" s="292" t="s">
        <v>24</v>
      </c>
      <c r="H60" s="75" t="n">
        <f aca="false">-H23</f>
        <v>39392.1020717086</v>
      </c>
      <c r="N60" s="293"/>
      <c r="Q60" s="294" t="n">
        <f aca="false">V57+V60-S60</f>
        <v>25795.5585753269</v>
      </c>
      <c r="R60" s="20" t="s">
        <v>16</v>
      </c>
      <c r="S60" s="175" t="n">
        <f aca="false">-SUM(T60:U60)</f>
        <v>-40745.8488660738</v>
      </c>
      <c r="T60" s="47" t="n">
        <f aca="false">T$51*AG10</f>
        <v>25328.3670057577</v>
      </c>
      <c r="U60" s="172" t="n">
        <f aca="false">U$51*AH10</f>
        <v>15417.4818603161</v>
      </c>
      <c r="V60" s="48" t="n">
        <f aca="false">V$51*AI10</f>
        <v>-101408.575789492</v>
      </c>
      <c r="W60" s="20" t="s">
        <v>16</v>
      </c>
      <c r="X60" s="289" t="s">
        <v>153</v>
      </c>
      <c r="Y60" s="6"/>
      <c r="Z60" s="6"/>
      <c r="AA60" s="6"/>
      <c r="AB60" s="6"/>
      <c r="AC60" s="250" t="s">
        <v>154</v>
      </c>
      <c r="AD60" s="294" t="n">
        <f aca="false">AI57+AI60-AF60</f>
        <v>55423.3032438643</v>
      </c>
      <c r="AE60" s="20" t="s">
        <v>16</v>
      </c>
      <c r="AF60" s="175" t="n">
        <f aca="false">-SUM(AG60:AH60)</f>
        <v>-87544.8977403837</v>
      </c>
      <c r="AG60" s="247" t="n">
        <f aca="false">AG$51*AG10</f>
        <v>54419.5141629805</v>
      </c>
      <c r="AH60" s="248" t="n">
        <f aca="false">AH$51*AH10</f>
        <v>33125.3835774031</v>
      </c>
      <c r="AI60" s="249" t="n">
        <f aca="false">AI$51*AI10</f>
        <v>-217882.401386929</v>
      </c>
      <c r="AJ60" s="20" t="s">
        <v>16</v>
      </c>
      <c r="AK60" s="295" t="n">
        <f aca="false">AG60*AH60</f>
        <v>1802667280.74465</v>
      </c>
    </row>
    <row r="61" customFormat="false" ht="13.5" hidden="false" customHeight="true" outlineLevel="0" collapsed="false">
      <c r="D61" s="31" t="s">
        <v>155</v>
      </c>
      <c r="E61" s="6"/>
      <c r="F61" s="41" t="n">
        <f aca="false">1/(1+Nu_1*Term1*Kappa1/Gamma1)</f>
        <v>0.43543983659011</v>
      </c>
      <c r="H61" s="80"/>
      <c r="W61" s="6"/>
      <c r="X61" s="6"/>
      <c r="Y61" s="6"/>
      <c r="Z61" s="6"/>
      <c r="AF61" s="296" t="s">
        <v>112</v>
      </c>
    </row>
    <row r="62" customFormat="false" ht="13.5" hidden="false" customHeight="true" outlineLevel="0" collapsed="false">
      <c r="O62" s="6"/>
      <c r="P62" s="6"/>
      <c r="W62" s="6"/>
      <c r="X62" s="6"/>
      <c r="Y62" s="6"/>
      <c r="Z62" s="6"/>
      <c r="AA62" s="6"/>
      <c r="AB62" s="6"/>
      <c r="AC62" s="6"/>
      <c r="AF62" s="297" t="s">
        <v>156</v>
      </c>
    </row>
    <row r="63" customFormat="false" ht="13.5" hidden="false" customHeight="true" outlineLevel="0" collapsed="false">
      <c r="O63" s="6"/>
      <c r="Y63" s="6"/>
      <c r="Z63" s="6"/>
      <c r="AA63" s="6"/>
    </row>
    <row r="64" customFormat="false" ht="13.5" hidden="false" customHeight="true" outlineLevel="0" collapsed="false">
      <c r="D64" s="41" t="n">
        <f aca="false">LN(1-Nu_1)*(1-Nu_1)^Term1+Nu_1*Kappa1/Gamma1</f>
        <v>0.384308156953093</v>
      </c>
      <c r="F64" s="41" t="n">
        <f aca="false">Term1-(1/F58-1/F61)/D64</f>
        <v>8.34188658207464</v>
      </c>
      <c r="L64" s="6"/>
      <c r="O64" s="6"/>
      <c r="P64" s="6"/>
      <c r="Q64" s="6"/>
      <c r="R64" s="6"/>
      <c r="S64" s="141" t="n">
        <f aca="false">AF64/AF$51-S55</f>
        <v>88.9888994349167</v>
      </c>
      <c r="T64" s="92" t="n">
        <f aca="false">AG64/AG$51-AG5</f>
        <v>-1.54911871602826</v>
      </c>
      <c r="U64" s="92" t="n">
        <f aca="false">AH64/AH$51-AH5</f>
        <v>28.93443564679</v>
      </c>
      <c r="V64" s="93" t="n">
        <f aca="false">AI64/AI$51-AI5</f>
        <v>-95.9126726174582</v>
      </c>
      <c r="W64" s="6"/>
      <c r="X64" s="6"/>
      <c r="Y64" s="6"/>
      <c r="Z64" s="6"/>
      <c r="AA64" s="6"/>
      <c r="AD64" s="6"/>
      <c r="AE64" s="6"/>
      <c r="AF64" s="219" t="n">
        <f aca="false">-SUM(AG64:AI64)</f>
        <v>4934102.55820051</v>
      </c>
      <c r="AG64" s="220" t="n">
        <f aca="false">-SUM(AG66:AG69)</f>
        <v>-1937888.36557611</v>
      </c>
      <c r="AH64" s="220" t="n">
        <f aca="false">-SUM(AH66:AH69)</f>
        <v>-1854251.84812583</v>
      </c>
      <c r="AI64" s="298" t="n">
        <f aca="false">-SUM(AI66:AI69)</f>
        <v>-1141962.34449857</v>
      </c>
      <c r="AJ64" s="6"/>
    </row>
    <row r="65" customFormat="false" ht="13.5" hidden="false" customHeight="true" outlineLevel="0" collapsed="false">
      <c r="O65" s="6"/>
      <c r="P65" s="6"/>
      <c r="Q65" s="147" t="s">
        <v>157</v>
      </c>
      <c r="R65" s="31" t="s">
        <v>40</v>
      </c>
      <c r="S65" s="20" t="s">
        <v>13</v>
      </c>
      <c r="T65" s="20" t="s">
        <v>14</v>
      </c>
      <c r="U65" s="20" t="s">
        <v>15</v>
      </c>
      <c r="V65" s="20" t="s">
        <v>16</v>
      </c>
      <c r="W65" s="6"/>
      <c r="X65" s="6"/>
      <c r="Y65" s="6"/>
      <c r="Z65" s="6"/>
      <c r="AA65" s="6"/>
      <c r="AD65" s="147" t="s">
        <v>158</v>
      </c>
      <c r="AE65" s="225" t="s">
        <v>159</v>
      </c>
      <c r="AF65" s="76" t="s">
        <v>13</v>
      </c>
      <c r="AG65" s="76" t="s">
        <v>14</v>
      </c>
      <c r="AH65" s="76" t="n">
        <v>2</v>
      </c>
      <c r="AI65" s="76" t="s">
        <v>16</v>
      </c>
      <c r="AJ65" s="6"/>
    </row>
    <row r="66" customFormat="false" ht="13.5" hidden="false" customHeight="true" outlineLevel="0" collapsed="false">
      <c r="D66" s="289" t="s">
        <v>160</v>
      </c>
      <c r="Q66" s="150" t="n">
        <f aca="false">AD66/AD$51-AD57</f>
        <v>-195.069160639308</v>
      </c>
      <c r="R66" s="20" t="s">
        <v>13</v>
      </c>
      <c r="S66" s="105" t="n">
        <f aca="false">AF66/AF$51-S57</f>
        <v>106550.141693884</v>
      </c>
      <c r="T66" s="36" t="n">
        <f aca="false">AG66/AG$51-AG7</f>
        <v>-100.332335513197</v>
      </c>
      <c r="U66" s="37" t="n">
        <f aca="false">AH66/AH$51-AH7</f>
        <v>-825.615453518671</v>
      </c>
      <c r="V66" s="37" t="n">
        <f aca="false">AI66/AI$51-AI7</f>
        <v>-8766</v>
      </c>
      <c r="W66" s="20" t="s">
        <v>13</v>
      </c>
      <c r="X66" s="6"/>
      <c r="Y66" s="6"/>
      <c r="Z66" s="6"/>
      <c r="AA66" s="6"/>
      <c r="AB66" s="6"/>
      <c r="AC66" s="6"/>
      <c r="AD66" s="150" t="n">
        <f aca="false">-SUM(AD67:AD69)</f>
        <v>-4934102.55820051</v>
      </c>
      <c r="AE66" s="20" t="s">
        <v>13</v>
      </c>
      <c r="AF66" s="150" t="n">
        <f aca="false">-AF64-SUM(AF67:AF69)</f>
        <v>-1141962.34449857</v>
      </c>
      <c r="AG66" s="229" t="n">
        <f aca="false">T7*$AK30</f>
        <v>649424.748995047</v>
      </c>
      <c r="AH66" s="230" t="n">
        <f aca="false">U7*$AK31</f>
        <v>565788.231544769</v>
      </c>
      <c r="AI66" s="230" t="n">
        <f aca="false">V7*$AK32</f>
        <v>0</v>
      </c>
      <c r="AJ66" s="20" t="s">
        <v>13</v>
      </c>
      <c r="AT66" s="299"/>
    </row>
    <row r="67" customFormat="false" ht="13.5" hidden="false" customHeight="true" outlineLevel="0" collapsed="false">
      <c r="C67" s="6"/>
      <c r="Q67" s="158" t="n">
        <f aca="false">AD67/AD$51-AD58</f>
        <v>-8453.7883322374</v>
      </c>
      <c r="R67" s="20" t="s">
        <v>14</v>
      </c>
      <c r="S67" s="162" t="n">
        <f aca="false">AF67/AF$51-S58</f>
        <v>-39765.5684309893</v>
      </c>
      <c r="T67" s="43" t="n">
        <f aca="false">AG67/AG$51-AG8</f>
        <v>49.6676644868026</v>
      </c>
      <c r="U67" s="44" t="n">
        <f aca="false">AH67/AH$51-AH8</f>
        <v>163.02078842717</v>
      </c>
      <c r="V67" s="44" t="n">
        <f aca="false">AI67/AI$51-AI8</f>
        <v>963.421293006093</v>
      </c>
      <c r="W67" s="20" t="s">
        <v>14</v>
      </c>
      <c r="X67" s="300" t="s">
        <v>161</v>
      </c>
      <c r="Y67" s="6"/>
      <c r="Z67" s="6"/>
      <c r="AA67" s="6"/>
      <c r="AB67" s="6"/>
      <c r="AC67" s="6"/>
      <c r="AD67" s="158" t="n">
        <f aca="false">Q8*$AK30</f>
        <v>2597698.99598019</v>
      </c>
      <c r="AE67" s="76" t="s">
        <v>14</v>
      </c>
      <c r="AF67" s="233" t="n">
        <f aca="false">S8*$AK30</f>
        <v>-1948274.24698514</v>
      </c>
      <c r="AG67" s="234" t="n">
        <f aca="false">T8*$AK30</f>
        <v>649424.748995047</v>
      </c>
      <c r="AH67" s="235" t="n">
        <f aca="false">U8*$AK30</f>
        <v>649424.748995047</v>
      </c>
      <c r="AI67" s="235" t="n">
        <f aca="false">V8*$AK30</f>
        <v>649424.748995047</v>
      </c>
      <c r="AJ67" s="20" t="s">
        <v>14</v>
      </c>
      <c r="AT67" s="6"/>
    </row>
    <row r="68" customFormat="false" ht="13.5" hidden="false" customHeight="true" outlineLevel="0" collapsed="false">
      <c r="B68" s="6"/>
      <c r="P68" s="6"/>
      <c r="Q68" s="158" t="n">
        <f aca="false">AD68/AD$51-AD59</f>
        <v>-9178.53277518926</v>
      </c>
      <c r="R68" s="20" t="s">
        <v>15</v>
      </c>
      <c r="S68" s="171" t="n">
        <f aca="false">AF68/AF$51-S59</f>
        <v>-39433.6132830816</v>
      </c>
      <c r="T68" s="165" t="n">
        <f aca="false">AG68/AG$51-AG9</f>
        <v>32.0915272445526</v>
      </c>
      <c r="U68" s="166" t="n">
        <f aca="false">AH68/AH$51-AH9</f>
        <v>280.880824268976</v>
      </c>
      <c r="V68" s="167" t="n">
        <f aca="false">AI68/AI$51-AI9</f>
        <v>1073.35923121237</v>
      </c>
      <c r="W68" s="20" t="s">
        <v>15</v>
      </c>
      <c r="X68" s="300" t="s">
        <v>162</v>
      </c>
      <c r="Y68" s="6"/>
      <c r="Z68" s="6"/>
      <c r="AA68" s="6"/>
      <c r="AB68" s="6"/>
      <c r="AC68" s="6"/>
      <c r="AD68" s="158" t="n">
        <f aca="false">Q9*$AK31</f>
        <v>2263152.92617908</v>
      </c>
      <c r="AE68" s="76" t="s">
        <v>15</v>
      </c>
      <c r="AF68" s="239" t="n">
        <f aca="false">S9*$AK31</f>
        <v>-1697364.69463431</v>
      </c>
      <c r="AG68" s="240" t="n">
        <f aca="false">T9*$AK31</f>
        <v>565788.231544769</v>
      </c>
      <c r="AH68" s="241" t="n">
        <f aca="false">U9*$AK31</f>
        <v>565788.231544769</v>
      </c>
      <c r="AI68" s="242" t="n">
        <f aca="false">V9*$AK31</f>
        <v>565788.231544769</v>
      </c>
      <c r="AJ68" s="20" t="s">
        <v>15</v>
      </c>
      <c r="AT68" s="6"/>
    </row>
    <row r="69" customFormat="false" ht="13.5" hidden="false" customHeight="true" outlineLevel="0" collapsed="false">
      <c r="H69" s="6"/>
      <c r="L69" s="6"/>
      <c r="P69" s="6"/>
      <c r="Q69" s="139" t="n">
        <f aca="false">AD69/AD$51-AD60</f>
        <v>17827.3902680656</v>
      </c>
      <c r="R69" s="20" t="s">
        <v>16</v>
      </c>
      <c r="S69" s="175" t="n">
        <f aca="false">AF69/AF$51-S60</f>
        <v>-27439.9488792477</v>
      </c>
      <c r="T69" s="47" t="n">
        <f aca="false">AG69/AG$51-AG10</f>
        <v>20.1222624978703</v>
      </c>
      <c r="U69" s="172" t="n">
        <f aca="false">AH69/AH$51-AH10</f>
        <v>352.779405175734</v>
      </c>
      <c r="V69" s="48" t="n">
        <f aca="false">AI69/AI$51-AI10</f>
        <v>6825.13214839899</v>
      </c>
      <c r="W69" s="20" t="s">
        <v>16</v>
      </c>
      <c r="X69" s="300" t="s">
        <v>163</v>
      </c>
      <c r="Y69" s="6"/>
      <c r="Z69" s="6"/>
      <c r="AA69" s="6"/>
      <c r="AB69" s="6"/>
      <c r="AC69" s="6"/>
      <c r="AD69" s="139" t="n">
        <f aca="false">Q10*$AK32</f>
        <v>73250.6360412445</v>
      </c>
      <c r="AE69" s="20" t="s">
        <v>16</v>
      </c>
      <c r="AF69" s="246" t="n">
        <f aca="false">S10*$AK32</f>
        <v>-146501.272082489</v>
      </c>
      <c r="AG69" s="247" t="n">
        <f aca="false">T10*$AK32</f>
        <v>73250.6360412445</v>
      </c>
      <c r="AH69" s="248" t="n">
        <f aca="false">U10*$AK32</f>
        <v>73250.6360412445</v>
      </c>
      <c r="AI69" s="249" t="n">
        <f aca="false">V10*$AK32</f>
        <v>-73250.6360412445</v>
      </c>
      <c r="AJ69" s="20" t="s">
        <v>16</v>
      </c>
      <c r="AT69" s="6"/>
      <c r="AU69" s="6"/>
      <c r="AV69" s="6"/>
      <c r="AW69" s="6"/>
      <c r="AX69" s="6"/>
      <c r="AY69" s="6"/>
    </row>
    <row r="70" customFormat="false" ht="13.5" hidden="false" customHeight="true" outlineLevel="0" collapsed="false">
      <c r="B70" s="6"/>
      <c r="C70" s="301"/>
      <c r="F70" s="6"/>
      <c r="L70" s="6"/>
      <c r="P70" s="6"/>
      <c r="W70" s="6"/>
      <c r="X70" s="6"/>
      <c r="Y70" s="6"/>
      <c r="Z70" s="6"/>
      <c r="AA70" s="6"/>
      <c r="AB70" s="6"/>
      <c r="AC70" s="6"/>
      <c r="AT70" s="6"/>
      <c r="AU70" s="6"/>
      <c r="AV70" s="6"/>
      <c r="AW70" s="6"/>
      <c r="AX70" s="6"/>
      <c r="AY70" s="6"/>
    </row>
    <row r="71" customFormat="false" ht="13.5" hidden="false" customHeight="true" outlineLevel="0" collapsed="false">
      <c r="B71" s="6"/>
      <c r="P71" s="6"/>
      <c r="W71" s="6"/>
      <c r="X71" s="6"/>
      <c r="Y71" s="6"/>
      <c r="Z71" s="6"/>
      <c r="AA71" s="6"/>
      <c r="AB71" s="6"/>
      <c r="AC71" s="6"/>
      <c r="AT71" s="6"/>
      <c r="AU71" s="6"/>
      <c r="AW71" s="6"/>
      <c r="AX71" s="6"/>
      <c r="AY71" s="6"/>
    </row>
    <row r="72" customFormat="false" ht="13.5" hidden="false" customHeight="true" outlineLevel="0" collapsed="false">
      <c r="B72" s="6"/>
      <c r="F72" s="151" t="n">
        <f aca="false">3*F45/Term1</f>
        <v>0</v>
      </c>
      <c r="G72" s="20" t="s">
        <v>13</v>
      </c>
      <c r="O72" s="6"/>
      <c r="P72" s="6"/>
      <c r="Q72" s="139" t="n">
        <f aca="false">SUM(Q67:Q69)</f>
        <v>195.069160638959</v>
      </c>
      <c r="R72" s="31" t="s">
        <v>37</v>
      </c>
      <c r="S72" s="91" t="n">
        <f aca="false">SUM(S67:S69)</f>
        <v>-106639.130593319</v>
      </c>
      <c r="T72" s="92" t="n">
        <f aca="false">SUM(T67:T69)</f>
        <v>101.881454229225</v>
      </c>
      <c r="U72" s="92" t="n">
        <f aca="false">SUM(U67:U69)</f>
        <v>796.68101787188</v>
      </c>
      <c r="V72" s="137" t="n">
        <f aca="false">SUM(V67:V68)</f>
        <v>2036.78052421846</v>
      </c>
      <c r="W72" s="6"/>
      <c r="X72" s="32" t="s">
        <v>164</v>
      </c>
      <c r="Y72" s="6"/>
      <c r="Z72" s="6"/>
      <c r="AA72" s="6"/>
      <c r="AB72" s="6"/>
      <c r="AC72" s="6"/>
      <c r="AW72" s="6"/>
      <c r="AX72" s="6"/>
      <c r="AY72" s="6"/>
    </row>
    <row r="73" customFormat="false" ht="13.5" hidden="false" customHeight="true" outlineLevel="0" collapsed="false">
      <c r="F73" s="161"/>
      <c r="G73" s="76" t="s">
        <v>14</v>
      </c>
      <c r="P73" s="6"/>
      <c r="S73" s="20" t="n">
        <v>0</v>
      </c>
      <c r="T73" s="20" t="n">
        <v>1</v>
      </c>
      <c r="U73" s="20" t="n">
        <v>2</v>
      </c>
      <c r="V73" s="20" t="s">
        <v>16</v>
      </c>
      <c r="W73" s="6"/>
      <c r="X73" s="6"/>
      <c r="Y73" s="6"/>
      <c r="Z73" s="6"/>
      <c r="AA73" s="6"/>
      <c r="AB73" s="6"/>
      <c r="AC73" s="6"/>
      <c r="AV73" s="6"/>
      <c r="AW73" s="6"/>
      <c r="AX73" s="6"/>
      <c r="AY73" s="6"/>
    </row>
    <row r="74" customFormat="false" ht="13.5" hidden="false" customHeight="true" outlineLevel="0" collapsed="false">
      <c r="D74" s="177" t="s">
        <v>165</v>
      </c>
      <c r="F74" s="161"/>
      <c r="G74" s="76" t="s">
        <v>15</v>
      </c>
      <c r="O74" s="6"/>
      <c r="W74" s="6"/>
      <c r="X74" s="6"/>
      <c r="Y74" s="6"/>
      <c r="Z74" s="6"/>
      <c r="AA74" s="6"/>
      <c r="AB74" s="6"/>
      <c r="AC74" s="6"/>
      <c r="AU74" s="6"/>
      <c r="AV74" s="6"/>
      <c r="AW74" s="6"/>
      <c r="AX74" s="6"/>
      <c r="AY74" s="6"/>
    </row>
    <row r="75" customFormat="false" ht="13.5" hidden="false" customHeight="true" outlineLevel="0" collapsed="false">
      <c r="D75" s="157" t="s">
        <v>166</v>
      </c>
      <c r="F75" s="173" t="n">
        <f aca="false">3*F48/Term1</f>
        <v>-13715.2484043972</v>
      </c>
      <c r="G75" s="76" t="s">
        <v>16</v>
      </c>
      <c r="O75" s="6"/>
      <c r="Q75" s="221" t="n">
        <f aca="false">Q47+Q15</f>
        <v>3.70571165297679</v>
      </c>
      <c r="R75" s="31" t="s">
        <v>22</v>
      </c>
      <c r="S75" s="91" t="n">
        <f aca="false">S47+S15-S83</f>
        <v>-106525.232599563</v>
      </c>
      <c r="T75" s="92" t="n">
        <f aca="false">T47+T15-T83</f>
        <v>101.800436282554</v>
      </c>
      <c r="U75" s="92" t="n">
        <f aca="false">U47+U15-U83</f>
        <v>796.013890910704</v>
      </c>
      <c r="V75" s="302" t="n">
        <f aca="false">V47+X24+V15-V83</f>
        <v>2035.09143575009</v>
      </c>
      <c r="W75" s="6"/>
      <c r="X75" s="32" t="s">
        <v>167</v>
      </c>
      <c r="Y75" s="6"/>
      <c r="Z75" s="6"/>
      <c r="AA75" s="6"/>
      <c r="AC75" s="6"/>
      <c r="AD75" s="6"/>
      <c r="AE75" s="6"/>
      <c r="AF75" s="219" t="n">
        <f aca="false">-SUM(AG75:AI75)</f>
        <v>-0</v>
      </c>
      <c r="AG75" s="220"/>
      <c r="AH75" s="220"/>
      <c r="AI75" s="221"/>
      <c r="AT75" s="6"/>
      <c r="AU75" s="6"/>
      <c r="AV75" s="6"/>
      <c r="AW75" s="6"/>
      <c r="AX75" s="6"/>
      <c r="AY75" s="6"/>
    </row>
    <row r="76" customFormat="false" ht="13.5" hidden="false" customHeight="true" outlineLevel="0" collapsed="false">
      <c r="O76" s="6"/>
      <c r="Q76" s="6"/>
      <c r="R76" s="6"/>
      <c r="S76" s="20" t="n">
        <v>0</v>
      </c>
      <c r="T76" s="20" t="n">
        <v>1</v>
      </c>
      <c r="U76" s="20" t="n">
        <v>2</v>
      </c>
      <c r="V76" s="20" t="s">
        <v>16</v>
      </c>
      <c r="W76" s="6"/>
      <c r="X76" s="6"/>
      <c r="Y76" s="6"/>
      <c r="Z76" s="6"/>
      <c r="AC76" s="6"/>
      <c r="AD76" s="6"/>
      <c r="AE76" s="143" t="s">
        <v>168</v>
      </c>
      <c r="AF76" s="20" t="s">
        <v>13</v>
      </c>
      <c r="AG76" s="20" t="n">
        <v>1</v>
      </c>
      <c r="AH76" s="20" t="s">
        <v>15</v>
      </c>
      <c r="AI76" s="20" t="s">
        <v>16</v>
      </c>
      <c r="AT76" s="6"/>
      <c r="AU76" s="6"/>
      <c r="AV76" s="6"/>
      <c r="AW76" s="6"/>
      <c r="AX76" s="6"/>
      <c r="AY76" s="6"/>
    </row>
    <row r="77" customFormat="false" ht="13.5" hidden="false" customHeight="true" outlineLevel="0" collapsed="false">
      <c r="O77" s="6"/>
      <c r="Y77" s="6"/>
      <c r="Z77" s="6"/>
      <c r="AC77" s="6"/>
      <c r="AD77" s="150" t="n">
        <f aca="false">-AF75</f>
        <v>0</v>
      </c>
      <c r="AE77" s="20" t="s">
        <v>13</v>
      </c>
      <c r="AF77" s="150" t="n">
        <f aca="false">-SUM(AG77:AI77)</f>
        <v>-0</v>
      </c>
      <c r="AG77" s="229" t="n">
        <v>0</v>
      </c>
      <c r="AH77" s="230" t="n">
        <v>0</v>
      </c>
      <c r="AI77" s="230" t="n">
        <v>0</v>
      </c>
      <c r="AJ77" s="20" t="s">
        <v>13</v>
      </c>
      <c r="AT77" s="293"/>
      <c r="AU77" s="6"/>
      <c r="AV77" s="6"/>
      <c r="AW77" s="6"/>
      <c r="AX77" s="6"/>
      <c r="AY77" s="6"/>
    </row>
    <row r="78" customFormat="false" ht="13.5" hidden="false" customHeight="true" outlineLevel="0" collapsed="false">
      <c r="O78" s="6"/>
      <c r="W78" s="6"/>
      <c r="X78" s="32" t="s">
        <v>169</v>
      </c>
      <c r="Y78" s="6"/>
      <c r="Z78" s="6"/>
      <c r="AC78" s="303" t="s">
        <v>170</v>
      </c>
      <c r="AD78" s="158" t="n">
        <f aca="false">AG77-AF78</f>
        <v>-3.46453929982866</v>
      </c>
      <c r="AE78" s="20" t="s">
        <v>14</v>
      </c>
      <c r="AF78" s="233" t="n">
        <f aca="false">-SUM(AG78:AI78)</f>
        <v>3.46453929982866</v>
      </c>
      <c r="AG78" s="234" t="n">
        <v>0</v>
      </c>
      <c r="AH78" s="235" t="n">
        <f aca="false">(AD47-AD46)*(V0_1-Nu_1)*(D22+D23)</f>
        <v>-3.46453929982866</v>
      </c>
      <c r="AI78" s="235"/>
      <c r="AJ78" s="20" t="s">
        <v>14</v>
      </c>
      <c r="AT78" s="293"/>
      <c r="AU78" s="6"/>
      <c r="AV78" s="6"/>
      <c r="AW78" s="6"/>
      <c r="AX78" s="6"/>
      <c r="AY78" s="6"/>
    </row>
    <row r="79" customFormat="false" ht="13.5" hidden="false" customHeight="true" outlineLevel="0" collapsed="false">
      <c r="R79" s="31" t="s">
        <v>171</v>
      </c>
      <c r="S79" s="304" t="n">
        <f aca="false">'Econ 0'!L10/'Econ 0'!L15</f>
        <v>0.998931930585692</v>
      </c>
      <c r="T79" s="305" t="n">
        <f aca="false">IF(T72&gt;T75,T75/T72,1)</f>
        <v>0.99920478219236</v>
      </c>
      <c r="U79" s="305" t="n">
        <f aca="false">IF(U72&gt;U75,U75/U72,1)</f>
        <v>0.999162617225451</v>
      </c>
      <c r="V79" s="278" t="n">
        <f aca="false">IF(V72&gt;V75,V75/V72,1)</f>
        <v>0.999170706687202</v>
      </c>
      <c r="W79" s="6"/>
      <c r="X79" s="32" t="s">
        <v>172</v>
      </c>
      <c r="AC79" s="303" t="s">
        <v>173</v>
      </c>
      <c r="AD79" s="158" t="n">
        <f aca="false">AH77-AF79</f>
        <v>3.46453929982866</v>
      </c>
      <c r="AE79" s="20" t="s">
        <v>15</v>
      </c>
      <c r="AF79" s="239" t="n">
        <f aca="false">-SUM(AG79:AI79)</f>
        <v>-3.46453929982866</v>
      </c>
      <c r="AG79" s="240" t="n">
        <f aca="false">-AH78</f>
        <v>3.46453929982866</v>
      </c>
      <c r="AH79" s="241" t="n">
        <v>0</v>
      </c>
      <c r="AI79" s="242"/>
      <c r="AJ79" s="20" t="s">
        <v>15</v>
      </c>
      <c r="AT79" s="293"/>
      <c r="AU79" s="6"/>
      <c r="AV79" s="6"/>
      <c r="AW79" s="6"/>
      <c r="AX79" s="6"/>
      <c r="AY79" s="6"/>
    </row>
    <row r="80" customFormat="false" ht="13.5" hidden="false" customHeight="true" outlineLevel="0" collapsed="false">
      <c r="S80" s="76" t="s">
        <v>13</v>
      </c>
      <c r="T80" s="76" t="s">
        <v>14</v>
      </c>
      <c r="U80" s="20" t="n">
        <v>2</v>
      </c>
      <c r="V80" s="76" t="s">
        <v>16</v>
      </c>
      <c r="W80" s="6"/>
      <c r="X80" s="6"/>
      <c r="AD80" s="139" t="n">
        <f aca="false">AI77-AF80</f>
        <v>0</v>
      </c>
      <c r="AE80" s="20" t="s">
        <v>16</v>
      </c>
      <c r="AF80" s="246" t="n">
        <f aca="false">-SUM(AG80:AI80)</f>
        <v>-0</v>
      </c>
      <c r="AG80" s="247"/>
      <c r="AH80" s="248"/>
      <c r="AI80" s="249"/>
      <c r="AJ80" s="20" t="s">
        <v>16</v>
      </c>
      <c r="AS80" s="6"/>
      <c r="AT80" s="6"/>
      <c r="AU80" s="6"/>
      <c r="AV80" s="6"/>
      <c r="AW80" s="6"/>
      <c r="AX80" s="6"/>
      <c r="AY80" s="6"/>
    </row>
    <row r="81" customFormat="false" ht="13.5" hidden="false" customHeight="true" outlineLevel="0" collapsed="false">
      <c r="AC81" s="6"/>
      <c r="AL81" s="306" t="s">
        <v>174</v>
      </c>
      <c r="AS81" s="6"/>
      <c r="AT81" s="6"/>
      <c r="AU81" s="6"/>
      <c r="AV81" s="6"/>
      <c r="AW81" s="6"/>
      <c r="AX81" s="6"/>
      <c r="AY81" s="6"/>
    </row>
    <row r="82" customFormat="false" ht="13.5" hidden="false" customHeight="true" outlineLevel="0" collapsed="false">
      <c r="M82" s="6"/>
      <c r="O82" s="6"/>
      <c r="R82" s="6"/>
      <c r="T82" s="6"/>
      <c r="U82" s="6"/>
      <c r="V82" s="6"/>
      <c r="W82" s="6"/>
      <c r="X82" s="307" t="s">
        <v>175</v>
      </c>
      <c r="Y82" s="6"/>
      <c r="Z82" s="6"/>
      <c r="AC82" s="6"/>
      <c r="AD82" s="6"/>
      <c r="AL82" s="306" t="s">
        <v>176</v>
      </c>
      <c r="AT82" s="6"/>
      <c r="AU82" s="6"/>
      <c r="AV82" s="6"/>
      <c r="AW82" s="6"/>
      <c r="AX82" s="6"/>
      <c r="AY82" s="6"/>
    </row>
    <row r="83" customFormat="false" ht="13.5" hidden="false" customHeight="true" outlineLevel="0" collapsed="false">
      <c r="D83" s="6"/>
      <c r="E83" s="6"/>
      <c r="F83" s="6"/>
      <c r="H83" s="308" t="n">
        <f aca="false">H27+DT*(S83-H$10*H27*3)</f>
        <v>0.587293641092769</v>
      </c>
      <c r="I83" s="179" t="n">
        <f aca="false">I27+DT*(T83-I$10*I27*3)</f>
        <v>-4.87326974354053</v>
      </c>
      <c r="J83" s="179" t="n">
        <f aca="false">J27+DT*(U83-J$10*J27*3)</f>
        <v>29.6069931208521</v>
      </c>
      <c r="K83" s="180" t="n">
        <f aca="false">K27+DT*(V83-K$10*K27*3)</f>
        <v>-31.4190548800055</v>
      </c>
      <c r="M83" s="6"/>
      <c r="R83" s="6"/>
      <c r="S83" s="309" t="n">
        <f aca="false">'Econ 0'!L42</f>
        <v>1.72474205637025</v>
      </c>
      <c r="T83" s="310" t="n">
        <f aca="false">'Econ 0'!M42</f>
        <v>-1.4681007693568</v>
      </c>
      <c r="U83" s="310" t="n">
        <f aca="false">'Econ 0'!N42</f>
        <v>29.6015626079668</v>
      </c>
      <c r="V83" s="311" t="n">
        <f aca="false">'Econ 0'!O42</f>
        <v>-94.2235841490765</v>
      </c>
      <c r="W83" s="6"/>
      <c r="X83" s="19" t="s">
        <v>177</v>
      </c>
      <c r="Y83" s="6"/>
      <c r="Z83" s="6"/>
      <c r="AC83" s="6"/>
      <c r="AD83" s="6"/>
      <c r="AE83" s="6"/>
      <c r="AF83" s="219" t="n">
        <f aca="false">-SUM(AG83:AI83)</f>
        <v>3.70571165297679</v>
      </c>
      <c r="AG83" s="220" t="n">
        <f aca="false">AG$51*T83</f>
        <v>-1373.90040112322</v>
      </c>
      <c r="AH83" s="220" t="n">
        <f aca="false">AH$51*U83</f>
        <v>3366.8920451215</v>
      </c>
      <c r="AI83" s="221" t="n">
        <f aca="false">AI$51*V83</f>
        <v>-1996.69735565125</v>
      </c>
      <c r="AJ83" s="6"/>
      <c r="AU83" s="6"/>
      <c r="AV83" s="6"/>
      <c r="AW83" s="6"/>
      <c r="AX83" s="6"/>
      <c r="AY83" s="6"/>
    </row>
    <row r="84" customFormat="false" ht="13.5" hidden="false" customHeight="true" outlineLevel="0" collapsed="false">
      <c r="D84" s="312"/>
      <c r="F84" s="312"/>
      <c r="G84" s="31" t="s">
        <v>101</v>
      </c>
      <c r="H84" s="20" t="s">
        <v>13</v>
      </c>
      <c r="I84" s="20" t="s">
        <v>14</v>
      </c>
      <c r="J84" s="20" t="s">
        <v>15</v>
      </c>
      <c r="K84" s="20" t="s">
        <v>16</v>
      </c>
      <c r="L84" s="6"/>
      <c r="M84" s="6"/>
      <c r="P84" s="303" t="s">
        <v>178</v>
      </c>
      <c r="Q84" s="147" t="s">
        <v>179</v>
      </c>
      <c r="R84" s="31" t="s">
        <v>180</v>
      </c>
      <c r="S84" s="76" t="s">
        <v>13</v>
      </c>
      <c r="T84" s="76" t="s">
        <v>14</v>
      </c>
      <c r="U84" s="76" t="s">
        <v>15</v>
      </c>
      <c r="V84" s="76" t="s">
        <v>16</v>
      </c>
      <c r="W84" s="6"/>
      <c r="X84" s="293"/>
      <c r="Y84" s="6"/>
      <c r="Z84" s="6"/>
      <c r="AC84" s="6"/>
      <c r="AD84" s="313" t="s">
        <v>181</v>
      </c>
      <c r="AE84" s="314" t="s">
        <v>182</v>
      </c>
      <c r="AF84" s="20" t="s">
        <v>13</v>
      </c>
      <c r="AG84" s="20" t="n">
        <v>1</v>
      </c>
      <c r="AH84" s="20" t="s">
        <v>15</v>
      </c>
      <c r="AI84" s="20" t="s">
        <v>16</v>
      </c>
      <c r="AJ84" s="6"/>
      <c r="AU84" s="6"/>
      <c r="AV84" s="6"/>
      <c r="AW84" s="6"/>
      <c r="AX84" s="6"/>
      <c r="AY84" s="6"/>
    </row>
    <row r="85" customFormat="false" ht="13.5" hidden="false" customHeight="true" outlineLevel="0" collapsed="false">
      <c r="C85" s="20" t="s">
        <v>13</v>
      </c>
      <c r="D85" s="185" t="n">
        <f aca="false">D29+DT*(D78-D80)</f>
        <v>0</v>
      </c>
      <c r="F85" s="185" t="n">
        <f aca="false">F29+DT*(F72-3*F29/Term1+F78-F80)</f>
        <v>0</v>
      </c>
      <c r="G85" s="20" t="s">
        <v>13</v>
      </c>
      <c r="H85" s="186" t="n">
        <f aca="false">H29+DT*(S85-H$10*H29*3)</f>
        <v>35508.0963418853</v>
      </c>
      <c r="I85" s="187" t="n">
        <f aca="false">I29+DT*(T85-I$10*I29*3)</f>
        <v>-334.424629820952</v>
      </c>
      <c r="J85" s="188" t="n">
        <f aca="false">J29+DT*(U85-J$10*J29*3)</f>
        <v>-825.604805729496</v>
      </c>
      <c r="K85" s="188" t="n">
        <f aca="false">K29+DT*(V85-K$10*K29*3)</f>
        <v>-2922</v>
      </c>
      <c r="L85" s="20" t="s">
        <v>13</v>
      </c>
      <c r="M85" s="6"/>
      <c r="P85" s="315" t="s">
        <v>183</v>
      </c>
      <c r="Q85" s="151" t="n">
        <f aca="false">AD77+AD85</f>
        <v>-3.70571165297679</v>
      </c>
      <c r="R85" s="20" t="s">
        <v>13</v>
      </c>
      <c r="S85" s="316" t="n">
        <f aca="false">-S83-SUM(S86:S88)</f>
        <v>106523.507857507</v>
      </c>
      <c r="T85" s="317" t="n">
        <f aca="false">-T47</f>
        <v>-100.332335513197</v>
      </c>
      <c r="U85" s="318" t="n">
        <f aca="false">-U47</f>
        <v>-825.615453518671</v>
      </c>
      <c r="V85" s="318" t="n">
        <f aca="false">-V47</f>
        <v>-8766</v>
      </c>
      <c r="W85" s="20" t="s">
        <v>13</v>
      </c>
      <c r="X85" s="319" t="s">
        <v>184</v>
      </c>
      <c r="Y85" s="145"/>
      <c r="Z85" s="145"/>
      <c r="AC85" s="6"/>
      <c r="AD85" s="150" t="n">
        <f aca="false">-AF83</f>
        <v>-3.70571165297679</v>
      </c>
      <c r="AE85" s="20" t="s">
        <v>13</v>
      </c>
      <c r="AF85" s="150" t="n">
        <f aca="false">-SUM(AG85:AI85)</f>
        <v>228929.36381014</v>
      </c>
      <c r="AG85" s="229" t="n">
        <f aca="false">-AG83-SUM(AG86:AG88)</f>
        <v>-93894.532912482</v>
      </c>
      <c r="AH85" s="230" t="n">
        <f aca="false">-AH83-SUM(AH86:AH88)</f>
        <v>-93905.7893529331</v>
      </c>
      <c r="AI85" s="230" t="n">
        <f aca="false">-AI83-SUM(AI86:AI88)</f>
        <v>-41129.0415447251</v>
      </c>
      <c r="AJ85" s="20" t="s">
        <v>13</v>
      </c>
      <c r="AK85" s="6"/>
      <c r="AU85" s="6"/>
      <c r="AV85" s="6"/>
      <c r="AW85" s="6"/>
      <c r="AX85" s="6"/>
      <c r="AY85" s="6"/>
    </row>
    <row r="86" customFormat="false" ht="13.5" hidden="false" customHeight="true" outlineLevel="0" collapsed="false">
      <c r="C86" s="20" t="s">
        <v>14</v>
      </c>
      <c r="D86" s="193" t="n">
        <f aca="false">D30+DT*(Q86-Q22)</f>
        <v>81457.9445287563</v>
      </c>
      <c r="F86" s="193"/>
      <c r="G86" s="20" t="s">
        <v>14</v>
      </c>
      <c r="H86" s="194" t="n">
        <f aca="false">H30+DT*(S86-H$10*H30*3)</f>
        <v>-13241.1706895553</v>
      </c>
      <c r="I86" s="195" t="n">
        <f aca="false">I30+DT*(T86-I$10*I30*3)</f>
        <v>165.401661462264</v>
      </c>
      <c r="J86" s="196" t="n">
        <f aca="false">J30+DT*(U86-J$10*J30*3)</f>
        <v>162.886644815519</v>
      </c>
      <c r="K86" s="196" t="n">
        <f aca="false">K30+DT*(V86-K$10*K30*3)</f>
        <v>320.88268647551</v>
      </c>
      <c r="L86" s="76" t="s">
        <v>14</v>
      </c>
      <c r="M86" s="6"/>
      <c r="Q86" s="161" t="n">
        <f aca="false">AD78+AD86</f>
        <v>-8528.71085168521</v>
      </c>
      <c r="R86" s="20" t="s">
        <v>14</v>
      </c>
      <c r="S86" s="320" t="n">
        <f aca="false">S$79*S67</f>
        <v>-39723.0960436056</v>
      </c>
      <c r="T86" s="321" t="n">
        <f aca="false">T$79*T67</f>
        <v>49.6281678755388</v>
      </c>
      <c r="U86" s="322" t="n">
        <f aca="false">U$79*U67</f>
        <v>162.884277627048</v>
      </c>
      <c r="V86" s="86" t="n">
        <f aca="false">V$79*V67</f>
        <v>962.622334170395</v>
      </c>
      <c r="W86" s="20" t="s">
        <v>14</v>
      </c>
      <c r="X86" s="6"/>
      <c r="Y86" s="145"/>
      <c r="Z86" s="145"/>
      <c r="AC86" s="303" t="s">
        <v>185</v>
      </c>
      <c r="AD86" s="158" t="n">
        <f aca="false">AG85-AF86</f>
        <v>-8525.24631238538</v>
      </c>
      <c r="AE86" s="20" t="s">
        <v>14</v>
      </c>
      <c r="AF86" s="233" t="n">
        <f aca="false">-SUM(AG86:AI86)</f>
        <v>-85369.2866000967</v>
      </c>
      <c r="AG86" s="234" t="n">
        <f aca="false">AG$51*T86</f>
        <v>46443.7872211499</v>
      </c>
      <c r="AH86" s="235" t="n">
        <f aca="false">AH$51*U86</f>
        <v>18526.5144911733</v>
      </c>
      <c r="AI86" s="235" t="n">
        <f aca="false">AI$51*V86</f>
        <v>20398.9848877735</v>
      </c>
      <c r="AJ86" s="20" t="s">
        <v>14</v>
      </c>
      <c r="AU86" s="6"/>
      <c r="AV86" s="6"/>
      <c r="AW86" s="6"/>
      <c r="AX86" s="6"/>
      <c r="AY86" s="6"/>
    </row>
    <row r="87" customFormat="false" ht="13.5" hidden="false" customHeight="true" outlineLevel="0" collapsed="false">
      <c r="C87" s="20" t="s">
        <v>15</v>
      </c>
      <c r="D87" s="193" t="n">
        <f aca="false">D31+DT*(Q87-Q23)</f>
        <v>88307.6480362629</v>
      </c>
      <c r="F87" s="193"/>
      <c r="G87" s="20" t="s">
        <v>15</v>
      </c>
      <c r="H87" s="198" t="n">
        <f aca="false">H31+DT*(S87-H$10*H31*3)</f>
        <v>-13130.5953162909</v>
      </c>
      <c r="I87" s="199" t="n">
        <f aca="false">I31+DT*(T87-I$10*I31*3)</f>
        <v>106.873817554729</v>
      </c>
      <c r="J87" s="200" t="n">
        <f aca="false">J31+DT*(U87-J$10*J31*3)</f>
        <v>280.638188740812</v>
      </c>
      <c r="K87" s="201" t="n">
        <f aca="false">K31+DT*(V87-K$10*K31*3)</f>
        <v>357.49538100773</v>
      </c>
      <c r="L87" s="76" t="s">
        <v>15</v>
      </c>
      <c r="M87" s="6"/>
      <c r="Q87" s="161" t="n">
        <f aca="false">AD79+AD87</f>
        <v>-9246.34119534886</v>
      </c>
      <c r="R87" s="20" t="s">
        <v>15</v>
      </c>
      <c r="S87" s="323" t="n">
        <f aca="false">S$79*S68</f>
        <v>-39391.4954468382</v>
      </c>
      <c r="T87" s="324" t="n">
        <f aca="false">T$79*T68</f>
        <v>32.0660074906134</v>
      </c>
      <c r="U87" s="325" t="n">
        <f aca="false">U$79*U68</f>
        <v>280.645619505032</v>
      </c>
      <c r="V87" s="322" t="n">
        <f aca="false">V$79*V68</f>
        <v>1072.46910157969</v>
      </c>
      <c r="W87" s="20" t="s">
        <v>15</v>
      </c>
      <c r="X87" s="300" t="s">
        <v>162</v>
      </c>
      <c r="Y87" s="6"/>
      <c r="Z87" s="6"/>
      <c r="AC87" s="303" t="s">
        <v>186</v>
      </c>
      <c r="AD87" s="158" t="n">
        <f aca="false">AH85-AF87</f>
        <v>-9249.80573464869</v>
      </c>
      <c r="AE87" s="20" t="s">
        <v>15</v>
      </c>
      <c r="AF87" s="239" t="n">
        <f aca="false">-SUM(AG87:AI87)</f>
        <v>-84655.9836182844</v>
      </c>
      <c r="AG87" s="240" t="n">
        <f aca="false">AG$51*T87</f>
        <v>30008.4990576469</v>
      </c>
      <c r="AH87" s="241" t="n">
        <f aca="false">AH$51*U87</f>
        <v>31920.7305480347</v>
      </c>
      <c r="AI87" s="242" t="n">
        <f aca="false">AI$51*V87</f>
        <v>22726.7540126029</v>
      </c>
      <c r="AJ87" s="20" t="s">
        <v>15</v>
      </c>
      <c r="AU87" s="6"/>
      <c r="AV87" s="6"/>
      <c r="AW87" s="6"/>
      <c r="AX87" s="6"/>
      <c r="AY87" s="6"/>
    </row>
    <row r="88" customFormat="false" ht="13.5" hidden="false" customHeight="true" outlineLevel="0" collapsed="false">
      <c r="C88" s="20" t="s">
        <v>16</v>
      </c>
      <c r="D88" s="206"/>
      <c r="F88" s="206" t="n">
        <f aca="false">F32+DT*(F75-3*F32/Term1+Q88-F$10*F24)</f>
        <v>-38171.31516938</v>
      </c>
      <c r="G88" s="20" t="s">
        <v>16</v>
      </c>
      <c r="H88" s="207" t="n">
        <f aca="false">H32+DT*(S88-H$10*H32*3)</f>
        <v>-9136.9176296801</v>
      </c>
      <c r="I88" s="208" t="n">
        <f aca="false">I32+DT*(T88-I$10*I32*3)</f>
        <v>67.0224205474998</v>
      </c>
      <c r="J88" s="209" t="n">
        <f aca="false">J32+DT*(U88-J$10*J32*3)</f>
        <v>352.472979052313</v>
      </c>
      <c r="K88" s="210" t="n">
        <f aca="false">K32+DT*(V88-K$10*K32*3)</f>
        <v>2275.04098739677</v>
      </c>
      <c r="L88" s="20" t="s">
        <v>16</v>
      </c>
      <c r="N88" s="6"/>
      <c r="P88" s="303" t="s">
        <v>187</v>
      </c>
      <c r="Q88" s="173" t="n">
        <f aca="false">AD80+AD88</f>
        <v>17778.7577586871</v>
      </c>
      <c r="R88" s="20" t="s">
        <v>16</v>
      </c>
      <c r="S88" s="326" t="n">
        <f aca="false">S$79*S69</f>
        <v>-27410.6411091196</v>
      </c>
      <c r="T88" s="88" t="n">
        <f aca="false">T$79*T69</f>
        <v>20.106260916402</v>
      </c>
      <c r="U88" s="327" t="n">
        <f aca="false">U$79*U69</f>
        <v>352.483993778624</v>
      </c>
      <c r="V88" s="328" t="n">
        <f aca="false">-V83-SUM(V85:V87)</f>
        <v>6825.13214839899</v>
      </c>
      <c r="W88" s="20" t="s">
        <v>16</v>
      </c>
      <c r="X88" s="300" t="s">
        <v>163</v>
      </c>
      <c r="Y88" s="329"/>
      <c r="Z88" s="329"/>
      <c r="AD88" s="139" t="n">
        <f aca="false">AI85-AF88</f>
        <v>17778.7577586871</v>
      </c>
      <c r="AE88" s="20" t="s">
        <v>16</v>
      </c>
      <c r="AF88" s="246" t="n">
        <f aca="false">-SUM(AG88:AI88)</f>
        <v>-58907.7993034122</v>
      </c>
      <c r="AG88" s="247" t="n">
        <f aca="false">AG$51*T88</f>
        <v>18816.1470348085</v>
      </c>
      <c r="AH88" s="248" t="n">
        <f aca="false">AH$51*U88</f>
        <v>40091.6522686037</v>
      </c>
      <c r="AI88" s="330" t="n">
        <v>0</v>
      </c>
      <c r="AJ88" s="20" t="s">
        <v>16</v>
      </c>
      <c r="AK88" s="6"/>
      <c r="AU88" s="6"/>
      <c r="AV88" s="6"/>
      <c r="AW88" s="6"/>
      <c r="AX88" s="6"/>
      <c r="AY88" s="6"/>
    </row>
    <row r="89" customFormat="false" ht="13.5" hidden="false" customHeight="true" outlineLevel="0" collapsed="false">
      <c r="B89" s="6"/>
      <c r="C89" s="6"/>
      <c r="F89" s="6"/>
      <c r="G89" s="6"/>
      <c r="H89" s="6"/>
      <c r="I89" s="6"/>
      <c r="J89" s="6"/>
      <c r="K89" s="6"/>
      <c r="L89" s="6"/>
      <c r="N89" s="6"/>
      <c r="P89" s="331" t="s">
        <v>188</v>
      </c>
      <c r="AU89" s="6"/>
      <c r="AV89" s="6"/>
      <c r="AW89" s="6"/>
      <c r="AX89" s="6"/>
      <c r="AY89" s="6"/>
    </row>
    <row r="90" customFormat="false" ht="13.5" hidden="false" customHeight="true" outlineLevel="0" collapsed="false">
      <c r="B90" s="6"/>
      <c r="C90" s="6"/>
      <c r="F90" s="6"/>
      <c r="G90" s="6"/>
      <c r="H90" s="6"/>
      <c r="I90" s="6"/>
      <c r="J90" s="6"/>
      <c r="K90" s="6"/>
      <c r="M90" s="6"/>
      <c r="AD90" s="6"/>
      <c r="AT90" s="293"/>
      <c r="AU90" s="6"/>
      <c r="AV90" s="6"/>
      <c r="AW90" s="6"/>
      <c r="AX90" s="6"/>
      <c r="AY90" s="6"/>
    </row>
    <row r="91" customFormat="false" ht="13.5" hidden="false" customHeight="true" outlineLevel="0" collapsed="false">
      <c r="C91" s="6"/>
      <c r="F91" s="6"/>
      <c r="G91" s="6"/>
      <c r="H91" s="308" t="n">
        <f aca="false">H35+DT*H$10*3*(H27-H35)</f>
        <v>0.600146252611996</v>
      </c>
      <c r="I91" s="179" t="n">
        <f aca="false">I35+DT*I$10*3*(I27-I35)</f>
        <v>-4.84913275178092</v>
      </c>
      <c r="J91" s="179" t="n">
        <f aca="false">J35+DT*J$10*3*(J27-J35)</f>
        <v>29.6126071871707</v>
      </c>
      <c r="K91" s="180" t="n">
        <f aca="false">K35+DT*K$10*3*(K27-K35)</f>
        <v>-31.4308472455012</v>
      </c>
      <c r="M91" s="6"/>
      <c r="Q91" s="332" t="n">
        <f aca="false">GPE!C8</f>
        <v>-0.288611144758761</v>
      </c>
      <c r="S91" s="333" t="n">
        <f aca="false">GPE!E8</f>
        <v>-0</v>
      </c>
      <c r="T91" s="332" t="n">
        <f aca="false">GPE!F8</f>
        <v>0</v>
      </c>
      <c r="U91" s="332" t="n">
        <f aca="false">GPE!G8</f>
        <v>0</v>
      </c>
      <c r="V91" s="332" t="n">
        <f aca="false">GPE!H8</f>
        <v>0</v>
      </c>
      <c r="W91" s="6"/>
      <c r="X91" s="6"/>
      <c r="Y91" s="6"/>
      <c r="Z91" s="6"/>
      <c r="AT91" s="293"/>
      <c r="AU91" s="6"/>
      <c r="AV91" s="6"/>
      <c r="AW91" s="6"/>
      <c r="AX91" s="6"/>
      <c r="AY91" s="6"/>
    </row>
    <row r="92" customFormat="false" ht="13.5" hidden="false" customHeight="true" outlineLevel="0" collapsed="false">
      <c r="G92" s="31" t="s">
        <v>113</v>
      </c>
      <c r="H92" s="20" t="s">
        <v>13</v>
      </c>
      <c r="I92" s="20" t="s">
        <v>14</v>
      </c>
      <c r="J92" s="20" t="s">
        <v>15</v>
      </c>
      <c r="K92" s="20" t="s">
        <v>16</v>
      </c>
      <c r="L92" s="6"/>
      <c r="M92" s="6"/>
      <c r="Q92" s="183" t="s">
        <v>179</v>
      </c>
      <c r="R92" s="97" t="s">
        <v>189</v>
      </c>
      <c r="S92" s="107" t="s">
        <v>13</v>
      </c>
      <c r="T92" s="107" t="s">
        <v>14</v>
      </c>
      <c r="U92" s="107" t="s">
        <v>15</v>
      </c>
      <c r="V92" s="107" t="s">
        <v>16</v>
      </c>
      <c r="AU92" s="6"/>
      <c r="AV92" s="6"/>
      <c r="AW92" s="6"/>
      <c r="AX92" s="6"/>
      <c r="AY92" s="6"/>
    </row>
    <row r="93" customFormat="false" ht="13.5" hidden="false" customHeight="true" outlineLevel="0" collapsed="false">
      <c r="F93" s="185" t="n">
        <f aca="false">F37+DT*(F29-F37)/Term1</f>
        <v>0</v>
      </c>
      <c r="G93" s="20" t="s">
        <v>13</v>
      </c>
      <c r="H93" s="186" t="n">
        <f aca="false">H37+DT*H$10*3*(H29-H37)</f>
        <v>35508.371013784</v>
      </c>
      <c r="I93" s="187" t="n">
        <f aca="false">I37+DT*I$10*3*(I29-I37)</f>
        <v>-334.400750441131</v>
      </c>
      <c r="J93" s="188" t="n">
        <f aca="false">J37+DT*J$10*3*(J29-J37)</f>
        <v>-825.593218141474</v>
      </c>
      <c r="K93" s="188" t="n">
        <f aca="false">K37+DT*K$10*3*(K29-K37)</f>
        <v>-2922</v>
      </c>
      <c r="L93" s="20" t="s">
        <v>13</v>
      </c>
      <c r="Q93" s="156" t="n">
        <f aca="false">GPE!C10</f>
        <v>0</v>
      </c>
      <c r="R93" s="107" t="s">
        <v>13</v>
      </c>
      <c r="S93" s="156" t="n">
        <f aca="false">GPE!E10</f>
        <v>104588.82611425</v>
      </c>
      <c r="T93" s="156" t="n">
        <f aca="false">GPE!F10</f>
        <v>-100</v>
      </c>
      <c r="U93" s="156" t="n">
        <f aca="false">GPE!G10</f>
        <v>-750</v>
      </c>
      <c r="V93" s="156" t="n">
        <f aca="false">GPE!H10</f>
        <v>-8766</v>
      </c>
      <c r="W93" s="334" t="s">
        <v>13</v>
      </c>
      <c r="AU93" s="6"/>
      <c r="AV93" s="6"/>
      <c r="AW93" s="6"/>
      <c r="AX93" s="6"/>
      <c r="AY93" s="6"/>
    </row>
    <row r="94" customFormat="false" ht="13.5" hidden="false" customHeight="true" outlineLevel="0" collapsed="false">
      <c r="B94" s="6"/>
      <c r="C94" s="6"/>
      <c r="F94" s="193"/>
      <c r="G94" s="20" t="s">
        <v>14</v>
      </c>
      <c r="H94" s="194" t="n">
        <f aca="false">H38+DT*H$10*3*(H30-H38)</f>
        <v>-13241.3174162622</v>
      </c>
      <c r="I94" s="195" t="n">
        <f aca="false">I38+DT*I$10*3*(I30-I38)</f>
        <v>165.366066642011</v>
      </c>
      <c r="J94" s="196" t="n">
        <f aca="false">J38+DT*J$10*3*(J30-J38)</f>
        <v>162.889459725447</v>
      </c>
      <c r="K94" s="196" t="n">
        <f aca="false">K38+DT*K$10*3*(K30-K38)</f>
        <v>320.891745400992</v>
      </c>
      <c r="L94" s="76" t="s">
        <v>14</v>
      </c>
      <c r="Q94" s="335" t="n">
        <f aca="false">GPE!C11</f>
        <v>-8035.15379786567</v>
      </c>
      <c r="R94" s="107" t="s">
        <v>14</v>
      </c>
      <c r="S94" s="156" t="n">
        <f aca="false">GPE!E11</f>
        <v>-40175.7689893283</v>
      </c>
      <c r="T94" s="335" t="n">
        <f aca="false">GPE!F11</f>
        <v>50</v>
      </c>
      <c r="U94" s="335" t="n">
        <f aca="false">GPE!G11</f>
        <v>150</v>
      </c>
      <c r="V94" s="335" t="n">
        <f aca="false">GPE!H11</f>
        <v>1000</v>
      </c>
      <c r="W94" s="336" t="s">
        <v>14</v>
      </c>
      <c r="AU94" s="6"/>
      <c r="AV94" s="6"/>
      <c r="AW94" s="6"/>
      <c r="AX94" s="6"/>
      <c r="AY94" s="6"/>
    </row>
    <row r="95" customFormat="false" ht="13.5" hidden="false" customHeight="true" outlineLevel="0" collapsed="false">
      <c r="B95" s="337" t="s">
        <v>119</v>
      </c>
      <c r="C95" s="6"/>
      <c r="F95" s="193"/>
      <c r="G95" s="20" t="s">
        <v>15</v>
      </c>
      <c r="H95" s="198" t="n">
        <f aca="false">H39+DT*H$10*3*(H31-H39)</f>
        <v>-13130.6969942372</v>
      </c>
      <c r="I95" s="199" t="n">
        <f aca="false">I39+DT*I$10*3*(I31-I39)</f>
        <v>106.859268702862</v>
      </c>
      <c r="J95" s="200" t="n">
        <f aca="false">J39+DT*J$10*3*(J31-J39)</f>
        <v>280.630184884565</v>
      </c>
      <c r="K95" s="201" t="n">
        <f aca="false">K39+DT*K$10*3*(K31-K39)</f>
        <v>357.501357487706</v>
      </c>
      <c r="L95" s="76" t="s">
        <v>15</v>
      </c>
      <c r="M95" s="90"/>
      <c r="Q95" s="335" t="n">
        <f aca="false">GPE!C12</f>
        <v>-7344.63276836158</v>
      </c>
      <c r="R95" s="107" t="s">
        <v>15</v>
      </c>
      <c r="S95" s="156" t="n">
        <f aca="false">GPE!E12</f>
        <v>-36723.1638418079</v>
      </c>
      <c r="T95" s="335" t="n">
        <f aca="false">GPE!F12</f>
        <v>30</v>
      </c>
      <c r="U95" s="335" t="n">
        <f aca="false">GPE!G12</f>
        <v>250</v>
      </c>
      <c r="V95" s="335" t="n">
        <f aca="false">GPE!H12</f>
        <v>1000</v>
      </c>
      <c r="W95" s="336" t="s">
        <v>15</v>
      </c>
      <c r="AU95" s="6"/>
      <c r="AV95" s="6"/>
      <c r="AW95" s="6"/>
      <c r="AX95" s="6"/>
      <c r="AY95" s="6"/>
    </row>
    <row r="96" customFormat="false" ht="13.5" hidden="false" customHeight="true" outlineLevel="0" collapsed="false">
      <c r="B96" s="30" t="s">
        <v>190</v>
      </c>
      <c r="C96" s="6"/>
      <c r="F96" s="206" t="n">
        <f aca="false">F40+DT*(F32-F40)/Term1</f>
        <v>-38163.1877990175</v>
      </c>
      <c r="G96" s="20" t="s">
        <v>16</v>
      </c>
      <c r="H96" s="207" t="n">
        <f aca="false">H40+DT*H$10*3*(H32-H40)</f>
        <v>-9136.95674953715</v>
      </c>
      <c r="I96" s="208" t="n">
        <f aca="false">I40+DT*I$10*3*(I32-I40)</f>
        <v>67.0245478480389</v>
      </c>
      <c r="J96" s="209" t="n">
        <f aca="false">J40+DT*J$10*3*(J32-J40)</f>
        <v>352.460966344292</v>
      </c>
      <c r="K96" s="210" t="n">
        <f aca="false">K40+DT*K$10*3*(K32-K40)</f>
        <v>2275.0377443568</v>
      </c>
      <c r="L96" s="76" t="s">
        <v>16</v>
      </c>
      <c r="Q96" s="335" t="n">
        <f aca="false">GPE!C13</f>
        <v>15379.7865662273</v>
      </c>
      <c r="R96" s="107" t="s">
        <v>16</v>
      </c>
      <c r="S96" s="156" t="n">
        <f aca="false">GPE!E13</f>
        <v>-27689.8932831136</v>
      </c>
      <c r="T96" s="335" t="n">
        <f aca="false">GPE!F13</f>
        <v>20</v>
      </c>
      <c r="U96" s="335" t="n">
        <f aca="false">GPE!G13</f>
        <v>350</v>
      </c>
      <c r="V96" s="335" t="n">
        <f aca="false">GPE!H13</f>
        <v>6766</v>
      </c>
      <c r="W96" s="334" t="s">
        <v>16</v>
      </c>
      <c r="AU96" s="6"/>
      <c r="AV96" s="6"/>
      <c r="AW96" s="6"/>
      <c r="AX96" s="6"/>
      <c r="AY96" s="6"/>
    </row>
    <row r="97" customFormat="false" ht="13.5" hidden="false" customHeight="true" outlineLevel="0" collapsed="false">
      <c r="B97" s="6"/>
      <c r="F97" s="6"/>
      <c r="G97" s="6"/>
      <c r="H97" s="6"/>
      <c r="I97" s="6"/>
      <c r="J97" s="6"/>
      <c r="K97" s="6"/>
      <c r="L97" s="6"/>
      <c r="AU97" s="6"/>
      <c r="AV97" s="6"/>
      <c r="AW97" s="6"/>
      <c r="AX97" s="6"/>
      <c r="AY97" s="6"/>
    </row>
    <row r="98" customFormat="false" ht="13.5" hidden="false" customHeight="true" outlineLevel="0" collapsed="false">
      <c r="B98" s="6"/>
      <c r="F98" s="6"/>
      <c r="G98" s="6"/>
      <c r="H98" s="6"/>
      <c r="I98" s="6"/>
      <c r="J98" s="6"/>
      <c r="K98" s="6"/>
      <c r="AU98" s="6"/>
      <c r="AV98" s="6"/>
      <c r="AW98" s="6"/>
      <c r="AX98" s="6"/>
      <c r="AY98" s="6"/>
    </row>
    <row r="99" customFormat="false" ht="13.5" hidden="false" customHeight="true" outlineLevel="0" collapsed="false">
      <c r="A99" s="6"/>
      <c r="F99" s="6"/>
      <c r="G99" s="6"/>
      <c r="H99" s="308" t="n">
        <f aca="false">H43+DT*H$10*3*(H35-H43)</f>
        <v>0.613088178972882</v>
      </c>
      <c r="I99" s="179" t="n">
        <f aca="false">I43+DT*I$10*3*(I35-I43)</f>
        <v>-4.82118400807015</v>
      </c>
      <c r="J99" s="179" t="n">
        <f aca="false">J43+DT*J$10*3*(J35-J43)</f>
        <v>29.6182273362568</v>
      </c>
      <c r="K99" s="180" t="n">
        <f aca="false">K43+DT*K$10*3*(K35-K43)</f>
        <v>-31.4429040645601</v>
      </c>
      <c r="Q99" s="338" t="s">
        <v>191</v>
      </c>
      <c r="AU99" s="6"/>
      <c r="AV99" s="6"/>
      <c r="AW99" s="6"/>
      <c r="AX99" s="6"/>
      <c r="AY99" s="6"/>
    </row>
    <row r="100" customFormat="false" ht="13.5" hidden="false" customHeight="true" outlineLevel="0" collapsed="false">
      <c r="A100" s="6"/>
      <c r="G100" s="31" t="s">
        <v>124</v>
      </c>
      <c r="H100" s="20" t="s">
        <v>13</v>
      </c>
      <c r="I100" s="20" t="s">
        <v>14</v>
      </c>
      <c r="J100" s="20" t="s">
        <v>15</v>
      </c>
      <c r="K100" s="20" t="s">
        <v>16</v>
      </c>
      <c r="Q100" s="225" t="s">
        <v>192</v>
      </c>
      <c r="AU100" s="6"/>
      <c r="AV100" s="6"/>
      <c r="AW100" s="6"/>
      <c r="AX100" s="6"/>
      <c r="AY100" s="6"/>
    </row>
    <row r="101" customFormat="false" ht="13.5" hidden="false" customHeight="true" outlineLevel="0" collapsed="false">
      <c r="A101" s="6"/>
      <c r="F101" s="185" t="n">
        <f aca="false">F45+DT*(F37-F45)/Term1</f>
        <v>0</v>
      </c>
      <c r="G101" s="20" t="s">
        <v>13</v>
      </c>
      <c r="H101" s="186" t="n">
        <f aca="false">H45+DT*H$10*3*(H37-H45)</f>
        <v>35508.6522353863</v>
      </c>
      <c r="I101" s="187" t="n">
        <f aca="false">I45+DT*I$10*3*(I37-I45)</f>
        <v>-334.362858567495</v>
      </c>
      <c r="J101" s="188" t="n">
        <f aca="false">J45+DT*J$10*3*(J37-J45)</f>
        <v>-825.580672002998</v>
      </c>
      <c r="K101" s="188" t="n">
        <f aca="false">K45+DT*K$10*3*(K37-K45)</f>
        <v>-2922</v>
      </c>
      <c r="L101" s="20" t="s">
        <v>13</v>
      </c>
      <c r="Q101" s="150"/>
      <c r="R101" s="20" t="s">
        <v>13</v>
      </c>
      <c r="AT101" s="6"/>
      <c r="AU101" s="6"/>
      <c r="AV101" s="6"/>
      <c r="AW101" s="6"/>
      <c r="AX101" s="6"/>
      <c r="AY101" s="6"/>
    </row>
    <row r="102" customFormat="false" ht="13.5" hidden="false" customHeight="true" outlineLevel="0" collapsed="false">
      <c r="A102" s="6"/>
      <c r="F102" s="193"/>
      <c r="G102" s="20" t="s">
        <v>14</v>
      </c>
      <c r="H102" s="194" t="n">
        <f aca="false">H46+DT*H$10*3*(H38-H46)</f>
        <v>-13241.4681356036</v>
      </c>
      <c r="I102" s="195" t="n">
        <f aca="false">I46+DT*I$10*3*(I38-I46)</f>
        <v>165.317024838977</v>
      </c>
      <c r="J102" s="196" t="n">
        <f aca="false">J46+DT*J$10*3*(J38-J46)</f>
        <v>162.89278532248</v>
      </c>
      <c r="K102" s="196" t="n">
        <f aca="false">K46+DT*K$10*3*(K38-K46)</f>
        <v>320.901035247632</v>
      </c>
      <c r="L102" s="76" t="s">
        <v>14</v>
      </c>
      <c r="Q102" s="158" t="n">
        <f aca="false">AD58/(Q8/Q30-1)</f>
        <v>-8536.80118718616</v>
      </c>
      <c r="R102" s="20" t="s">
        <v>14</v>
      </c>
      <c r="AT102" s="6"/>
      <c r="AU102" s="6"/>
      <c r="AV102" s="6"/>
      <c r="AW102" s="6"/>
      <c r="AX102" s="6"/>
      <c r="AY102" s="6"/>
    </row>
    <row r="103" customFormat="false" ht="13.5" hidden="false" customHeight="true" outlineLevel="0" collapsed="false">
      <c r="A103" s="6"/>
      <c r="F103" s="193"/>
      <c r="G103" s="20" t="s">
        <v>15</v>
      </c>
      <c r="H103" s="198" t="n">
        <f aca="false">H47+DT*H$10*3*(H39-H47)</f>
        <v>-13130.8006042211</v>
      </c>
      <c r="I103" s="199" t="n">
        <f aca="false">I47+DT*I$10*3*(I39-I47)</f>
        <v>106.83802936129</v>
      </c>
      <c r="J103" s="200" t="n">
        <f aca="false">J47+DT*J$10*3*(J39-J47)</f>
        <v>280.621700772713</v>
      </c>
      <c r="K103" s="201" t="n">
        <f aca="false">K47+DT*K$10*3*(K39-K47)</f>
        <v>357.50746002563</v>
      </c>
      <c r="L103" s="76" t="s">
        <v>15</v>
      </c>
      <c r="M103" s="6"/>
      <c r="Q103" s="158" t="n">
        <f aca="false">AD59/(Q9/Q31-1)</f>
        <v>-9254.82164899581</v>
      </c>
      <c r="R103" s="20" t="s">
        <v>15</v>
      </c>
      <c r="AN103" s="6"/>
      <c r="AO103" s="6"/>
      <c r="AP103" s="6"/>
      <c r="AQ103" s="6"/>
      <c r="AR103" s="6"/>
      <c r="AS103" s="6"/>
      <c r="AT103" s="6"/>
      <c r="AU103" s="6"/>
      <c r="AV103" s="6"/>
      <c r="AW103" s="6"/>
      <c r="AX103" s="6"/>
      <c r="AY103" s="6"/>
    </row>
    <row r="104" customFormat="false" ht="13.5" hidden="false" customHeight="true" outlineLevel="0" collapsed="false">
      <c r="A104" s="6"/>
      <c r="B104" s="6"/>
      <c r="C104" s="6"/>
      <c r="F104" s="206" t="n">
        <f aca="false">F48+DT*(F40-F48)/Term1</f>
        <v>-38136.9877976159</v>
      </c>
      <c r="G104" s="20" t="s">
        <v>16</v>
      </c>
      <c r="H104" s="207" t="n">
        <f aca="false">H48+DT*H$10*3*(H40-H48)</f>
        <v>-9136.99658374058</v>
      </c>
      <c r="I104" s="208" t="n">
        <f aca="false">I48+DT*I$10*3*(I40-I48)</f>
        <v>67.028988375298</v>
      </c>
      <c r="J104" s="209" t="n">
        <f aca="false">J48+DT*J$10*3*(J40-J48)</f>
        <v>352.447958571549</v>
      </c>
      <c r="K104" s="210" t="n">
        <f aca="false">K48+DT*K$10*3*(K40-K48)</f>
        <v>2275.0344087913</v>
      </c>
      <c r="L104" s="76" t="s">
        <v>16</v>
      </c>
      <c r="M104" s="6"/>
      <c r="Q104" s="139" t="n">
        <f aca="false">AD60/(Q10/Q32-1)</f>
        <v>17792.1832029074</v>
      </c>
      <c r="R104" s="20" t="s">
        <v>16</v>
      </c>
      <c r="AN104" s="6"/>
      <c r="AO104" s="6"/>
      <c r="AP104" s="6"/>
      <c r="AQ104" s="6"/>
      <c r="AR104" s="6"/>
      <c r="AS104" s="6"/>
      <c r="AT104" s="6"/>
      <c r="AU104" s="6"/>
      <c r="AV104" s="6"/>
      <c r="AW104" s="6"/>
      <c r="AX104" s="6"/>
      <c r="AY104" s="6"/>
    </row>
    <row r="105" customFormat="false" ht="13.5" hidden="false" customHeight="true" outlineLevel="0" collapsed="false">
      <c r="A105" s="6"/>
      <c r="B105" s="6"/>
      <c r="C105" s="6"/>
      <c r="E105" s="6"/>
      <c r="F105" s="6"/>
      <c r="I105" s="6"/>
      <c r="J105" s="6"/>
      <c r="K105" s="6"/>
      <c r="L105" s="6"/>
      <c r="M105" s="6"/>
      <c r="N105" s="6"/>
      <c r="AN105" s="6"/>
      <c r="AO105" s="6"/>
      <c r="AP105" s="6"/>
      <c r="AQ105" s="6"/>
      <c r="AR105" s="6"/>
      <c r="AS105" s="6"/>
      <c r="AT105" s="6"/>
      <c r="AU105" s="6"/>
      <c r="AV105" s="6"/>
      <c r="AW105" s="6"/>
      <c r="AX105" s="6"/>
      <c r="AY105" s="6"/>
    </row>
    <row r="106" customFormat="false" ht="13.5" hidden="false" customHeight="true" outlineLevel="0" collapsed="false">
      <c r="I106" s="6"/>
      <c r="J106" s="6"/>
      <c r="K106" s="6"/>
      <c r="L106" s="6"/>
      <c r="N106" s="6"/>
      <c r="AB106" s="6"/>
      <c r="AC106" s="6"/>
      <c r="AN106" s="6"/>
      <c r="AO106" s="6"/>
      <c r="AP106" s="6"/>
      <c r="AQ106" s="6"/>
      <c r="AR106" s="6"/>
      <c r="AS106" s="6"/>
      <c r="AT106" s="6"/>
      <c r="AU106" s="6"/>
      <c r="AV106" s="6"/>
      <c r="AW106" s="6"/>
      <c r="AX106" s="6"/>
      <c r="AY106" s="6"/>
    </row>
    <row r="107" customFormat="false" ht="13.5" hidden="false" customHeight="true" outlineLevel="0" collapsed="false">
      <c r="K107" s="276" t="n">
        <f aca="false">K51+DT*Q107</f>
        <v>-10281.8085735035</v>
      </c>
      <c r="N107" s="6"/>
      <c r="Q107" s="339" t="n">
        <f aca="false">(Q104-Q24)/AI51/(1-X32)</f>
        <v>0.0396483400060838</v>
      </c>
      <c r="R107" s="340" t="s">
        <v>97</v>
      </c>
      <c r="S107" s="341" t="s">
        <v>193</v>
      </c>
      <c r="AB107" s="6"/>
      <c r="AC107" s="6"/>
      <c r="AN107" s="6"/>
      <c r="AO107" s="6"/>
      <c r="AP107" s="6"/>
      <c r="AQ107" s="6"/>
      <c r="AR107" s="6"/>
      <c r="AS107" s="6"/>
      <c r="AT107" s="6"/>
      <c r="AU107" s="6"/>
      <c r="AV107" s="6"/>
      <c r="AW107" s="6"/>
      <c r="AX107" s="6"/>
      <c r="AY107" s="6"/>
    </row>
    <row r="108" customFormat="false" ht="13.5" hidden="false" customHeight="true" outlineLevel="0" collapsed="false">
      <c r="K108" s="118" t="n">
        <f aca="false">Utility!M45</f>
        <v>-10219.7428643455</v>
      </c>
      <c r="N108" s="6"/>
      <c r="AB108" s="6"/>
      <c r="AC108" s="6"/>
      <c r="AN108" s="6"/>
      <c r="AO108" s="6"/>
      <c r="AP108" s="6"/>
      <c r="AQ108" s="6"/>
      <c r="AR108" s="6"/>
      <c r="AS108" s="6"/>
      <c r="AT108" s="6"/>
      <c r="AU108" s="6"/>
      <c r="AV108" s="6"/>
      <c r="AW108" s="6"/>
      <c r="AX108" s="6"/>
      <c r="AY108" s="6"/>
    </row>
    <row r="109" customFormat="false" ht="13.5" hidden="false" customHeight="true" outlineLevel="0" collapsed="false">
      <c r="N109" s="6"/>
      <c r="AB109" s="6"/>
      <c r="AC109" s="6"/>
      <c r="AN109" s="6"/>
      <c r="AO109" s="6"/>
      <c r="AP109" s="6"/>
      <c r="AQ109" s="6"/>
      <c r="AR109" s="6"/>
      <c r="AS109" s="6"/>
      <c r="AT109" s="6"/>
      <c r="AU109" s="6"/>
      <c r="AV109" s="6"/>
      <c r="AW109" s="6"/>
      <c r="AX109" s="6"/>
      <c r="AY109" s="6"/>
    </row>
    <row r="110" customFormat="false" ht="13.5" hidden="false" customHeight="true" outlineLevel="0" collapsed="false">
      <c r="AE110" s="6"/>
      <c r="AG110" s="6"/>
      <c r="AH110" s="6"/>
      <c r="AI110" s="6"/>
      <c r="AJ110" s="6"/>
      <c r="AN110" s="6"/>
      <c r="AO110" s="6"/>
      <c r="AP110" s="6"/>
      <c r="AQ110" s="6"/>
      <c r="AR110" s="6"/>
      <c r="AS110" s="6"/>
      <c r="AT110" s="6"/>
      <c r="AU110" s="6"/>
      <c r="AV110" s="6"/>
      <c r="AW110" s="6"/>
      <c r="AX110" s="6"/>
      <c r="AY110" s="6"/>
    </row>
    <row r="111" customFormat="false" ht="13.5" hidden="false" customHeight="true" outlineLevel="0" collapsed="false">
      <c r="AL111" s="6"/>
      <c r="AN111" s="6"/>
      <c r="AO111" s="6"/>
      <c r="AP111" s="6"/>
      <c r="AQ111" s="6"/>
      <c r="AR111" s="6"/>
      <c r="AS111" s="6"/>
      <c r="AT111" s="6"/>
      <c r="AU111" s="6"/>
      <c r="AV111" s="6"/>
      <c r="AW111" s="6"/>
      <c r="AX111" s="6"/>
      <c r="AY111" s="6"/>
    </row>
    <row r="112" customFormat="false" ht="13.5" hidden="false" customHeight="true" outlineLevel="0" collapsed="false">
      <c r="K112" s="6"/>
      <c r="L112" s="6"/>
      <c r="M112" s="6"/>
      <c r="N112" s="6"/>
      <c r="AL112" s="6"/>
      <c r="AN112" s="6"/>
      <c r="AO112" s="6"/>
      <c r="AP112" s="6"/>
      <c r="AQ112" s="6"/>
      <c r="AR112" s="6"/>
      <c r="AS112" s="6"/>
      <c r="AT112" s="6"/>
      <c r="AU112" s="6"/>
      <c r="AV112" s="6"/>
      <c r="AW112" s="6"/>
      <c r="AX112" s="6"/>
      <c r="AY112" s="6"/>
    </row>
    <row r="113" customFormat="false" ht="13.5" hidden="false" customHeight="true" outlineLevel="0" collapsed="false">
      <c r="K113" s="6"/>
      <c r="L113" s="6"/>
      <c r="M113" s="6"/>
      <c r="N113" s="6"/>
      <c r="AN113" s="6"/>
      <c r="AO113" s="6"/>
      <c r="AP113" s="6"/>
      <c r="AQ113" s="6"/>
      <c r="AR113" s="6"/>
      <c r="AS113" s="6"/>
      <c r="AT113" s="6"/>
      <c r="AU113" s="6"/>
      <c r="AV113" s="6"/>
      <c r="AW113" s="6"/>
      <c r="AX113" s="6"/>
      <c r="AY113" s="6"/>
    </row>
    <row r="114" customFormat="false" ht="13.5" hidden="false" customHeight="true" outlineLevel="0" collapsed="false">
      <c r="K114" s="6"/>
      <c r="L114" s="6"/>
      <c r="M114" s="6"/>
      <c r="N114" s="6"/>
      <c r="AM114" s="6"/>
      <c r="AN114" s="6"/>
      <c r="AO114" s="6"/>
      <c r="AP114" s="6"/>
      <c r="AQ114" s="6"/>
      <c r="AR114" s="6"/>
      <c r="AS114" s="6"/>
      <c r="AT114" s="6"/>
      <c r="AU114" s="6"/>
      <c r="AV114" s="6"/>
      <c r="AW114" s="6"/>
      <c r="AX114" s="6"/>
      <c r="AY114" s="6"/>
    </row>
    <row r="115" customFormat="false" ht="13.5" hidden="false" customHeight="true" outlineLevel="0" collapsed="false">
      <c r="AM115" s="6"/>
      <c r="AN115" s="6"/>
      <c r="AO115" s="6"/>
      <c r="AP115" s="6"/>
      <c r="AQ115" s="6"/>
      <c r="AR115" s="6"/>
      <c r="AS115" s="6"/>
      <c r="AT115" s="6"/>
      <c r="AU115" s="6"/>
      <c r="AV115" s="6"/>
      <c r="AW115" s="6"/>
      <c r="AX115" s="6"/>
      <c r="AY115" s="6"/>
    </row>
    <row r="116" customFormat="false" ht="13.5" hidden="false" customHeight="true" outlineLevel="0" collapsed="false">
      <c r="AJ116" s="6"/>
      <c r="AK116" s="6"/>
      <c r="AL116" s="306"/>
      <c r="AM116" s="6"/>
      <c r="AN116" s="6"/>
      <c r="AO116" s="6"/>
      <c r="AP116" s="6"/>
      <c r="AQ116" s="6"/>
      <c r="AR116" s="6"/>
      <c r="AS116" s="6"/>
      <c r="AT116" s="6"/>
      <c r="AU116" s="6"/>
      <c r="AV116" s="6"/>
      <c r="AW116" s="6"/>
      <c r="AX116" s="6"/>
      <c r="AY116" s="6"/>
    </row>
    <row r="117" customFormat="false" ht="13.5" hidden="false" customHeight="true" outlineLevel="0" collapsed="false">
      <c r="R117" s="6"/>
      <c r="S117" s="6"/>
      <c r="T117" s="6"/>
      <c r="U117" s="6"/>
      <c r="V117" s="6"/>
      <c r="W117" s="6"/>
      <c r="X117" s="6"/>
      <c r="AF117" s="6"/>
      <c r="AG117" s="6"/>
      <c r="AH117" s="6"/>
      <c r="AI117" s="6"/>
      <c r="AJ117" s="6"/>
      <c r="AK117" s="6"/>
      <c r="AM117" s="6"/>
      <c r="AN117" s="6"/>
      <c r="AO117" s="6"/>
      <c r="AP117" s="6"/>
      <c r="AQ117" s="6"/>
      <c r="AR117" s="6"/>
      <c r="AS117" s="6"/>
      <c r="AT117" s="6"/>
      <c r="AU117" s="6"/>
      <c r="AV117" s="6"/>
      <c r="AW117" s="6"/>
      <c r="AX117" s="6"/>
      <c r="AY117" s="6"/>
    </row>
    <row r="118" customFormat="false" ht="13.5" hidden="false" customHeight="true" outlineLevel="0" collapsed="false">
      <c r="S118" s="6"/>
      <c r="T118" s="6"/>
      <c r="U118" s="6"/>
      <c r="V118" s="6"/>
      <c r="W118" s="6"/>
      <c r="X118" s="6"/>
      <c r="AM118" s="6"/>
      <c r="AN118" s="6"/>
      <c r="AO118" s="6"/>
      <c r="AP118" s="6"/>
      <c r="AQ118" s="6"/>
      <c r="AR118" s="6"/>
      <c r="AS118" s="6"/>
      <c r="AT118" s="6"/>
      <c r="AU118" s="6"/>
      <c r="AV118" s="6"/>
      <c r="AW118" s="6"/>
      <c r="AX118" s="6"/>
      <c r="AY118" s="6"/>
    </row>
    <row r="119" customFormat="false" ht="13.5" hidden="false" customHeight="true" outlineLevel="0" collapsed="false">
      <c r="S119" s="6"/>
      <c r="T119" s="6"/>
      <c r="U119" s="6"/>
      <c r="V119" s="6"/>
      <c r="W119" s="6"/>
      <c r="X119" s="6"/>
      <c r="AM119" s="6"/>
      <c r="AN119" s="6"/>
      <c r="AO119" s="6"/>
      <c r="AP119" s="6"/>
      <c r="AQ119" s="6"/>
      <c r="AR119" s="6"/>
      <c r="AS119" s="6"/>
      <c r="AT119" s="6"/>
      <c r="AU119" s="6"/>
      <c r="AV119" s="6"/>
      <c r="AW119" s="6"/>
      <c r="AX119" s="6"/>
      <c r="AY119" s="6"/>
    </row>
    <row r="120" customFormat="false" ht="13.5" hidden="false" customHeight="true" outlineLevel="0" collapsed="false">
      <c r="AM120" s="6"/>
      <c r="AN120" s="6"/>
      <c r="AO120" s="6"/>
      <c r="AP120" s="6"/>
      <c r="AQ120" s="6"/>
      <c r="AR120" s="6"/>
      <c r="AS120" s="6"/>
      <c r="AT120" s="6"/>
      <c r="AU120" s="6"/>
      <c r="AV120" s="6"/>
      <c r="AW120" s="6"/>
      <c r="AX120" s="6"/>
      <c r="AY120" s="6"/>
    </row>
    <row r="121" customFormat="false" ht="13.5" hidden="false" customHeight="true" outlineLevel="0" collapsed="false">
      <c r="AM121" s="6"/>
    </row>
    <row r="122" customFormat="false" ht="13.5" hidden="false" customHeight="true" outlineLevel="0" collapsed="false">
      <c r="AL122" s="6"/>
      <c r="AM122" s="6"/>
    </row>
    <row r="123" customFormat="false" ht="13.5" hidden="false" customHeight="true" outlineLevel="0" collapsed="false">
      <c r="AL123" s="306"/>
      <c r="AM123" s="6"/>
    </row>
    <row r="124" customFormat="false" ht="13.5" hidden="false" customHeight="true" outlineLevel="0" collapsed="false">
      <c r="AL124" s="306"/>
      <c r="AM124" s="6"/>
    </row>
    <row r="125" customFormat="false" ht="13.5" hidden="false" customHeight="true" outlineLevel="0" collapsed="false">
      <c r="AL125" s="6"/>
      <c r="AM125" s="6"/>
    </row>
    <row r="126" customFormat="false" ht="13.5" hidden="false" customHeight="true" outlineLevel="0" collapsed="false">
      <c r="AM126" s="6"/>
    </row>
    <row r="127" customFormat="false" ht="13.5" hidden="false" customHeight="true" outlineLevel="0" collapsed="false">
      <c r="AM127" s="6"/>
    </row>
    <row r="128" customFormat="false" ht="13.5" hidden="false" customHeight="true" outlineLevel="0" collapsed="false">
      <c r="AM128" s="6"/>
    </row>
    <row r="129" customFormat="false" ht="13.5" hidden="false" customHeight="true" outlineLevel="0" collapsed="false">
      <c r="Y129" s="6"/>
      <c r="Z129" s="6"/>
      <c r="AA129" s="6"/>
      <c r="AB129" s="6"/>
      <c r="AC129" s="6"/>
      <c r="AD129" s="6"/>
      <c r="AE129" s="6"/>
      <c r="AM129" s="6"/>
    </row>
    <row r="130" customFormat="false" ht="13.5" hidden="false" customHeight="true" outlineLevel="0" collapsed="false">
      <c r="Y130" s="6"/>
      <c r="Z130" s="6"/>
      <c r="AA130" s="6"/>
      <c r="AB130" s="6"/>
      <c r="AC130" s="6"/>
      <c r="AD130" s="6"/>
      <c r="AE130" s="6"/>
      <c r="AM130" s="6"/>
    </row>
    <row r="131" customFormat="false" ht="13.5" hidden="false" customHeight="true" outlineLevel="0" collapsed="false">
      <c r="Y131" s="6"/>
      <c r="Z131" s="6"/>
      <c r="AA131" s="6"/>
      <c r="AB131" s="6"/>
      <c r="AC131" s="6"/>
      <c r="AD131" s="6"/>
      <c r="AE131" s="6"/>
      <c r="AM131" s="6"/>
    </row>
    <row r="132" customFormat="false" ht="13.5" hidden="false" customHeight="true" outlineLevel="0" collapsed="false">
      <c r="Y132" s="6"/>
      <c r="Z132" s="6"/>
      <c r="AA132" s="6"/>
      <c r="AB132" s="6"/>
      <c r="AC132" s="6"/>
      <c r="AD132" s="6"/>
      <c r="AE132" s="6"/>
    </row>
    <row r="133" customFormat="false" ht="13.5" hidden="false" customHeight="false" outlineLevel="0" collapsed="false">
      <c r="U133" s="6"/>
      <c r="V133" s="6"/>
      <c r="W133" s="6"/>
      <c r="X133" s="6"/>
      <c r="Y133" s="6"/>
      <c r="Z133" s="6"/>
      <c r="AA133" s="6"/>
    </row>
    <row r="134" customFormat="false" ht="13.5" hidden="false" customHeight="false" outlineLevel="0" collapsed="false">
      <c r="O134" s="6"/>
      <c r="P134" s="6"/>
      <c r="Q134" s="6"/>
      <c r="R134" s="6"/>
      <c r="S134" s="6"/>
      <c r="T134" s="6"/>
      <c r="U134" s="6"/>
      <c r="V134" s="6"/>
      <c r="W134" s="6"/>
      <c r="X134" s="6"/>
      <c r="Y134" s="6"/>
      <c r="Z134" s="6"/>
      <c r="AA134" s="6"/>
    </row>
    <row r="135" customFormat="false" ht="13.5" hidden="false" customHeight="false" outlineLevel="0" collapsed="false">
      <c r="O135" s="6"/>
      <c r="P135" s="6"/>
      <c r="Q135" s="6"/>
      <c r="R135" s="6"/>
      <c r="S135" s="6"/>
      <c r="T135" s="6"/>
      <c r="U135" s="6"/>
      <c r="V135" s="6"/>
      <c r="W135" s="6"/>
      <c r="X135" s="6"/>
    </row>
    <row r="136" customFormat="false" ht="13.5" hidden="false" customHeight="false" outlineLevel="0" collapsed="false">
      <c r="O136" s="6"/>
      <c r="P136" s="6"/>
      <c r="Q136" s="6"/>
      <c r="R136" s="6"/>
      <c r="S136" s="6"/>
      <c r="T136" s="6"/>
      <c r="U136" s="6"/>
      <c r="V136" s="6"/>
      <c r="W136" s="6"/>
      <c r="X136"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3" min="3" style="0" width="3.12"/>
    <col collapsed="false" customWidth="true" hidden="false" outlineLevel="0" max="5" min="5" style="0" width="3.12"/>
    <col collapsed="false" customWidth="true" hidden="false" outlineLevel="0" max="7" min="7" style="0" width="3.12"/>
    <col collapsed="false" customWidth="true" hidden="false" outlineLevel="0" max="12" min="12" style="0" width="3.12"/>
    <col collapsed="false" customWidth="true" hidden="false" outlineLevel="0" max="16" min="16" style="0" width="3.12"/>
    <col collapsed="false" customWidth="true" hidden="false" outlineLevel="0" max="18" min="18" style="0" width="3.12"/>
    <col collapsed="false" customWidth="true" hidden="false" outlineLevel="0" max="23" min="23" style="0" width="3.12"/>
    <col collapsed="false" customWidth="true" hidden="false" outlineLevel="0" max="25" min="25" style="0" width="3.12"/>
    <col collapsed="false" customWidth="true" hidden="false" outlineLevel="0" max="29" min="29" style="0" width="3.12"/>
    <col collapsed="false" customWidth="true" hidden="false" outlineLevel="0" max="31" min="31" style="0" width="3.12"/>
    <col collapsed="false" customWidth="true" hidden="false" outlineLevel="0" max="36" min="36" style="0" width="3.12"/>
    <col collapsed="false" customWidth="true" hidden="false" outlineLevel="0" max="38" min="38" style="0" width="3.12"/>
    <col collapsed="false" customWidth="true" hidden="false" outlineLevel="0" max="40" min="40" style="0" width="3.12"/>
    <col collapsed="false" customWidth="true" hidden="false" outlineLevel="0" max="45" min="45" style="0" width="3.12"/>
  </cols>
  <sheetData>
    <row r="1" customFormat="false" ht="13.5" hidden="false" customHeight="true" outlineLevel="0" collapsed="false">
      <c r="B1" s="1"/>
      <c r="C1" s="1"/>
      <c r="D1" s="1"/>
      <c r="E1" s="1"/>
    </row>
    <row r="2" customFormat="false" ht="13.5" hidden="false" customHeight="true" outlineLevel="0" collapsed="false">
      <c r="B2" s="90"/>
      <c r="C2" s="90"/>
      <c r="E2" s="90"/>
      <c r="F2" s="6"/>
      <c r="G2" s="6"/>
      <c r="H2" s="6"/>
      <c r="I2" s="6"/>
      <c r="J2" s="6"/>
      <c r="K2" s="6"/>
      <c r="L2" s="6"/>
      <c r="M2" s="6"/>
      <c r="N2" s="6"/>
      <c r="O2" s="6"/>
      <c r="P2" s="6"/>
      <c r="R2" s="6"/>
      <c r="Y2" s="6"/>
      <c r="Z2" s="6"/>
      <c r="AA2" s="6"/>
      <c r="AB2" s="6"/>
      <c r="AC2" s="6"/>
      <c r="AD2" s="6"/>
      <c r="AE2" s="6"/>
      <c r="AF2" s="6"/>
      <c r="AG2" s="6"/>
      <c r="AH2" s="6"/>
      <c r="AI2" s="6"/>
      <c r="AJ2" s="6"/>
      <c r="AK2" s="6"/>
      <c r="AL2" s="6"/>
      <c r="AM2" s="6"/>
      <c r="AN2" s="6"/>
      <c r="AO2" s="6"/>
      <c r="AR2" s="6"/>
      <c r="AS2" s="6"/>
      <c r="AT2" s="6"/>
      <c r="AU2" s="6"/>
      <c r="AV2" s="6"/>
      <c r="AW2" s="6"/>
      <c r="AX2" s="6"/>
      <c r="AY2" s="6"/>
      <c r="AZ2" s="6"/>
    </row>
    <row r="3" customFormat="false" ht="13.5" hidden="false" customHeight="true" outlineLevel="0" collapsed="false">
      <c r="C3" s="6"/>
      <c r="D3" s="6"/>
      <c r="E3" s="6"/>
      <c r="F3" s="6"/>
      <c r="G3" s="6"/>
      <c r="I3" s="6"/>
      <c r="J3" s="6"/>
      <c r="K3" s="6"/>
      <c r="L3" s="6"/>
      <c r="M3" s="6"/>
      <c r="Y3" s="6"/>
      <c r="Z3" s="6"/>
      <c r="AA3" s="6"/>
      <c r="AB3" s="6"/>
      <c r="AC3" s="6"/>
      <c r="AD3" s="6"/>
      <c r="AE3" s="6"/>
      <c r="AF3" s="6"/>
      <c r="AG3" s="6"/>
      <c r="AH3" s="6"/>
      <c r="AI3" s="6"/>
      <c r="AJ3" s="6"/>
      <c r="AK3" s="6"/>
      <c r="AL3" s="6"/>
      <c r="AV3" s="6"/>
      <c r="AW3" s="6"/>
      <c r="AX3" s="6"/>
      <c r="AY3" s="6"/>
      <c r="AZ3" s="6"/>
    </row>
    <row r="4" customFormat="false" ht="13.5" hidden="false" customHeight="true" outlineLevel="0" collapsed="false">
      <c r="C4" s="6"/>
      <c r="D4" s="6"/>
      <c r="E4" s="6"/>
      <c r="F4" s="90"/>
      <c r="M4" s="6"/>
      <c r="S4" s="6"/>
      <c r="T4" s="6"/>
      <c r="U4" s="6"/>
      <c r="V4" s="6"/>
      <c r="W4" s="6"/>
      <c r="X4" s="6"/>
      <c r="AV4" s="6"/>
      <c r="AW4" s="6"/>
      <c r="AX4" s="6"/>
      <c r="AY4" s="6"/>
      <c r="AZ4" s="6"/>
    </row>
    <row r="5" customFormat="false" ht="13.5" hidden="false" customHeight="true" outlineLevel="0" collapsed="false">
      <c r="Q5" s="6"/>
      <c r="R5" s="10"/>
      <c r="W5" s="6"/>
      <c r="X5" s="6"/>
      <c r="AC5" s="6"/>
      <c r="AF5" s="91"/>
      <c r="AG5" s="92" t="n">
        <f aca="false">-SUM(AG7:AG10)</f>
        <v>-2069.20899308301</v>
      </c>
      <c r="AH5" s="92" t="n">
        <f aca="false">-SUM(AH7:AH10)</f>
        <v>-16224.9365562758</v>
      </c>
      <c r="AI5" s="93" t="n">
        <f aca="false">-SUM(AI7:AI10)</f>
        <v>-53861.7469544945</v>
      </c>
      <c r="AJ5" s="6"/>
      <c r="AK5" s="6"/>
      <c r="AL5" s="6"/>
      <c r="AV5" s="6"/>
      <c r="AW5" s="6"/>
      <c r="AX5" s="6"/>
      <c r="AY5" s="6"/>
      <c r="AZ5" s="6"/>
    </row>
    <row r="6" customFormat="false" ht="13.5" hidden="false" customHeight="true" outlineLevel="0" collapsed="false">
      <c r="E6" s="94" t="s">
        <v>67</v>
      </c>
      <c r="Q6" s="6"/>
      <c r="R6" s="31" t="s">
        <v>68</v>
      </c>
      <c r="S6" s="20" t="s">
        <v>13</v>
      </c>
      <c r="T6" s="20" t="s">
        <v>14</v>
      </c>
      <c r="U6" s="20" t="s">
        <v>15</v>
      </c>
      <c r="V6" s="20" t="s">
        <v>16</v>
      </c>
      <c r="W6" s="6"/>
      <c r="X6" s="6"/>
      <c r="AD6" s="6"/>
      <c r="AE6" s="31" t="s">
        <v>69</v>
      </c>
      <c r="AF6" s="20" t="s">
        <v>13</v>
      </c>
      <c r="AG6" s="20" t="s">
        <v>14</v>
      </c>
      <c r="AH6" s="20" t="s">
        <v>15</v>
      </c>
      <c r="AI6" s="20" t="s">
        <v>16</v>
      </c>
      <c r="AJ6" s="95" t="s">
        <v>70</v>
      </c>
      <c r="AK6" s="96" t="s">
        <v>71</v>
      </c>
      <c r="AL6" s="6"/>
      <c r="AM6" s="97" t="s">
        <v>71</v>
      </c>
      <c r="AV6" s="6"/>
      <c r="AW6" s="6"/>
      <c r="AX6" s="6"/>
      <c r="AY6" s="6"/>
      <c r="AZ6" s="6"/>
    </row>
    <row r="7" customFormat="false" ht="13.5" hidden="false" customHeight="true" outlineLevel="0" collapsed="false">
      <c r="Q7" s="98"/>
      <c r="R7" s="20" t="s">
        <v>13</v>
      </c>
      <c r="S7" s="99"/>
      <c r="T7" s="100" t="n">
        <v>1</v>
      </c>
      <c r="U7" s="101" t="n">
        <v>1</v>
      </c>
      <c r="V7" s="102" t="n">
        <v>0</v>
      </c>
      <c r="W7" s="20" t="s">
        <v>13</v>
      </c>
      <c r="X7" s="98"/>
      <c r="AD7" s="6"/>
      <c r="AE7" s="20" t="s">
        <v>13</v>
      </c>
      <c r="AF7" s="35"/>
      <c r="AG7" s="103" t="n">
        <v>794.284366431529</v>
      </c>
      <c r="AH7" s="104" t="n">
        <v>5693.50372221235</v>
      </c>
      <c r="AI7" s="104" t="n">
        <v>8766</v>
      </c>
      <c r="AJ7" s="20" t="s">
        <v>13</v>
      </c>
      <c r="AK7" s="105" t="n">
        <f aca="false">X21+AK21</f>
        <v>-633066.415613543</v>
      </c>
      <c r="AM7" s="106" t="n">
        <f aca="false">Utility!E28</f>
        <v>-643139.16478631</v>
      </c>
      <c r="AN7" s="107" t="s">
        <v>13</v>
      </c>
      <c r="AV7" s="6"/>
      <c r="AW7" s="6"/>
      <c r="AX7" s="6"/>
      <c r="AY7" s="6"/>
      <c r="AZ7" s="6"/>
    </row>
    <row r="8" customFormat="false" ht="13.5" hidden="false" customHeight="true" outlineLevel="0" collapsed="false">
      <c r="M8" s="6"/>
      <c r="Q8" s="108" t="n">
        <f aca="false">1-S8</f>
        <v>4</v>
      </c>
      <c r="R8" s="20" t="s">
        <v>14</v>
      </c>
      <c r="S8" s="109" t="n">
        <f aca="false">-SUM(T8:V8)</f>
        <v>-3</v>
      </c>
      <c r="T8" s="110" t="n">
        <f aca="false">SIGN(AG8)</f>
        <v>1</v>
      </c>
      <c r="U8" s="111" t="n">
        <f aca="false">SIGN(AH8)</f>
        <v>1</v>
      </c>
      <c r="V8" s="111" t="n">
        <f aca="false">SIGN(AI8)</f>
        <v>1</v>
      </c>
      <c r="W8" s="76" t="s">
        <v>14</v>
      </c>
      <c r="X8" s="112" t="n">
        <f aca="false">1/(1-S8)</f>
        <v>0.25</v>
      </c>
      <c r="AD8" s="113" t="s">
        <v>72</v>
      </c>
      <c r="AE8" s="20" t="s">
        <v>14</v>
      </c>
      <c r="AF8" s="114"/>
      <c r="AG8" s="115" t="n">
        <v>644.284366431529</v>
      </c>
      <c r="AH8" s="116" t="n">
        <v>5546.6922373869</v>
      </c>
      <c r="AI8" s="116" t="n">
        <v>29682.7491505208</v>
      </c>
      <c r="AJ8" s="76" t="s">
        <v>14</v>
      </c>
      <c r="AK8" s="117" t="n">
        <f aca="false">AG7</f>
        <v>794.284366431529</v>
      </c>
      <c r="AM8" s="118" t="n">
        <f aca="false">Utility!M14</f>
        <v>794.284366431528</v>
      </c>
      <c r="AN8" s="119" t="s">
        <v>14</v>
      </c>
      <c r="AV8" s="6"/>
      <c r="AW8" s="6"/>
      <c r="AX8" s="6"/>
      <c r="AY8" s="6"/>
      <c r="AZ8" s="6"/>
    </row>
    <row r="9" customFormat="false" ht="13.5" hidden="false" customHeight="true" outlineLevel="0" collapsed="false">
      <c r="D9" s="18" t="s">
        <v>11</v>
      </c>
      <c r="E9" s="6"/>
      <c r="F9" s="342" t="s">
        <v>12</v>
      </c>
      <c r="G9" s="6"/>
      <c r="H9" s="20" t="n">
        <v>0</v>
      </c>
      <c r="I9" s="20" t="s">
        <v>14</v>
      </c>
      <c r="J9" s="20" t="s">
        <v>15</v>
      </c>
      <c r="K9" s="20" t="s">
        <v>16</v>
      </c>
      <c r="M9" s="6"/>
      <c r="Q9" s="108" t="n">
        <f aca="false">1-S9</f>
        <v>4</v>
      </c>
      <c r="R9" s="20" t="s">
        <v>15</v>
      </c>
      <c r="S9" s="120" t="n">
        <f aca="false">-SUM(T9:V9)</f>
        <v>-3</v>
      </c>
      <c r="T9" s="121" t="n">
        <f aca="false">SIGN(AG9)</f>
        <v>1</v>
      </c>
      <c r="U9" s="122" t="n">
        <f aca="false">SIGN(AH9)</f>
        <v>1</v>
      </c>
      <c r="V9" s="123" t="n">
        <f aca="false">SIGN(AI9)</f>
        <v>1</v>
      </c>
      <c r="W9" s="76" t="s">
        <v>15</v>
      </c>
      <c r="X9" s="112" t="n">
        <f aca="false">1/(1-S9)</f>
        <v>0.25</v>
      </c>
      <c r="AD9" s="113" t="s">
        <v>73</v>
      </c>
      <c r="AE9" s="20" t="s">
        <v>15</v>
      </c>
      <c r="AF9" s="124"/>
      <c r="AG9" s="125" t="n">
        <v>572.48951614463</v>
      </c>
      <c r="AH9" s="126" t="n">
        <v>4693.50372221235</v>
      </c>
      <c r="AI9" s="127" t="n">
        <v>25626.0275810308</v>
      </c>
      <c r="AJ9" s="76" t="s">
        <v>15</v>
      </c>
      <c r="AK9" s="117" t="n">
        <f aca="false">AH7</f>
        <v>5693.50372221235</v>
      </c>
      <c r="AM9" s="118" t="n">
        <f aca="false">Utility!M30</f>
        <v>5693.50372221235</v>
      </c>
      <c r="AN9" s="119" t="s">
        <v>15</v>
      </c>
      <c r="AV9" s="6"/>
      <c r="AW9" s="6"/>
      <c r="AX9" s="6"/>
      <c r="AY9" s="6"/>
      <c r="AZ9" s="6"/>
    </row>
    <row r="10" customFormat="false" ht="13.5" hidden="false" customHeight="true" outlineLevel="0" collapsed="false">
      <c r="D10" s="23" t="n">
        <f aca="false">-F55</f>
        <v>-0.0995350537729118</v>
      </c>
      <c r="F10" s="23" t="n">
        <f aca="false">(1-1/F61)/Term2</f>
        <v>-0.119319535967439</v>
      </c>
      <c r="H10" s="24" t="n">
        <f aca="false">V0</f>
        <v>1</v>
      </c>
      <c r="I10" s="25" t="n">
        <f aca="false">'Econ 0'!AB5</f>
        <v>0.1</v>
      </c>
      <c r="J10" s="26" t="n">
        <f aca="false">'Econ 0'!AC5</f>
        <v>0.333333333333333</v>
      </c>
      <c r="K10" s="27" t="n">
        <f aca="false">'Econ 0'!AD5</f>
        <v>1</v>
      </c>
      <c r="M10" s="28" t="s">
        <v>20</v>
      </c>
      <c r="Q10" s="128" t="n">
        <f aca="false">V10-S10</f>
        <v>1</v>
      </c>
      <c r="R10" s="20" t="s">
        <v>16</v>
      </c>
      <c r="S10" s="129" t="n">
        <f aca="false">-SUM(T10:U10)</f>
        <v>-2</v>
      </c>
      <c r="T10" s="130" t="n">
        <f aca="false">SIGN(AG10)</f>
        <v>1</v>
      </c>
      <c r="U10" s="131" t="n">
        <f aca="false">SIGN(AH10)</f>
        <v>1</v>
      </c>
      <c r="V10" s="132" t="n">
        <f aca="false">SIGN(AI10)</f>
        <v>-1</v>
      </c>
      <c r="W10" s="20" t="s">
        <v>16</v>
      </c>
      <c r="X10" s="23" t="n">
        <f aca="false">1/(1-S10)</f>
        <v>0.333333333333333</v>
      </c>
      <c r="AD10" s="113" t="s">
        <v>74</v>
      </c>
      <c r="AE10" s="20" t="s">
        <v>16</v>
      </c>
      <c r="AF10" s="133"/>
      <c r="AG10" s="134" t="n">
        <v>58.150744075319</v>
      </c>
      <c r="AH10" s="135" t="n">
        <v>291.236874464156</v>
      </c>
      <c r="AI10" s="136" t="n">
        <f aca="false">Zl_2</f>
        <v>-10213.0297770571</v>
      </c>
      <c r="AJ10" s="20" t="s">
        <v>16</v>
      </c>
      <c r="AK10" s="137" t="n">
        <f aca="false">K10*K51</f>
        <v>-10213.0297770571</v>
      </c>
      <c r="AL10" s="30" t="s">
        <v>75</v>
      </c>
      <c r="AM10" s="118" t="n">
        <f aca="false">Utility!M45</f>
        <v>-10219.7428643455</v>
      </c>
      <c r="AN10" s="107" t="s">
        <v>16</v>
      </c>
      <c r="AU10" s="6"/>
      <c r="AV10" s="6"/>
      <c r="AW10" s="6"/>
      <c r="AX10" s="6"/>
      <c r="AY10" s="6"/>
      <c r="AZ10" s="6"/>
    </row>
    <row r="11" customFormat="false" ht="13.5" hidden="false" customHeight="true" outlineLevel="0" collapsed="false">
      <c r="H11" s="30" t="s">
        <v>21</v>
      </c>
      <c r="Q11" s="18" t="s">
        <v>76</v>
      </c>
      <c r="R11" s="6"/>
      <c r="S11" s="18" t="s">
        <v>77</v>
      </c>
      <c r="T11" s="6"/>
      <c r="U11" s="6"/>
      <c r="V11" s="6"/>
      <c r="W11" s="6"/>
      <c r="X11" s="138" t="s">
        <v>78</v>
      </c>
      <c r="Y11" s="6"/>
      <c r="Z11" s="6"/>
      <c r="AA11" s="6"/>
      <c r="AC11" s="6"/>
      <c r="AF11" s="6"/>
      <c r="AG11" s="6"/>
      <c r="AH11" s="6"/>
      <c r="AI11" s="6"/>
      <c r="AJ11" s="6"/>
      <c r="AL11" s="6"/>
      <c r="AU11" s="6"/>
      <c r="AV11" s="6"/>
      <c r="AW11" s="6"/>
      <c r="AX11" s="6"/>
      <c r="AY11" s="6"/>
      <c r="AZ11" s="6"/>
    </row>
    <row r="12" customFormat="false" ht="13.5" hidden="false" customHeight="true" outlineLevel="0" collapsed="false">
      <c r="R12" s="6"/>
      <c r="S12" s="6"/>
      <c r="T12" s="6"/>
      <c r="U12" s="6"/>
      <c r="V12" s="6"/>
      <c r="W12" s="6"/>
      <c r="X12" s="6"/>
      <c r="Y12" s="6"/>
      <c r="Z12" s="6"/>
      <c r="AA12" s="6"/>
      <c r="AB12" s="6"/>
      <c r="AC12" s="6"/>
      <c r="AI12" s="6"/>
      <c r="AJ12" s="6"/>
      <c r="AK12" s="6"/>
      <c r="AU12" s="6"/>
      <c r="AV12" s="6"/>
      <c r="AW12" s="6"/>
      <c r="AX12" s="6"/>
      <c r="AY12" s="6"/>
      <c r="AZ12" s="6"/>
    </row>
    <row r="13" customFormat="false" ht="13.5" hidden="false" customHeight="true" outlineLevel="0" collapsed="false">
      <c r="N13" s="6"/>
      <c r="O13" s="6"/>
      <c r="P13" s="6"/>
      <c r="Q13" s="6"/>
      <c r="R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18"/>
      <c r="AY13" s="6"/>
      <c r="AZ13" s="6"/>
    </row>
    <row r="14" customFormat="false" ht="13.5" hidden="false" customHeight="true" outlineLevel="0" collapsed="false">
      <c r="N14" s="6"/>
      <c r="AE14" s="38" t="s">
        <v>26</v>
      </c>
      <c r="AF14" s="6"/>
      <c r="AG14" s="6"/>
      <c r="AH14" s="6"/>
      <c r="AI14" s="6"/>
      <c r="AP14" s="6"/>
      <c r="AQ14" s="6"/>
      <c r="AR14" s="6"/>
      <c r="AS14" s="6"/>
      <c r="AT14" s="6"/>
      <c r="AU14" s="6"/>
      <c r="AV14" s="6"/>
      <c r="AW14" s="6"/>
      <c r="AX14" s="18"/>
      <c r="AY14" s="6"/>
      <c r="AZ14" s="6"/>
    </row>
    <row r="15" customFormat="false" ht="13.5" hidden="false" customHeight="true" outlineLevel="0" collapsed="false">
      <c r="D15" s="343" t="n">
        <f aca="false">-SUM(D21:D24)</f>
        <v>-0</v>
      </c>
      <c r="F15" s="343" t="n">
        <f aca="false">-SUM(F21:F24)</f>
        <v>-0</v>
      </c>
      <c r="H15" s="144" t="n">
        <v>0</v>
      </c>
      <c r="I15" s="92" t="n">
        <v>0</v>
      </c>
      <c r="J15" s="92" t="n">
        <v>0</v>
      </c>
      <c r="K15" s="344" t="n">
        <v>0</v>
      </c>
      <c r="M15" s="32" t="s">
        <v>79</v>
      </c>
      <c r="N15" s="6"/>
      <c r="Q15" s="343" t="n">
        <f aca="false">-SUM(Q21:Q24)</f>
        <v>-0</v>
      </c>
      <c r="S15" s="91" t="n">
        <f aca="false">-S19-SUM(S21:S24)</f>
        <v>5.20812282189809E-011</v>
      </c>
      <c r="T15" s="92" t="n">
        <f aca="false">-T19-SUM(T21:T24)</f>
        <v>-2.99760216648792E-014</v>
      </c>
      <c r="U15" s="92" t="n">
        <f aca="false">-U19-SUM(U21:U24)</f>
        <v>0</v>
      </c>
      <c r="V15" s="93" t="n">
        <f aca="false">-V19-SUM(V21:V24)</f>
        <v>0</v>
      </c>
      <c r="X15" s="345" t="s">
        <v>80</v>
      </c>
      <c r="AD15" s="343" t="n">
        <f aca="false">SUM(AD58:AD60)</f>
        <v>4410204.97252534</v>
      </c>
      <c r="AE15" s="45" t="s">
        <v>69</v>
      </c>
      <c r="AF15" s="91" t="n">
        <f aca="false">SUM(S58:S60)</f>
        <v>-1658329.20011026</v>
      </c>
      <c r="AG15" s="92" t="n">
        <f aca="false">SUM(AG8:AG10)</f>
        <v>1274.92462665148</v>
      </c>
      <c r="AH15" s="92" t="n">
        <f aca="false">SUM(AH8:AH10)</f>
        <v>10531.4328340634</v>
      </c>
      <c r="AI15" s="137" t="n">
        <f aca="false">SUM(AI8:AI9)</f>
        <v>55308.7767315516</v>
      </c>
      <c r="AP15" s="6"/>
      <c r="AQ15" s="6"/>
      <c r="AR15" s="6"/>
      <c r="AS15" s="6"/>
      <c r="AT15" s="6"/>
      <c r="AU15" s="6"/>
      <c r="AV15" s="6"/>
      <c r="AW15" s="6"/>
      <c r="AX15" s="18"/>
      <c r="AY15" s="6"/>
      <c r="AZ15" s="6"/>
    </row>
    <row r="16" customFormat="false" ht="13.5" hidden="false" customHeight="true" outlineLevel="0" collapsed="false">
      <c r="C16" s="20"/>
      <c r="D16" s="275"/>
      <c r="G16" s="20"/>
      <c r="H16" s="20" t="s">
        <v>13</v>
      </c>
      <c r="I16" s="20" t="s">
        <v>14</v>
      </c>
      <c r="J16" s="20" t="s">
        <v>15</v>
      </c>
      <c r="K16" s="20" t="s">
        <v>16</v>
      </c>
      <c r="M16" s="6"/>
      <c r="N16" s="6"/>
      <c r="Q16" s="142"/>
      <c r="S16" s="20" t="n">
        <v>0</v>
      </c>
      <c r="T16" s="20" t="n">
        <v>1</v>
      </c>
      <c r="U16" s="20" t="n">
        <v>2</v>
      </c>
      <c r="V16" s="20" t="s">
        <v>16</v>
      </c>
      <c r="W16" s="6"/>
      <c r="X16" s="138"/>
      <c r="AE16" s="346"/>
      <c r="AF16" s="20" t="n">
        <v>0</v>
      </c>
      <c r="AG16" s="20" t="n">
        <v>1</v>
      </c>
      <c r="AH16" s="20" t="n">
        <v>2</v>
      </c>
      <c r="AI16" s="20" t="s">
        <v>16</v>
      </c>
      <c r="AP16" s="6"/>
      <c r="AQ16" s="6"/>
      <c r="AR16" s="6"/>
      <c r="AS16" s="6"/>
      <c r="AT16" s="6"/>
      <c r="AU16" s="6"/>
      <c r="AV16" s="6"/>
      <c r="AW16" s="6"/>
      <c r="AX16" s="18"/>
      <c r="AY16" s="6"/>
      <c r="AZ16" s="6"/>
    </row>
    <row r="17" customFormat="false" ht="13.5" hidden="false" customHeight="true" outlineLevel="0" collapsed="false">
      <c r="N17" s="6"/>
      <c r="R17" s="6"/>
      <c r="AP17" s="10"/>
      <c r="AQ17" s="10"/>
      <c r="AR17" s="10"/>
      <c r="AS17" s="10"/>
      <c r="AT17" s="10"/>
      <c r="AU17" s="10"/>
      <c r="AV17" s="10"/>
      <c r="AW17" s="10"/>
      <c r="AX17" s="10"/>
      <c r="AY17" s="10"/>
      <c r="AZ17" s="10"/>
    </row>
    <row r="18" customFormat="false" ht="13.5" hidden="false" customHeight="true" outlineLevel="0" collapsed="false">
      <c r="C18" s="90"/>
      <c r="I18" s="6"/>
      <c r="J18" s="6"/>
      <c r="K18" s="6"/>
      <c r="L18" s="6"/>
      <c r="M18" s="6"/>
      <c r="N18" s="6"/>
      <c r="AU18" s="6"/>
      <c r="AV18" s="6"/>
      <c r="AW18" s="6"/>
      <c r="AX18" s="6"/>
      <c r="AY18" s="6"/>
      <c r="AZ18" s="6"/>
    </row>
    <row r="19" customFormat="false" ht="13.5" hidden="false" customHeight="true" outlineLevel="0" collapsed="false">
      <c r="G19" s="6"/>
      <c r="H19" s="144" t="n">
        <f aca="false">H27+H35+H43</f>
        <v>-1.77520186531298</v>
      </c>
      <c r="I19" s="92" t="n">
        <f aca="false">I27+I35+I43</f>
        <v>14.5425684963238</v>
      </c>
      <c r="J19" s="92" t="n">
        <f aca="false">J27+J35+J43</f>
        <v>-88.8387091078308</v>
      </c>
      <c r="K19" s="344" t="n">
        <f aca="false">K27+K35+K43</f>
        <v>94.2934815939139</v>
      </c>
      <c r="N19" s="6"/>
      <c r="O19" s="6"/>
      <c r="P19" s="6"/>
      <c r="R19" s="6"/>
      <c r="S19" s="144" t="n">
        <f aca="false">H$10*H19</f>
        <v>-1.77520186531298</v>
      </c>
      <c r="T19" s="92" t="n">
        <f aca="false">I$10*I19</f>
        <v>1.45425684963238</v>
      </c>
      <c r="U19" s="92" t="n">
        <f aca="false">J$10*J19</f>
        <v>-29.6129030359436</v>
      </c>
      <c r="V19" s="93" t="n">
        <f aca="false">K$10*K19</f>
        <v>94.2934815939139</v>
      </c>
      <c r="W19" s="6"/>
      <c r="Y19" s="6"/>
      <c r="Z19" s="6"/>
      <c r="AA19" s="6"/>
      <c r="AB19" s="6"/>
      <c r="AC19" s="6"/>
      <c r="AE19" s="6"/>
      <c r="AF19" s="141" t="n">
        <f aca="false">S55+S19</f>
        <v>2291419.51432516</v>
      </c>
      <c r="AG19" s="92" t="n">
        <f aca="false">AG5+T19</f>
        <v>-2067.75473623338</v>
      </c>
      <c r="AH19" s="92" t="n">
        <f aca="false">AH5+U19</f>
        <v>-16254.5494593117</v>
      </c>
      <c r="AI19" s="93" t="n">
        <f aca="false">AI5+V19</f>
        <v>-53767.4534729006</v>
      </c>
      <c r="AJ19" s="6"/>
      <c r="AK19" s="6"/>
      <c r="AL19" s="6"/>
      <c r="AM19" s="145"/>
      <c r="AN19" s="6"/>
      <c r="AO19" s="6"/>
      <c r="AU19" s="6"/>
      <c r="AV19" s="6"/>
      <c r="AW19" s="6"/>
      <c r="AX19" s="6"/>
      <c r="AY19" s="6"/>
      <c r="AZ19" s="6"/>
    </row>
    <row r="20" customFormat="false" ht="13.5" hidden="false" customHeight="true" outlineLevel="0" collapsed="false">
      <c r="D20" s="347" t="s">
        <v>48</v>
      </c>
      <c r="F20" s="347" t="s">
        <v>81</v>
      </c>
      <c r="G20" s="6"/>
      <c r="H20" s="20" t="s">
        <v>13</v>
      </c>
      <c r="I20" s="20" t="n">
        <v>1</v>
      </c>
      <c r="J20" s="20" t="n">
        <v>2</v>
      </c>
      <c r="K20" s="20" t="s">
        <v>16</v>
      </c>
      <c r="N20" s="6"/>
      <c r="O20" s="6"/>
      <c r="P20" s="6"/>
      <c r="Q20" s="347" t="s">
        <v>82</v>
      </c>
      <c r="R20" s="31" t="s">
        <v>83</v>
      </c>
      <c r="S20" s="20" t="s">
        <v>13</v>
      </c>
      <c r="T20" s="20" t="s">
        <v>14</v>
      </c>
      <c r="U20" s="20" t="s">
        <v>15</v>
      </c>
      <c r="V20" s="20" t="s">
        <v>16</v>
      </c>
      <c r="W20" s="6"/>
      <c r="X20" s="96" t="s">
        <v>84</v>
      </c>
      <c r="Y20" s="6"/>
      <c r="Z20" s="6"/>
      <c r="AA20" s="6"/>
      <c r="AB20" s="6"/>
      <c r="AC20" s="10"/>
      <c r="AD20" s="347" t="s">
        <v>85</v>
      </c>
      <c r="AE20" s="18" t="s">
        <v>86</v>
      </c>
      <c r="AF20" s="20" t="s">
        <v>13</v>
      </c>
      <c r="AG20" s="20" t="s">
        <v>14</v>
      </c>
      <c r="AH20" s="20" t="n">
        <v>2</v>
      </c>
      <c r="AI20" s="20" t="s">
        <v>16</v>
      </c>
      <c r="AJ20" s="6"/>
      <c r="AK20" s="148" t="s">
        <v>87</v>
      </c>
      <c r="AL20" s="10"/>
      <c r="AM20" s="149" t="s">
        <v>88</v>
      </c>
      <c r="AN20" s="10"/>
      <c r="AO20" s="10"/>
      <c r="AU20" s="6"/>
      <c r="AV20" s="6"/>
      <c r="AW20" s="6"/>
      <c r="AX20" s="6"/>
      <c r="AY20" s="6"/>
      <c r="AZ20" s="6"/>
    </row>
    <row r="21" customFormat="false" ht="13.5" hidden="false" customHeight="true" outlineLevel="0" collapsed="false">
      <c r="C21" s="20" t="s">
        <v>13</v>
      </c>
      <c r="D21" s="348" t="n">
        <f aca="false">-SUM(D22:D24)</f>
        <v>-144979.648194241</v>
      </c>
      <c r="E21" s="6"/>
      <c r="F21" s="348" t="n">
        <f aca="false">-SUM(F22:F24)</f>
        <v>120940.43914929</v>
      </c>
      <c r="G21" s="20" t="s">
        <v>13</v>
      </c>
      <c r="H21" s="70" t="n">
        <f aca="false">H29+H37+H45</f>
        <v>102652.50407028</v>
      </c>
      <c r="I21" s="36" t="n">
        <f aca="false">I29+I37+I45</f>
        <v>-1001.54029230601</v>
      </c>
      <c r="J21" s="37" t="n">
        <f aca="false">J29+J37+J45</f>
        <v>-2224.11963737567</v>
      </c>
      <c r="K21" s="37" t="n">
        <f aca="false">K29+K37+K45</f>
        <v>-8766</v>
      </c>
      <c r="L21" s="20" t="s">
        <v>13</v>
      </c>
      <c r="M21" s="6"/>
      <c r="N21" s="6"/>
      <c r="O21" s="6"/>
      <c r="P21" s="6"/>
      <c r="Q21" s="349" t="n">
        <f aca="false">Nu_2*D21+F$10*F21</f>
        <v>0</v>
      </c>
      <c r="R21" s="20" t="s">
        <v>13</v>
      </c>
      <c r="S21" s="35" t="n">
        <f aca="false">H$10*H21</f>
        <v>102652.50407028</v>
      </c>
      <c r="T21" s="36" t="n">
        <f aca="false">I$10*I21</f>
        <v>-100.154029230601</v>
      </c>
      <c r="U21" s="37" t="n">
        <f aca="false">J$10*J21</f>
        <v>-741.373212458556</v>
      </c>
      <c r="V21" s="37" t="n">
        <f aca="false">K$10*K21</f>
        <v>-8766</v>
      </c>
      <c r="W21" s="20" t="s">
        <v>13</v>
      </c>
      <c r="X21" s="105" t="n">
        <f aca="false">S47</f>
        <v>-102654.144370993</v>
      </c>
      <c r="Z21" s="152" t="n">
        <f aca="false">-GPE!E10</f>
        <v>-104588.82611425</v>
      </c>
      <c r="AA21" s="6"/>
      <c r="AB21" s="6"/>
      <c r="AC21" s="6"/>
      <c r="AD21" s="348" t="n">
        <f aca="false">AD57+Q21</f>
        <v>-4410204.97252534</v>
      </c>
      <c r="AE21" s="20" t="s">
        <v>13</v>
      </c>
      <c r="AF21" s="153" t="n">
        <f aca="false">AK21</f>
        <v>-530412.271242551</v>
      </c>
      <c r="AG21" s="154" t="n">
        <f aca="false">AK22</f>
        <v>694.044649335481</v>
      </c>
      <c r="AH21" s="155" t="n">
        <f aca="false">AK23</f>
        <v>4952.01093044249</v>
      </c>
      <c r="AI21" s="37" t="n">
        <f aca="false">AI7+V21</f>
        <v>0</v>
      </c>
      <c r="AJ21" s="20" t="s">
        <v>13</v>
      </c>
      <c r="AK21" s="105" t="n">
        <f aca="false">-T51*AK22-U51*AK23-V51*AK24</f>
        <v>-530412.271242551</v>
      </c>
      <c r="AL21" s="6"/>
      <c r="AM21" s="106"/>
      <c r="AN21" s="107" t="s">
        <v>13</v>
      </c>
      <c r="AP21" s="6"/>
      <c r="AQ21" s="6"/>
      <c r="AR21" s="6"/>
      <c r="AS21" s="6"/>
      <c r="AT21" s="6"/>
      <c r="AU21" s="6"/>
      <c r="AV21" s="6"/>
      <c r="AW21" s="6"/>
      <c r="AX21" s="6"/>
      <c r="AY21" s="6"/>
      <c r="AZ21" s="6"/>
    </row>
    <row r="22" customFormat="false" ht="13.5" hidden="false" customHeight="true" outlineLevel="0" collapsed="false">
      <c r="A22" s="350"/>
      <c r="B22" s="351" t="s">
        <v>194</v>
      </c>
      <c r="C22" s="20" t="s">
        <v>14</v>
      </c>
      <c r="D22" s="352" t="n">
        <f aca="false">D30</f>
        <v>76679.4582232329</v>
      </c>
      <c r="E22" s="6"/>
      <c r="F22" s="352"/>
      <c r="G22" s="20" t="s">
        <v>14</v>
      </c>
      <c r="H22" s="42" t="n">
        <f aca="false">H30+H38+H46</f>
        <v>-39692.4181912798</v>
      </c>
      <c r="I22" s="43" t="n">
        <f aca="false">I30+I38+I46</f>
        <v>495.667990474151</v>
      </c>
      <c r="J22" s="44" t="n">
        <f aca="false">J30+J38+J46</f>
        <v>488.007245469073</v>
      </c>
      <c r="K22" s="44" t="n">
        <f aca="false">K30+K38+K46</f>
        <v>961.609620287308</v>
      </c>
      <c r="L22" s="76" t="s">
        <v>14</v>
      </c>
      <c r="M22" s="159" t="s">
        <v>90</v>
      </c>
      <c r="N22" s="6"/>
      <c r="O22" s="6"/>
      <c r="P22" s="6"/>
      <c r="Q22" s="353" t="n">
        <f aca="false">Nu_2*D22+F$10*F22</f>
        <v>-7632.29399752723</v>
      </c>
      <c r="R22" s="20" t="s">
        <v>14</v>
      </c>
      <c r="S22" s="42" t="n">
        <f aca="false">H$10*H22</f>
        <v>-39692.4181912798</v>
      </c>
      <c r="T22" s="43" t="n">
        <f aca="false">I$10*I22</f>
        <v>49.5667990474151</v>
      </c>
      <c r="U22" s="44" t="n">
        <f aca="false">J$10*J22</f>
        <v>162.669081823024</v>
      </c>
      <c r="V22" s="44" t="n">
        <f aca="false">K$10*K22</f>
        <v>961.609620287308</v>
      </c>
      <c r="W22" s="76" t="s">
        <v>14</v>
      </c>
      <c r="X22" s="117" t="n">
        <f aca="false">AK8-AK22</f>
        <v>100.239717096048</v>
      </c>
      <c r="Y22" s="32" t="s">
        <v>92</v>
      </c>
      <c r="AA22" s="32"/>
      <c r="AB22" s="32"/>
      <c r="AC22" s="6"/>
      <c r="AD22" s="352" t="n">
        <f aca="false">AD58+Q22</f>
        <v>2326935.94627926</v>
      </c>
      <c r="AE22" s="20" t="s">
        <v>14</v>
      </c>
      <c r="AF22" s="162" t="n">
        <f aca="false">S58+S22</f>
        <v>-906708.284958669</v>
      </c>
      <c r="AG22" s="43" t="n">
        <f aca="false">AG8+T22</f>
        <v>693.851165478944</v>
      </c>
      <c r="AH22" s="44" t="n">
        <f aca="false">AH8+U22</f>
        <v>5709.36131920993</v>
      </c>
      <c r="AI22" s="44" t="n">
        <f aca="false">AI8+V22</f>
        <v>30644.3587708081</v>
      </c>
      <c r="AJ22" s="76" t="s">
        <v>14</v>
      </c>
      <c r="AK22" s="117" t="n">
        <f aca="false">AK8*X30</f>
        <v>694.044649335481</v>
      </c>
      <c r="AL22" s="6"/>
      <c r="AM22" s="118" t="n">
        <f aca="false">AD22/Q8</f>
        <v>581733.986569815</v>
      </c>
      <c r="AN22" s="119" t="s">
        <v>14</v>
      </c>
      <c r="AU22" s="6"/>
      <c r="AV22" s="6"/>
      <c r="AW22" s="6"/>
      <c r="AX22" s="6"/>
      <c r="AY22" s="6"/>
      <c r="AZ22" s="6"/>
    </row>
    <row r="23" customFormat="false" ht="13.5" hidden="false" customHeight="true" outlineLevel="0" collapsed="false">
      <c r="A23" s="350"/>
      <c r="B23" s="354" t="s">
        <v>93</v>
      </c>
      <c r="C23" s="20" t="s">
        <v>15</v>
      </c>
      <c r="D23" s="352" t="n">
        <f aca="false">D31</f>
        <v>68300.1899710082</v>
      </c>
      <c r="E23" s="6"/>
      <c r="F23" s="352"/>
      <c r="G23" s="20" t="s">
        <v>15</v>
      </c>
      <c r="H23" s="164" t="n">
        <f aca="false">H31+H39+H47</f>
        <v>-35715.7379027135</v>
      </c>
      <c r="I23" s="165" t="n">
        <f aca="false">I31+I39+I47</f>
        <v>292.2875660806</v>
      </c>
      <c r="J23" s="166" t="n">
        <f aca="false">J31+J39+J47</f>
        <v>772.378188955963</v>
      </c>
      <c r="K23" s="167" t="n">
        <f aca="false">K31+K39+K47</f>
        <v>948.228564904211</v>
      </c>
      <c r="L23" s="76" t="s">
        <v>15</v>
      </c>
      <c r="M23" s="168" t="s">
        <v>94</v>
      </c>
      <c r="N23" s="6"/>
      <c r="O23" s="355" t="s">
        <v>195</v>
      </c>
      <c r="Q23" s="353" t="n">
        <f aca="false">Nu_2*D23+F$10*F23</f>
        <v>-6798.26308146439</v>
      </c>
      <c r="R23" s="20" t="s">
        <v>15</v>
      </c>
      <c r="S23" s="164" t="n">
        <f aca="false">H$10*H23</f>
        <v>-35715.7379027135</v>
      </c>
      <c r="T23" s="165" t="n">
        <f aca="false">I$10*I23</f>
        <v>29.22875660806</v>
      </c>
      <c r="U23" s="166" t="n">
        <f aca="false">J$10*J23</f>
        <v>257.459396318654</v>
      </c>
      <c r="V23" s="167" t="n">
        <f aca="false">K$10*K23</f>
        <v>948.228564904211</v>
      </c>
      <c r="W23" s="76" t="s">
        <v>15</v>
      </c>
      <c r="X23" s="117" t="n">
        <f aca="false">AK9-AK23</f>
        <v>741.492791769867</v>
      </c>
      <c r="AA23" s="6"/>
      <c r="AB23" s="169" t="s">
        <v>95</v>
      </c>
      <c r="AC23" s="170" t="s">
        <v>96</v>
      </c>
      <c r="AD23" s="352" t="n">
        <f aca="false">AD59+Q23</f>
        <v>2017885.1932981</v>
      </c>
      <c r="AE23" s="20" t="s">
        <v>15</v>
      </c>
      <c r="AF23" s="171" t="n">
        <f aca="false">S59+S23</f>
        <v>-786283.222379507</v>
      </c>
      <c r="AG23" s="165" t="n">
        <f aca="false">AG9+T23</f>
        <v>601.71827275269</v>
      </c>
      <c r="AH23" s="166" t="n">
        <f aca="false">AH9+U23</f>
        <v>4950.96311853101</v>
      </c>
      <c r="AI23" s="167" t="n">
        <f aca="false">AI9+V23</f>
        <v>26574.256145935</v>
      </c>
      <c r="AJ23" s="76" t="s">
        <v>15</v>
      </c>
      <c r="AK23" s="117" t="n">
        <f aca="false">AK9*X31</f>
        <v>4952.01093044249</v>
      </c>
      <c r="AL23" s="6"/>
      <c r="AM23" s="118" t="n">
        <f aca="false">AD23/Q9</f>
        <v>504471.298324525</v>
      </c>
      <c r="AN23" s="119" t="s">
        <v>15</v>
      </c>
      <c r="AU23" s="6"/>
      <c r="AV23" s="6"/>
      <c r="AW23" s="6"/>
      <c r="AX23" s="6"/>
      <c r="AY23" s="6"/>
      <c r="AZ23" s="6"/>
    </row>
    <row r="24" customFormat="false" ht="13.5" hidden="false" customHeight="true" outlineLevel="0" collapsed="false">
      <c r="C24" s="20" t="s">
        <v>16</v>
      </c>
      <c r="D24" s="343"/>
      <c r="E24" s="6"/>
      <c r="F24" s="343" t="n">
        <f aca="false">F32+F40+F48</f>
        <v>-120940.43914929</v>
      </c>
      <c r="G24" s="20" t="s">
        <v>16</v>
      </c>
      <c r="H24" s="46" t="n">
        <f aca="false">H32+H40+H48</f>
        <v>-27242.5727744212</v>
      </c>
      <c r="I24" s="47" t="n">
        <f aca="false">I32+I40+I48</f>
        <v>199.042167254935</v>
      </c>
      <c r="J24" s="172" t="n">
        <f aca="false">J32+J40+J48</f>
        <v>1052.57291205846</v>
      </c>
      <c r="K24" s="48" t="n">
        <f aca="false">K32+K40+K48</f>
        <v>6761.86833321457</v>
      </c>
      <c r="L24" s="20" t="s">
        <v>16</v>
      </c>
      <c r="N24" s="6"/>
      <c r="O24" s="6"/>
      <c r="P24" s="6"/>
      <c r="Q24" s="356" t="n">
        <f aca="false">Nu_2*D24+F$10*F24</f>
        <v>14430.5570789916</v>
      </c>
      <c r="R24" s="20" t="s">
        <v>16</v>
      </c>
      <c r="S24" s="46" t="n">
        <f aca="false">H$10*H24</f>
        <v>-27242.5727744212</v>
      </c>
      <c r="T24" s="47" t="n">
        <f aca="false">I$10*I24</f>
        <v>19.9042167254935</v>
      </c>
      <c r="U24" s="172" t="n">
        <f aca="false">J$10*J24</f>
        <v>350.85763735282</v>
      </c>
      <c r="V24" s="48" t="n">
        <f aca="false">K$10*K24</f>
        <v>6761.86833321457</v>
      </c>
      <c r="W24" s="20" t="s">
        <v>16</v>
      </c>
      <c r="X24" s="174" t="n">
        <f aca="false">AK10-AK24</f>
        <v>-6761.93594078231</v>
      </c>
      <c r="Y24" s="40" t="s">
        <v>97</v>
      </c>
      <c r="Z24" s="32" t="s">
        <v>98</v>
      </c>
      <c r="AA24" s="6"/>
      <c r="AB24" s="6"/>
      <c r="AC24" s="6"/>
      <c r="AD24" s="343" t="n">
        <f aca="false">AD60+Q24</f>
        <v>65383.8329479752</v>
      </c>
      <c r="AE24" s="20" t="s">
        <v>16</v>
      </c>
      <c r="AF24" s="175" t="n">
        <f aca="false">S60+S24</f>
        <v>-67988.421640495</v>
      </c>
      <c r="AG24" s="47" t="n">
        <f aca="false">AG10+T24</f>
        <v>78.0549608008124</v>
      </c>
      <c r="AH24" s="172" t="n">
        <f aca="false">AH10+U24</f>
        <v>642.094511816976</v>
      </c>
      <c r="AI24" s="176" t="n">
        <f aca="false">AK24</f>
        <v>-3451.09383627478</v>
      </c>
      <c r="AJ24" s="76" t="s">
        <v>16</v>
      </c>
      <c r="AK24" s="174" t="n">
        <f aca="false">AK10*X32</f>
        <v>-3451.09383627478</v>
      </c>
      <c r="AL24" s="6"/>
      <c r="AM24" s="118" t="n">
        <f aca="false">AD24/Q10</f>
        <v>65383.8329479752</v>
      </c>
      <c r="AN24" s="107" t="s">
        <v>16</v>
      </c>
      <c r="AO24" s="6"/>
      <c r="AU24" s="6"/>
      <c r="AV24" s="6"/>
      <c r="AW24" s="6"/>
      <c r="AX24" s="6"/>
      <c r="AY24" s="6"/>
      <c r="AZ24" s="6"/>
    </row>
    <row r="25" customFormat="false" ht="13.5" hidden="false" customHeight="true" outlineLevel="0" collapsed="false">
      <c r="D25" s="357" t="s">
        <v>31</v>
      </c>
      <c r="E25" s="6"/>
      <c r="F25" s="358" t="s">
        <v>99</v>
      </c>
      <c r="G25" s="6"/>
      <c r="H25" s="6"/>
      <c r="I25" s="6"/>
      <c r="J25" s="6"/>
      <c r="K25" s="6"/>
      <c r="L25" s="6"/>
      <c r="N25" s="6"/>
      <c r="O25" s="6"/>
      <c r="P25" s="6"/>
      <c r="R25" s="6"/>
      <c r="S25" s="6"/>
      <c r="T25" s="6"/>
      <c r="U25" s="6"/>
      <c r="V25" s="6"/>
      <c r="W25" s="6"/>
      <c r="AA25" s="32"/>
      <c r="AB25" s="32"/>
      <c r="AC25" s="6"/>
      <c r="AL25" s="6"/>
      <c r="AU25" s="6"/>
      <c r="AV25" s="6"/>
      <c r="AW25" s="6"/>
      <c r="AX25" s="6"/>
      <c r="AY25" s="6"/>
      <c r="AZ25" s="6"/>
    </row>
    <row r="26" customFormat="false" ht="13.5" hidden="false" customHeight="true" outlineLevel="0" collapsed="false">
      <c r="H26" s="58"/>
      <c r="N26" s="6"/>
      <c r="AC26" s="6"/>
      <c r="AU26" s="6"/>
      <c r="AV26" s="6"/>
      <c r="AW26" s="6"/>
      <c r="AX26" s="6"/>
      <c r="AY26" s="6"/>
      <c r="AZ26" s="6"/>
    </row>
    <row r="27" customFormat="false" ht="13.5" hidden="false" customHeight="true" outlineLevel="0" collapsed="false">
      <c r="C27" s="90"/>
      <c r="E27" s="6"/>
      <c r="H27" s="178" t="n">
        <v>-0.579048000923367</v>
      </c>
      <c r="I27" s="179" t="n">
        <v>4.87309248513648</v>
      </c>
      <c r="J27" s="179" t="n">
        <v>-29.6072694309913</v>
      </c>
      <c r="K27" s="180" t="n">
        <v>31.4192749103189</v>
      </c>
      <c r="L27" s="6"/>
      <c r="M27" s="6"/>
      <c r="N27" s="6"/>
      <c r="Q27" s="6"/>
      <c r="R27" s="6"/>
      <c r="S27" s="6"/>
      <c r="T27" s="148" t="s">
        <v>100</v>
      </c>
      <c r="U27" s="148"/>
      <c r="V27" s="6"/>
      <c r="W27" s="6"/>
      <c r="X27" s="6"/>
      <c r="AC27" s="6"/>
      <c r="AL27" s="6"/>
      <c r="AU27" s="6"/>
      <c r="AV27" s="6"/>
      <c r="AW27" s="6"/>
      <c r="AX27" s="6"/>
      <c r="AY27" s="6"/>
      <c r="AZ27" s="6"/>
    </row>
    <row r="28" customFormat="false" ht="13.5" hidden="false" customHeight="true" outlineLevel="0" collapsed="false">
      <c r="C28" s="223"/>
      <c r="D28" s="312"/>
      <c r="F28" s="312"/>
      <c r="G28" s="31" t="s">
        <v>101</v>
      </c>
      <c r="H28" s="20" t="n">
        <v>0</v>
      </c>
      <c r="I28" s="20" t="n">
        <v>1</v>
      </c>
      <c r="J28" s="20" t="n">
        <v>2</v>
      </c>
      <c r="K28" s="20" t="s">
        <v>16</v>
      </c>
      <c r="L28" s="6"/>
      <c r="M28" s="6"/>
      <c r="N28" s="6"/>
      <c r="Q28" s="18" t="s">
        <v>102</v>
      </c>
      <c r="R28" s="181" t="s">
        <v>103</v>
      </c>
      <c r="S28" s="76" t="s">
        <v>13</v>
      </c>
      <c r="T28" s="76" t="s">
        <v>14</v>
      </c>
      <c r="U28" s="76" t="s">
        <v>15</v>
      </c>
      <c r="V28" s="76" t="s">
        <v>16</v>
      </c>
      <c r="W28" s="6"/>
      <c r="X28" s="148" t="s">
        <v>104</v>
      </c>
      <c r="Y28" s="6"/>
      <c r="Z28" s="6"/>
      <c r="AC28" s="6"/>
      <c r="AD28" s="347" t="s">
        <v>105</v>
      </c>
      <c r="AF28" s="182" t="s">
        <v>106</v>
      </c>
      <c r="AK28" s="347" t="s">
        <v>107</v>
      </c>
      <c r="AL28" s="6"/>
      <c r="AM28" s="183" t="s">
        <v>108</v>
      </c>
      <c r="AU28" s="6"/>
      <c r="AV28" s="6"/>
      <c r="AW28" s="6"/>
      <c r="AX28" s="6"/>
      <c r="AY28" s="6"/>
      <c r="AZ28" s="6"/>
    </row>
    <row r="29" customFormat="false" ht="13.5" hidden="false" customHeight="true" outlineLevel="0" collapsed="false">
      <c r="C29" s="20" t="s">
        <v>13</v>
      </c>
      <c r="D29" s="359" t="n">
        <v>0</v>
      </c>
      <c r="F29" s="359" t="n">
        <v>0</v>
      </c>
      <c r="G29" s="20" t="s">
        <v>13</v>
      </c>
      <c r="H29" s="186" t="n">
        <v>34217.7784336634</v>
      </c>
      <c r="I29" s="187" t="n">
        <v>-334.015354563281</v>
      </c>
      <c r="J29" s="188" t="n">
        <v>-741.435430237253</v>
      </c>
      <c r="K29" s="188" t="n">
        <v>-2922</v>
      </c>
      <c r="L29" s="20" t="s">
        <v>13</v>
      </c>
      <c r="M29" s="6"/>
      <c r="N29" s="6"/>
      <c r="O29" s="6"/>
      <c r="P29" s="6"/>
      <c r="Q29" s="67"/>
      <c r="R29" s="20" t="s">
        <v>13</v>
      </c>
      <c r="S29" s="189" t="n">
        <f aca="false">-X21/AK21</f>
        <v>-0.193536518547193</v>
      </c>
      <c r="T29" s="190" t="n">
        <f aca="false">-X22/AG21</f>
        <v>-0.144428340729985</v>
      </c>
      <c r="U29" s="191" t="n">
        <f aca="false">-X23/AH21</f>
        <v>-0.149735693677803</v>
      </c>
      <c r="V29" s="192"/>
      <c r="W29" s="20" t="s">
        <v>13</v>
      </c>
      <c r="X29" s="360" t="n">
        <f aca="false">AK21/AK7</f>
        <v>0.83784616931305</v>
      </c>
      <c r="Y29" s="6"/>
      <c r="Z29" s="6"/>
      <c r="AA29" s="6"/>
      <c r="AB29" s="6"/>
      <c r="AC29" s="6"/>
      <c r="AD29" s="348"/>
      <c r="AE29" s="20" t="s">
        <v>13</v>
      </c>
      <c r="AF29" s="70"/>
      <c r="AJ29" s="20" t="s">
        <v>13</v>
      </c>
      <c r="AK29" s="348"/>
      <c r="AL29" s="6"/>
      <c r="AM29" s="106"/>
      <c r="AN29" s="107" t="s">
        <v>13</v>
      </c>
      <c r="AU29" s="6"/>
      <c r="AV29" s="6"/>
      <c r="AW29" s="6"/>
      <c r="AX29" s="6"/>
      <c r="AY29" s="6"/>
      <c r="AZ29" s="6"/>
    </row>
    <row r="30" customFormat="false" ht="13.5" hidden="false" customHeight="true" outlineLevel="0" collapsed="false">
      <c r="C30" s="20" t="s">
        <v>14</v>
      </c>
      <c r="D30" s="361" t="n">
        <v>76679.4582232329</v>
      </c>
      <c r="F30" s="361"/>
      <c r="G30" s="20" t="s">
        <v>14</v>
      </c>
      <c r="H30" s="194" t="n">
        <v>-13230.9167058951</v>
      </c>
      <c r="I30" s="195" t="n">
        <v>165.300108874007</v>
      </c>
      <c r="J30" s="196" t="n">
        <v>162.682633215729</v>
      </c>
      <c r="K30" s="196" t="n">
        <v>320.536143801906</v>
      </c>
      <c r="L30" s="76" t="s">
        <v>14</v>
      </c>
      <c r="M30" s="6"/>
      <c r="N30" s="6"/>
      <c r="O30" s="197" t="s">
        <v>109</v>
      </c>
      <c r="P30" s="170" t="s">
        <v>96</v>
      </c>
      <c r="Q30" s="112" t="n">
        <f aca="false">T29-S30</f>
        <v>-0.0131198152004275</v>
      </c>
      <c r="R30" s="76" t="s">
        <v>14</v>
      </c>
      <c r="S30" s="72" t="n">
        <f aca="false">-SUM(T30:V30)</f>
        <v>-0.131308525529557</v>
      </c>
      <c r="T30" s="73" t="n">
        <f aca="false">T22/AG22</f>
        <v>0.0714372209971006</v>
      </c>
      <c r="U30" s="74" t="n">
        <f aca="false">U22/AH22</f>
        <v>0.0284916425372663</v>
      </c>
      <c r="V30" s="74" t="n">
        <f aca="false">V22/AI22</f>
        <v>0.0313796619951904</v>
      </c>
      <c r="W30" s="76" t="s">
        <v>14</v>
      </c>
      <c r="X30" s="112" t="n">
        <f aca="false">(1-T30)*(1-U30)*(1-V30)</f>
        <v>0.873798703169252</v>
      </c>
      <c r="Y30" s="6"/>
      <c r="Z30" s="6"/>
      <c r="AA30" s="6"/>
      <c r="AB30" s="6"/>
      <c r="AC30" s="6"/>
      <c r="AD30" s="352" t="n">
        <f aca="false">Q22/Q30</f>
        <v>581737.919393754</v>
      </c>
      <c r="AE30" s="20" t="s">
        <v>14</v>
      </c>
      <c r="AF30" s="114" t="n">
        <f aca="false">S22/S30</f>
        <v>302283.633383311</v>
      </c>
      <c r="AJ30" s="76" t="s">
        <v>14</v>
      </c>
      <c r="AK30" s="352" t="n">
        <f aca="false">(AK46*AK8*AK58)^X8</f>
        <v>581729.110529257</v>
      </c>
      <c r="AL30" s="6"/>
      <c r="AM30" s="118" t="n">
        <f aca="false">P0_2*AF30</f>
        <v>581792.963674208</v>
      </c>
      <c r="AN30" s="119" t="s">
        <v>14</v>
      </c>
      <c r="AU30" s="6"/>
      <c r="AV30" s="6"/>
      <c r="AW30" s="6"/>
      <c r="AX30" s="6"/>
      <c r="AY30" s="6"/>
      <c r="AZ30" s="6"/>
    </row>
    <row r="31" customFormat="false" ht="13.5" hidden="false" customHeight="true" outlineLevel="0" collapsed="false">
      <c r="C31" s="20" t="s">
        <v>15</v>
      </c>
      <c r="D31" s="361" t="n">
        <v>68300.1899710082</v>
      </c>
      <c r="F31" s="361"/>
      <c r="G31" s="20" t="s">
        <v>15</v>
      </c>
      <c r="H31" s="198" t="n">
        <v>-11905.358599855</v>
      </c>
      <c r="I31" s="199" t="n">
        <v>97.4758034733597</v>
      </c>
      <c r="J31" s="200" t="n">
        <v>257.48029114953</v>
      </c>
      <c r="K31" s="201" t="n">
        <v>316.077033367251</v>
      </c>
      <c r="L31" s="76" t="s">
        <v>15</v>
      </c>
      <c r="M31" s="6"/>
      <c r="N31" s="6"/>
      <c r="O31" s="181" t="s">
        <v>110</v>
      </c>
      <c r="P31" s="6"/>
      <c r="Q31" s="112" t="n">
        <f aca="false">U29-S31</f>
        <v>-0.0134761037669889</v>
      </c>
      <c r="R31" s="76" t="s">
        <v>15</v>
      </c>
      <c r="S31" s="202" t="n">
        <f aca="false">-SUM(T31:V31)</f>
        <v>-0.136259589910814</v>
      </c>
      <c r="T31" s="203" t="n">
        <f aca="false">T23/AG23</f>
        <v>0.0485754844611029</v>
      </c>
      <c r="U31" s="204" t="n">
        <f aca="false">U23/AH23</f>
        <v>0.0520018812814434</v>
      </c>
      <c r="V31" s="205" t="n">
        <f aca="false">V23/AI23</f>
        <v>0.0356822241682675</v>
      </c>
      <c r="W31" s="76" t="s">
        <v>15</v>
      </c>
      <c r="X31" s="112" t="n">
        <f aca="false">(1-T31)*(1-U31)*(1-V31)</f>
        <v>0.869765116886278</v>
      </c>
      <c r="Y31" s="6"/>
      <c r="Z31" s="6"/>
      <c r="AA31" s="6"/>
      <c r="AB31" s="6"/>
      <c r="AC31" s="32"/>
      <c r="AD31" s="352" t="n">
        <f aca="false">Q23/Q31</f>
        <v>504467.997502173</v>
      </c>
      <c r="AE31" s="20" t="s">
        <v>15</v>
      </c>
      <c r="AF31" s="114" t="n">
        <f aca="false">S23/S31</f>
        <v>262115.407261174</v>
      </c>
      <c r="AJ31" s="76" t="s">
        <v>15</v>
      </c>
      <c r="AK31" s="352" t="n">
        <f aca="false">(AK47*AK9*AK59)^X9</f>
        <v>504467.323641009</v>
      </c>
      <c r="AL31" s="6"/>
      <c r="AM31" s="118" t="n">
        <f aca="false">P0_2*AF31</f>
        <v>504482.819358523</v>
      </c>
      <c r="AN31" s="119" t="s">
        <v>15</v>
      </c>
      <c r="AU31" s="6"/>
      <c r="AV31" s="6"/>
      <c r="AW31" s="6"/>
      <c r="AX31" s="6"/>
      <c r="AY31" s="6"/>
      <c r="AZ31" s="6"/>
    </row>
    <row r="32" customFormat="false" ht="13.5" hidden="false" customHeight="true" outlineLevel="0" collapsed="false">
      <c r="C32" s="20" t="s">
        <v>16</v>
      </c>
      <c r="D32" s="362"/>
      <c r="F32" s="362" t="n">
        <v>-40327.9488369698</v>
      </c>
      <c r="G32" s="20" t="s">
        <v>16</v>
      </c>
      <c r="H32" s="207" t="n">
        <v>-9080.92407991241</v>
      </c>
      <c r="I32" s="208" t="n">
        <v>66.366349730778</v>
      </c>
      <c r="J32" s="209" t="n">
        <v>350.879775302986</v>
      </c>
      <c r="K32" s="210" t="n">
        <v>2253.96754792052</v>
      </c>
      <c r="L32" s="20" t="s">
        <v>16</v>
      </c>
      <c r="M32" s="6"/>
      <c r="N32" s="6"/>
      <c r="Q32" s="23" t="n">
        <f aca="false">V32-S32</f>
        <v>0.220725347024129</v>
      </c>
      <c r="R32" s="76" t="s">
        <v>16</v>
      </c>
      <c r="S32" s="77" t="n">
        <f aca="false">-SUM(T32:U32)</f>
        <v>-0.801429365603045</v>
      </c>
      <c r="T32" s="78" t="n">
        <f aca="false">T24/AG24</f>
        <v>0.255002584349338</v>
      </c>
      <c r="U32" s="211" t="n">
        <f aca="false">U24/AH24</f>
        <v>0.546426781253707</v>
      </c>
      <c r="V32" s="212" t="n">
        <f aca="false">(AI7+X24)/AI24</f>
        <v>-0.580704018578917</v>
      </c>
      <c r="W32" s="20" t="s">
        <v>16</v>
      </c>
      <c r="X32" s="213" t="n">
        <f aca="false">(1-T32)*(1-U32)</f>
        <v>0.337910875774341</v>
      </c>
      <c r="Y32" s="6"/>
      <c r="Z32" s="6"/>
      <c r="AA32" s="6"/>
      <c r="AB32" s="6"/>
      <c r="AC32" s="6"/>
      <c r="AD32" s="343" t="n">
        <f aca="false">Q24/Q32</f>
        <v>65377.8882830985</v>
      </c>
      <c r="AE32" s="20" t="s">
        <v>16</v>
      </c>
      <c r="AF32" s="214" t="n">
        <f aca="false">S24/S32</f>
        <v>33992.4813634976</v>
      </c>
      <c r="AJ32" s="76" t="s">
        <v>16</v>
      </c>
      <c r="AK32" s="343" t="n">
        <f aca="false">(AK48*AK10*AK60)^X10</f>
        <v>65455.6731116752</v>
      </c>
      <c r="AL32" s="6"/>
      <c r="AM32" s="118" t="n">
        <f aca="false">P0_2*AF32</f>
        <v>65423.9406009516</v>
      </c>
      <c r="AN32" s="107" t="s">
        <v>16</v>
      </c>
      <c r="AU32" s="6"/>
      <c r="AV32" s="6"/>
      <c r="AW32" s="6"/>
      <c r="AX32" s="6"/>
      <c r="AY32" s="6"/>
      <c r="AZ32" s="6"/>
    </row>
    <row r="33" customFormat="false" ht="13.5" hidden="false" customHeight="true" outlineLevel="0" collapsed="false">
      <c r="B33" s="6"/>
      <c r="C33" s="6"/>
      <c r="F33" s="6"/>
      <c r="G33" s="6"/>
      <c r="H33" s="6"/>
      <c r="I33" s="6"/>
      <c r="J33" s="6"/>
      <c r="K33" s="6"/>
      <c r="L33" s="6"/>
      <c r="M33" s="6"/>
      <c r="N33" s="6"/>
      <c r="V33" s="215" t="s">
        <v>111</v>
      </c>
      <c r="Y33" s="6"/>
      <c r="Z33" s="6"/>
      <c r="AA33" s="6"/>
      <c r="AB33" s="6"/>
      <c r="AL33" s="6"/>
      <c r="AM33" s="6"/>
      <c r="AU33" s="6"/>
      <c r="AV33" s="6"/>
      <c r="AW33" s="6"/>
      <c r="AX33" s="6"/>
      <c r="AY33" s="6"/>
      <c r="AZ33" s="6"/>
    </row>
    <row r="34" customFormat="false" ht="13.5" hidden="false" customHeight="true" outlineLevel="0" collapsed="false">
      <c r="F34" s="6"/>
      <c r="G34" s="6"/>
      <c r="H34" s="6"/>
      <c r="I34" s="6"/>
      <c r="J34" s="6"/>
      <c r="K34" s="6"/>
      <c r="M34" s="6"/>
      <c r="N34" s="6"/>
      <c r="Y34" s="6"/>
      <c r="Z34" s="6"/>
      <c r="AA34" s="6"/>
      <c r="AB34" s="6"/>
      <c r="AT34" s="6"/>
      <c r="AU34" s="6"/>
      <c r="AV34" s="6"/>
      <c r="AW34" s="6"/>
      <c r="AX34" s="6"/>
      <c r="AY34" s="6"/>
      <c r="AZ34" s="6"/>
    </row>
    <row r="35" customFormat="false" ht="13.5" hidden="false" customHeight="true" outlineLevel="0" collapsed="false">
      <c r="G35" s="6"/>
      <c r="H35" s="178" t="n">
        <v>-0.591705507058859</v>
      </c>
      <c r="I35" s="179" t="n">
        <v>4.84884805891022</v>
      </c>
      <c r="J35" s="179" t="n">
        <v>-29.6129009465607</v>
      </c>
      <c r="K35" s="180" t="n">
        <v>31.4310723526926</v>
      </c>
      <c r="M35" s="6"/>
      <c r="N35" s="6"/>
      <c r="R35" s="6"/>
      <c r="S35" s="91" t="n">
        <f aca="false">-SUM(T35:V35)</f>
        <v>2291588.64394144</v>
      </c>
      <c r="T35" s="217" t="n">
        <f aca="false">-SUM(T37:T40)</f>
        <v>-900675.155391293</v>
      </c>
      <c r="U35" s="217" t="n">
        <f aca="false">-SUM(U37:U40)</f>
        <v>-860506.929269156</v>
      </c>
      <c r="V35" s="218" t="n">
        <f aca="false">-SUM(V37:V40)</f>
        <v>-530406.559280987</v>
      </c>
      <c r="AB35" s="6"/>
      <c r="AC35" s="6"/>
      <c r="AD35" s="6"/>
      <c r="AE35" s="6"/>
      <c r="AF35" s="363" t="n">
        <f aca="false">-SUM(AG35:AI35)</f>
        <v>4410201.55586681</v>
      </c>
      <c r="AG35" s="364" t="n">
        <f aca="false">-SUM(AG37:AG40)</f>
        <v>-1733321.72457278</v>
      </c>
      <c r="AH35" s="364" t="n">
        <f aca="false">-SUM(AH37:AH40)</f>
        <v>-1656051.8026812</v>
      </c>
      <c r="AI35" s="365" t="n">
        <f aca="false">-SUM(AI37:AI40)</f>
        <v>-1020828.02861283</v>
      </c>
      <c r="AM35" s="222" t="s">
        <v>112</v>
      </c>
      <c r="AN35" s="216"/>
      <c r="AT35" s="6"/>
      <c r="AU35" s="6"/>
      <c r="AV35" s="6"/>
      <c r="AW35" s="6"/>
      <c r="AX35" s="6"/>
      <c r="AY35" s="6"/>
      <c r="AZ35" s="6"/>
    </row>
    <row r="36" customFormat="false" ht="13.5" hidden="false" customHeight="true" outlineLevel="0" collapsed="false">
      <c r="F36" s="312"/>
      <c r="G36" s="31" t="s">
        <v>113</v>
      </c>
      <c r="H36" s="20" t="n">
        <v>0</v>
      </c>
      <c r="I36" s="20" t="n">
        <v>1</v>
      </c>
      <c r="J36" s="20" t="n">
        <v>2</v>
      </c>
      <c r="K36" s="20" t="s">
        <v>16</v>
      </c>
      <c r="L36" s="6"/>
      <c r="M36" s="6"/>
      <c r="N36" s="6"/>
      <c r="Q36" s="54" t="s">
        <v>114</v>
      </c>
      <c r="R36" s="224" t="s">
        <v>115</v>
      </c>
      <c r="S36" s="76" t="s">
        <v>13</v>
      </c>
      <c r="T36" s="76" t="s">
        <v>14</v>
      </c>
      <c r="U36" s="76" t="s">
        <v>15</v>
      </c>
      <c r="V36" s="76" t="s">
        <v>16</v>
      </c>
      <c r="W36" s="6"/>
      <c r="Y36" s="6"/>
      <c r="Z36" s="6"/>
      <c r="AA36" s="6"/>
      <c r="AB36" s="6"/>
      <c r="AC36" s="6"/>
      <c r="AD36" s="347" t="s">
        <v>116</v>
      </c>
      <c r="AE36" s="357" t="s">
        <v>196</v>
      </c>
      <c r="AF36" s="76" t="s">
        <v>13</v>
      </c>
      <c r="AG36" s="76" t="s">
        <v>14</v>
      </c>
      <c r="AH36" s="76" t="s">
        <v>15</v>
      </c>
      <c r="AI36" s="76" t="s">
        <v>16</v>
      </c>
      <c r="AJ36" s="6"/>
      <c r="AM36" s="226" t="s">
        <v>118</v>
      </c>
      <c r="AN36" s="216"/>
      <c r="AT36" s="6"/>
      <c r="AU36" s="6"/>
      <c r="AV36" s="6"/>
      <c r="AW36" s="6"/>
      <c r="AX36" s="6"/>
      <c r="AY36" s="6"/>
      <c r="AZ36" s="6"/>
    </row>
    <row r="37" customFormat="false" ht="13.5" hidden="false" customHeight="true" outlineLevel="0" collapsed="false">
      <c r="F37" s="359" t="n">
        <v>0</v>
      </c>
      <c r="G37" s="20" t="s">
        <v>13</v>
      </c>
      <c r="H37" s="186" t="n">
        <v>34217.5035414796</v>
      </c>
      <c r="I37" s="187" t="n">
        <v>-333.861284788543</v>
      </c>
      <c r="J37" s="188" t="n">
        <v>-741.374435387547</v>
      </c>
      <c r="K37" s="188" t="n">
        <v>-2922</v>
      </c>
      <c r="L37" s="20" t="s">
        <v>13</v>
      </c>
      <c r="M37" s="6"/>
      <c r="N37" s="6"/>
      <c r="Q37" s="70" t="n">
        <f aca="false">-SUM(Q38:Q40)</f>
        <v>-2291588.64394144</v>
      </c>
      <c r="R37" s="20" t="s">
        <v>13</v>
      </c>
      <c r="S37" s="105" t="n">
        <f aca="false">-S35-SUM(S38:S40)</f>
        <v>-530406.559280987</v>
      </c>
      <c r="T37" s="227" t="n">
        <f aca="false">T7*AF30</f>
        <v>302283.633383311</v>
      </c>
      <c r="U37" s="228" t="n">
        <f aca="false">U7*AF31</f>
        <v>262115.407261174</v>
      </c>
      <c r="V37" s="228" t="n">
        <f aca="false">V7*AF32</f>
        <v>0</v>
      </c>
      <c r="W37" s="20" t="s">
        <v>13</v>
      </c>
      <c r="AB37" s="6"/>
      <c r="AC37" s="6"/>
      <c r="AD37" s="348" t="n">
        <f aca="false">-SUM(AD38:AD40)</f>
        <v>-4410201.55586681</v>
      </c>
      <c r="AE37" s="20" t="s">
        <v>13</v>
      </c>
      <c r="AF37" s="348" t="n">
        <f aca="false">-AF35-SUM(AF38:AF40)</f>
        <v>-1020828.02861283</v>
      </c>
      <c r="AG37" s="366" t="n">
        <f aca="false">T7*AD30</f>
        <v>581737.919393754</v>
      </c>
      <c r="AH37" s="367" t="n">
        <f aca="false">U7*AD31</f>
        <v>504467.997502173</v>
      </c>
      <c r="AI37" s="367" t="n">
        <f aca="false">V7*AD32</f>
        <v>0</v>
      </c>
      <c r="AJ37" s="20" t="s">
        <v>13</v>
      </c>
      <c r="AL37" s="6"/>
      <c r="AM37" s="106"/>
      <c r="AN37" s="107" t="s">
        <v>13</v>
      </c>
      <c r="AT37" s="6"/>
      <c r="AU37" s="6"/>
      <c r="AV37" s="6"/>
      <c r="AW37" s="6"/>
      <c r="AX37" s="6"/>
      <c r="AY37" s="6"/>
      <c r="AZ37" s="6"/>
    </row>
    <row r="38" customFormat="false" ht="13.5" hidden="false" customHeight="true" outlineLevel="0" collapsed="false">
      <c r="F38" s="361"/>
      <c r="G38" s="20" t="s">
        <v>14</v>
      </c>
      <c r="H38" s="194" t="n">
        <v>-13230.8068722307</v>
      </c>
      <c r="I38" s="195" t="n">
        <v>165.230938479102</v>
      </c>
      <c r="J38" s="196" t="n">
        <v>162.669336464301</v>
      </c>
      <c r="K38" s="196" t="n">
        <v>320.536535346075</v>
      </c>
      <c r="L38" s="76" t="s">
        <v>14</v>
      </c>
      <c r="M38" s="6"/>
      <c r="N38" s="6"/>
      <c r="Q38" s="75" t="n">
        <f aca="false">Q8*$AF30</f>
        <v>1209134.53353324</v>
      </c>
      <c r="R38" s="76" t="s">
        <v>14</v>
      </c>
      <c r="S38" s="114" t="n">
        <f aca="false">S8*$AF30</f>
        <v>-906850.900149932</v>
      </c>
      <c r="T38" s="231" t="n">
        <f aca="false">T8*$AF30</f>
        <v>302283.633383311</v>
      </c>
      <c r="U38" s="232" t="n">
        <f aca="false">U8*$AF30</f>
        <v>302283.633383311</v>
      </c>
      <c r="V38" s="232" t="n">
        <f aca="false">V8*$AF30</f>
        <v>302283.633383311</v>
      </c>
      <c r="W38" s="76" t="s">
        <v>14</v>
      </c>
      <c r="AB38" s="6"/>
      <c r="AC38" s="6"/>
      <c r="AD38" s="352" t="n">
        <f aca="false">Q8*$AD30</f>
        <v>2326951.67757502</v>
      </c>
      <c r="AE38" s="76" t="s">
        <v>14</v>
      </c>
      <c r="AF38" s="368" t="n">
        <f aca="false">S8*$AD30</f>
        <v>-1745213.75818126</v>
      </c>
      <c r="AG38" s="369" t="n">
        <f aca="false">T8*$AD30</f>
        <v>581737.919393754</v>
      </c>
      <c r="AH38" s="370" t="n">
        <f aca="false">U8*$AD30</f>
        <v>581737.919393754</v>
      </c>
      <c r="AI38" s="370" t="n">
        <f aca="false">V8*$AD30</f>
        <v>581737.919393754</v>
      </c>
      <c r="AJ38" s="20" t="s">
        <v>14</v>
      </c>
      <c r="AL38" s="6"/>
      <c r="AM38" s="118" t="n">
        <f aca="false">(AF58+AF86)/S8</f>
        <v>581708.397802958</v>
      </c>
      <c r="AN38" s="119" t="s">
        <v>14</v>
      </c>
      <c r="AT38" s="6"/>
      <c r="AU38" s="6"/>
      <c r="AV38" s="6"/>
      <c r="AW38" s="6"/>
      <c r="AX38" s="6"/>
      <c r="AY38" s="6"/>
      <c r="AZ38" s="6"/>
    </row>
    <row r="39" customFormat="false" ht="13.5" hidden="false" customHeight="true" outlineLevel="0" collapsed="false">
      <c r="B39" s="30" t="s">
        <v>119</v>
      </c>
      <c r="F39" s="361"/>
      <c r="G39" s="20" t="s">
        <v>15</v>
      </c>
      <c r="H39" s="198" t="n">
        <v>-11905.2468797085</v>
      </c>
      <c r="I39" s="199" t="n">
        <v>97.4320364971874</v>
      </c>
      <c r="J39" s="200" t="n">
        <v>257.45985630333</v>
      </c>
      <c r="K39" s="201" t="n">
        <v>316.076195896273</v>
      </c>
      <c r="L39" s="76" t="s">
        <v>15</v>
      </c>
      <c r="M39" s="6"/>
      <c r="N39" s="6"/>
      <c r="Q39" s="75" t="n">
        <f aca="false">Q9*$AF31</f>
        <v>1048461.6290447</v>
      </c>
      <c r="R39" s="76" t="s">
        <v>15</v>
      </c>
      <c r="S39" s="124" t="n">
        <f aca="false">S9*$AF31</f>
        <v>-786346.221783522</v>
      </c>
      <c r="T39" s="236" t="n">
        <f aca="false">T9*$AF31</f>
        <v>262115.407261174</v>
      </c>
      <c r="U39" s="237" t="n">
        <f aca="false">U9*$AF31</f>
        <v>262115.407261174</v>
      </c>
      <c r="V39" s="238" t="n">
        <f aca="false">V9*$AF31</f>
        <v>262115.407261174</v>
      </c>
      <c r="W39" s="76" t="s">
        <v>15</v>
      </c>
      <c r="AB39" s="6"/>
      <c r="AC39" s="6"/>
      <c r="AD39" s="352" t="n">
        <f aca="false">Q9*$AD31</f>
        <v>2017871.99000869</v>
      </c>
      <c r="AE39" s="76" t="s">
        <v>15</v>
      </c>
      <c r="AF39" s="371" t="n">
        <f aca="false">S9*$AD31</f>
        <v>-1513403.99250652</v>
      </c>
      <c r="AG39" s="372" t="n">
        <f aca="false">T9*$AD31</f>
        <v>504467.997502173</v>
      </c>
      <c r="AH39" s="373" t="n">
        <f aca="false">U9*$AD31</f>
        <v>504467.997502173</v>
      </c>
      <c r="AI39" s="374" t="n">
        <f aca="false">V9*$AD31</f>
        <v>504467.997502173</v>
      </c>
      <c r="AJ39" s="20" t="s">
        <v>15</v>
      </c>
      <c r="AL39" s="6"/>
      <c r="AM39" s="118" t="n">
        <f aca="false">(AF59+AF87)/S9</f>
        <v>504448.50888843</v>
      </c>
      <c r="AN39" s="119" t="s">
        <v>15</v>
      </c>
      <c r="AT39" s="299"/>
      <c r="AW39" s="6"/>
      <c r="AX39" s="6"/>
      <c r="AY39" s="6"/>
      <c r="AZ39" s="6"/>
    </row>
    <row r="40" customFormat="false" ht="13.5" hidden="false" customHeight="true" outlineLevel="0" collapsed="false">
      <c r="B40" s="30" t="s">
        <v>120</v>
      </c>
      <c r="F40" s="362" t="n">
        <v>-40314.0606685719</v>
      </c>
      <c r="G40" s="20" t="s">
        <v>16</v>
      </c>
      <c r="H40" s="207" t="n">
        <v>-9080.85808403329</v>
      </c>
      <c r="I40" s="208" t="n">
        <v>66.3494617533442</v>
      </c>
      <c r="J40" s="209" t="n">
        <v>350.858143566477</v>
      </c>
      <c r="K40" s="210" t="n">
        <v>2253.95619640496</v>
      </c>
      <c r="L40" s="76" t="s">
        <v>16</v>
      </c>
      <c r="M40" s="6"/>
      <c r="N40" s="6"/>
      <c r="O40" s="6"/>
      <c r="P40" s="6"/>
      <c r="Q40" s="80" t="n">
        <f aca="false">Q10*$AF32</f>
        <v>33992.4813634976</v>
      </c>
      <c r="R40" s="76" t="s">
        <v>16</v>
      </c>
      <c r="S40" s="175" t="n">
        <f aca="false">S10*$AF32</f>
        <v>-67984.9627269952</v>
      </c>
      <c r="T40" s="243" t="n">
        <f aca="false">T10*$AF32</f>
        <v>33992.4813634976</v>
      </c>
      <c r="U40" s="244" t="n">
        <f aca="false">U10*$AF32</f>
        <v>33992.4813634976</v>
      </c>
      <c r="V40" s="245" t="n">
        <f aca="false">V10*$AF32</f>
        <v>-33992.4813634976</v>
      </c>
      <c r="W40" s="76" t="s">
        <v>16</v>
      </c>
      <c r="Y40" s="6"/>
      <c r="Z40" s="6"/>
      <c r="AA40" s="6"/>
      <c r="AB40" s="6"/>
      <c r="AC40" s="6"/>
      <c r="AD40" s="343" t="n">
        <f aca="false">Q10*$AD32</f>
        <v>65377.8882830985</v>
      </c>
      <c r="AE40" s="76" t="s">
        <v>16</v>
      </c>
      <c r="AF40" s="375" t="n">
        <f aca="false">S10*$AD32</f>
        <v>-130755.776566197</v>
      </c>
      <c r="AG40" s="376" t="n">
        <f aca="false">T10*$AD32</f>
        <v>65377.8882830985</v>
      </c>
      <c r="AH40" s="377" t="n">
        <f aca="false">U10*$AD32</f>
        <v>65377.8882830985</v>
      </c>
      <c r="AI40" s="378" t="n">
        <f aca="false">V10*$AD32</f>
        <v>-65377.8882830985</v>
      </c>
      <c r="AJ40" s="20" t="s">
        <v>16</v>
      </c>
      <c r="AL40" s="6"/>
      <c r="AM40" s="118" t="n">
        <f aca="false">(AF60+AF88)/S10</f>
        <v>65434.0484498274</v>
      </c>
      <c r="AN40" s="107" t="s">
        <v>16</v>
      </c>
      <c r="AP40" s="6"/>
      <c r="AQ40" s="6"/>
      <c r="AR40" s="6"/>
      <c r="AS40" s="6"/>
      <c r="AT40" s="6"/>
      <c r="AW40" s="6"/>
      <c r="AX40" s="6"/>
      <c r="AY40" s="6"/>
      <c r="AZ40" s="6"/>
    </row>
    <row r="41" customFormat="false" ht="13.5" hidden="false" customHeight="true" outlineLevel="0" collapsed="false">
      <c r="F41" s="6"/>
      <c r="G41" s="6"/>
      <c r="H41" s="6"/>
      <c r="I41" s="6"/>
      <c r="J41" s="6"/>
      <c r="K41" s="6"/>
      <c r="L41" s="6"/>
      <c r="M41" s="6"/>
      <c r="N41" s="6"/>
      <c r="O41" s="6"/>
      <c r="P41" s="6"/>
      <c r="Q41" s="6"/>
      <c r="R41" s="6"/>
      <c r="W41" s="6"/>
      <c r="Y41" s="6"/>
      <c r="Z41" s="6"/>
      <c r="AA41" s="6"/>
      <c r="AB41" s="6"/>
      <c r="AC41" s="6"/>
      <c r="AT41" s="6"/>
      <c r="AU41" s="6"/>
      <c r="AV41" s="6"/>
      <c r="AW41" s="6"/>
      <c r="AX41" s="6"/>
      <c r="AY41" s="6"/>
      <c r="AZ41" s="6"/>
    </row>
    <row r="42" customFormat="false" ht="13.5" hidden="false" customHeight="true" outlineLevel="0" collapsed="false">
      <c r="F42" s="6"/>
      <c r="G42" s="6"/>
      <c r="H42" s="6"/>
      <c r="I42" s="6"/>
      <c r="J42" s="6"/>
      <c r="K42" s="6"/>
      <c r="M42" s="6"/>
      <c r="N42" s="6"/>
      <c r="O42" s="6"/>
      <c r="P42" s="6"/>
      <c r="R42" s="53" t="s">
        <v>26</v>
      </c>
      <c r="S42" s="6"/>
      <c r="T42" s="6"/>
      <c r="U42" s="6"/>
      <c r="V42" s="6"/>
      <c r="Y42" s="6"/>
      <c r="Z42" s="6"/>
      <c r="AA42" s="6"/>
      <c r="AB42" s="6"/>
      <c r="AC42" s="250" t="s">
        <v>121</v>
      </c>
      <c r="AD42" s="6"/>
      <c r="AE42" s="6"/>
      <c r="AT42" s="6"/>
      <c r="AU42" s="6"/>
      <c r="AV42" s="6"/>
      <c r="AW42" s="6"/>
      <c r="AX42" s="6"/>
      <c r="AY42" s="6"/>
      <c r="AZ42" s="6"/>
    </row>
    <row r="43" customFormat="false" ht="13.5" hidden="false" customHeight="true" outlineLevel="0" collapsed="false">
      <c r="G43" s="6"/>
      <c r="H43" s="178" t="n">
        <v>-0.604448357330752</v>
      </c>
      <c r="I43" s="179" t="n">
        <v>4.82062795227708</v>
      </c>
      <c r="J43" s="179" t="n">
        <v>-29.6185387302787</v>
      </c>
      <c r="K43" s="180" t="n">
        <v>31.4431343309024</v>
      </c>
      <c r="M43" s="6"/>
      <c r="N43" s="6"/>
      <c r="O43" s="6"/>
      <c r="P43" s="6"/>
      <c r="Q43" s="93" t="n">
        <f aca="false">SUM(Q38:Q40)</f>
        <v>2291588.64394144</v>
      </c>
      <c r="R43" s="54" t="s">
        <v>40</v>
      </c>
      <c r="S43" s="91" t="n">
        <f aca="false">SUM(S38:S40)</f>
        <v>-1761182.08466045</v>
      </c>
      <c r="T43" s="217" t="n">
        <f aca="false">SUM(T38:T40)</f>
        <v>598391.522007982</v>
      </c>
      <c r="U43" s="217" t="n">
        <f aca="false">SUM(U38:U40)</f>
        <v>598391.522007982</v>
      </c>
      <c r="V43" s="137" t="n">
        <f aca="false">SUM(V38:V39)</f>
        <v>564399.040644485</v>
      </c>
      <c r="Y43" s="6"/>
      <c r="Z43" s="6"/>
      <c r="AA43" s="6"/>
      <c r="AB43" s="6"/>
      <c r="AC43" s="250" t="s">
        <v>122</v>
      </c>
      <c r="AE43" s="6"/>
      <c r="AF43" s="64" t="n">
        <f aca="false">AF35/AF19</f>
        <v>1.92465915922238</v>
      </c>
      <c r="AG43" s="65" t="n">
        <f aca="false">AG35/AG19</f>
        <v>838.262727295308</v>
      </c>
      <c r="AH43" s="65" t="n">
        <f aca="false">AH35/AH19</f>
        <v>101.882356495123</v>
      </c>
      <c r="AI43" s="379" t="n">
        <f aca="false">AI35/AI19</f>
        <v>18.9859843209301</v>
      </c>
      <c r="AM43" s="251" t="s">
        <v>112</v>
      </c>
      <c r="AN43" s="252" t="s">
        <v>123</v>
      </c>
      <c r="AT43" s="6"/>
      <c r="AU43" s="6"/>
      <c r="AV43" s="6"/>
      <c r="AW43" s="6"/>
      <c r="AX43" s="6"/>
      <c r="AY43" s="6"/>
      <c r="AZ43" s="6"/>
    </row>
    <row r="44" customFormat="false" ht="13.5" hidden="false" customHeight="true" outlineLevel="0" collapsed="false">
      <c r="A44" s="6"/>
      <c r="F44" s="312"/>
      <c r="G44" s="31" t="s">
        <v>124</v>
      </c>
      <c r="H44" s="20" t="n">
        <v>0</v>
      </c>
      <c r="I44" s="20" t="n">
        <v>1</v>
      </c>
      <c r="J44" s="20" t="n">
        <v>2</v>
      </c>
      <c r="K44" s="20" t="s">
        <v>16</v>
      </c>
      <c r="M44" s="6"/>
      <c r="N44" s="6"/>
      <c r="O44" s="6"/>
      <c r="P44" s="6"/>
      <c r="R44" s="6"/>
      <c r="S44" s="20" t="n">
        <v>0</v>
      </c>
      <c r="T44" s="20" t="n">
        <v>1</v>
      </c>
      <c r="U44" s="20" t="n">
        <v>2</v>
      </c>
      <c r="V44" s="20" t="s">
        <v>16</v>
      </c>
      <c r="AA44" s="6"/>
      <c r="AD44" s="6"/>
      <c r="AE44" s="253" t="s">
        <v>125</v>
      </c>
      <c r="AF44" s="76" t="s">
        <v>13</v>
      </c>
      <c r="AG44" s="76" t="s">
        <v>14</v>
      </c>
      <c r="AH44" s="20" t="n">
        <v>2</v>
      </c>
      <c r="AI44" s="76" t="s">
        <v>16</v>
      </c>
      <c r="AJ44" s="6"/>
      <c r="AK44" s="18" t="s">
        <v>126</v>
      </c>
      <c r="AM44" s="254" t="s">
        <v>127</v>
      </c>
      <c r="AN44" s="184"/>
      <c r="AU44" s="6"/>
      <c r="AV44" s="6"/>
      <c r="AW44" s="6"/>
      <c r="AX44" s="6"/>
      <c r="AY44" s="6"/>
      <c r="AZ44" s="6"/>
    </row>
    <row r="45" customFormat="false" ht="13.5" hidden="false" customHeight="true" outlineLevel="0" collapsed="false">
      <c r="F45" s="359" t="n">
        <v>0</v>
      </c>
      <c r="G45" s="20" t="s">
        <v>13</v>
      </c>
      <c r="H45" s="186" t="n">
        <v>34217.2220951368</v>
      </c>
      <c r="I45" s="187" t="n">
        <v>-333.663652954184</v>
      </c>
      <c r="J45" s="188" t="n">
        <v>-741.309771750867</v>
      </c>
      <c r="K45" s="188" t="n">
        <v>-2922</v>
      </c>
      <c r="L45" s="20" t="s">
        <v>13</v>
      </c>
      <c r="M45" s="6"/>
      <c r="N45" s="6"/>
      <c r="O45" s="6"/>
      <c r="P45" s="6"/>
      <c r="Q45" s="6"/>
      <c r="R45" s="6"/>
      <c r="S45" s="6"/>
      <c r="T45" s="6"/>
      <c r="U45" s="6"/>
      <c r="V45" s="6"/>
      <c r="AA45" s="6"/>
      <c r="AB45" s="6"/>
      <c r="AC45" s="255" t="s">
        <v>128</v>
      </c>
      <c r="AD45" s="189" t="n">
        <f aca="false">AD37/AD21</f>
        <v>0.999999225283507</v>
      </c>
      <c r="AE45" s="20" t="s">
        <v>13</v>
      </c>
      <c r="AF45" s="189" t="n">
        <f aca="false">AF37/AF21</f>
        <v>1.92459353593276</v>
      </c>
      <c r="AG45" s="256" t="n">
        <f aca="false">AG37/AG21</f>
        <v>838.1851512734</v>
      </c>
      <c r="AH45" s="257" t="n">
        <f aca="false">AH37/AH21</f>
        <v>101.871341680802</v>
      </c>
      <c r="AI45" s="258"/>
      <c r="AJ45" s="20" t="s">
        <v>13</v>
      </c>
      <c r="AK45" s="67"/>
      <c r="AM45" s="106"/>
      <c r="AN45" s="107" t="s">
        <v>13</v>
      </c>
      <c r="AT45" s="6"/>
      <c r="AU45" s="6"/>
      <c r="AV45" s="6"/>
      <c r="AW45" s="6"/>
      <c r="AX45" s="6"/>
      <c r="AY45" s="6"/>
      <c r="AZ45" s="6"/>
    </row>
    <row r="46" customFormat="false" ht="13.5" hidden="false" customHeight="true" outlineLevel="0" collapsed="false">
      <c r="F46" s="361"/>
      <c r="G46" s="20" t="s">
        <v>14</v>
      </c>
      <c r="H46" s="194" t="n">
        <v>-13230.694613154</v>
      </c>
      <c r="I46" s="195" t="n">
        <v>165.136943121042</v>
      </c>
      <c r="J46" s="196" t="n">
        <v>162.655275789043</v>
      </c>
      <c r="K46" s="196" t="n">
        <v>320.536941139327</v>
      </c>
      <c r="L46" s="76" t="s">
        <v>14</v>
      </c>
      <c r="M46" s="6"/>
      <c r="N46" s="6"/>
      <c r="O46" s="6"/>
      <c r="P46" s="6"/>
      <c r="Y46" s="6"/>
      <c r="Z46" s="6"/>
      <c r="AA46" s="6"/>
      <c r="AD46" s="112" t="n">
        <f aca="false">AD38/AD22</f>
        <v>1.00000676051946</v>
      </c>
      <c r="AE46" s="20" t="s">
        <v>14</v>
      </c>
      <c r="AF46" s="72" t="n">
        <f aca="false">AF38/AF22</f>
        <v>1.92477976338422</v>
      </c>
      <c r="AG46" s="259" t="n">
        <f aca="false">AG38/AG22</f>
        <v>838.418883381421</v>
      </c>
      <c r="AH46" s="260" t="n">
        <f aca="false">AH38/AH22</f>
        <v>101.891943226017</v>
      </c>
      <c r="AI46" s="260" t="n">
        <f aca="false">AI38/AI22</f>
        <v>18.9835239740085</v>
      </c>
      <c r="AJ46" s="76" t="s">
        <v>14</v>
      </c>
      <c r="AK46" s="261" t="n">
        <f aca="false">AG51</f>
        <v>838.312120007213</v>
      </c>
      <c r="AM46" s="118" t="n">
        <f aca="false">(AK46*AK8*AK58)^X8</f>
        <v>581729.110529257</v>
      </c>
      <c r="AN46" s="119" t="s">
        <v>14</v>
      </c>
      <c r="AU46" s="6"/>
      <c r="AV46" s="6"/>
      <c r="AW46" s="6"/>
      <c r="AX46" s="6"/>
      <c r="AY46" s="6"/>
      <c r="AZ46" s="6"/>
    </row>
    <row r="47" customFormat="false" ht="13.5" hidden="false" customHeight="true" outlineLevel="0" collapsed="false">
      <c r="F47" s="361"/>
      <c r="G47" s="20" t="s">
        <v>15</v>
      </c>
      <c r="H47" s="198" t="n">
        <v>-11905.13242315</v>
      </c>
      <c r="I47" s="199" t="n">
        <v>97.3797261100525</v>
      </c>
      <c r="J47" s="200" t="n">
        <v>257.438041503103</v>
      </c>
      <c r="K47" s="201" t="n">
        <v>316.075335640688</v>
      </c>
      <c r="L47" s="76" t="s">
        <v>15</v>
      </c>
      <c r="M47" s="6"/>
      <c r="N47" s="6"/>
      <c r="O47" s="6"/>
      <c r="P47" s="6"/>
      <c r="Q47" s="365" t="n">
        <f aca="false">-Q85</f>
        <v>-3.31954059610098</v>
      </c>
      <c r="R47" s="96" t="s">
        <v>129</v>
      </c>
      <c r="S47" s="141" t="n">
        <f aca="false">-S85</f>
        <v>-102654.144370993</v>
      </c>
      <c r="T47" s="262" t="n">
        <f aca="false">X22</f>
        <v>100.239717096048</v>
      </c>
      <c r="U47" s="262" t="n">
        <f aca="false">X23</f>
        <v>741.492791769867</v>
      </c>
      <c r="V47" s="137" t="n">
        <f aca="false">AI7</f>
        <v>8766</v>
      </c>
      <c r="W47" s="6"/>
      <c r="X47" s="263" t="s">
        <v>130</v>
      </c>
      <c r="Y47" s="6"/>
      <c r="Z47" s="6"/>
      <c r="AA47" s="6"/>
      <c r="AB47" s="6"/>
      <c r="AC47" s="250" t="s">
        <v>131</v>
      </c>
      <c r="AD47" s="112" t="n">
        <f aca="false">AD39/AD23</f>
        <v>0.999993456867886</v>
      </c>
      <c r="AE47" s="20" t="s">
        <v>15</v>
      </c>
      <c r="AF47" s="202" t="n">
        <f aca="false">AF39/AF23</f>
        <v>1.92475681717657</v>
      </c>
      <c r="AG47" s="264" t="n">
        <f aca="false">AG39/AG23</f>
        <v>838.37905602297</v>
      </c>
      <c r="AH47" s="265" t="n">
        <f aca="false">AH39/AH23</f>
        <v>101.892901527381</v>
      </c>
      <c r="AI47" s="266" t="n">
        <f aca="false">AI39/AI23</f>
        <v>18.9833346503413</v>
      </c>
      <c r="AJ47" s="76" t="s">
        <v>15</v>
      </c>
      <c r="AK47" s="261" t="n">
        <f aca="false">AH51</f>
        <v>101.887502155069</v>
      </c>
      <c r="AM47" s="118" t="n">
        <f aca="false">(AK47*AK9*AK59)^X9</f>
        <v>504467.323641009</v>
      </c>
      <c r="AN47" s="119" t="s">
        <v>15</v>
      </c>
      <c r="AU47" s="6"/>
      <c r="AV47" s="6"/>
      <c r="AW47" s="6"/>
      <c r="AX47" s="6"/>
      <c r="AY47" s="6"/>
      <c r="AZ47" s="6"/>
    </row>
    <row r="48" customFormat="false" ht="13.5" hidden="false" customHeight="true" outlineLevel="0" collapsed="false">
      <c r="F48" s="362" t="n">
        <v>-40298.4296437483</v>
      </c>
      <c r="G48" s="20" t="s">
        <v>16</v>
      </c>
      <c r="H48" s="207" t="n">
        <v>-9080.7906104755</v>
      </c>
      <c r="I48" s="208" t="n">
        <v>66.3263557708124</v>
      </c>
      <c r="J48" s="209" t="n">
        <v>350.834993188999</v>
      </c>
      <c r="K48" s="210" t="n">
        <v>2253.94458888908</v>
      </c>
      <c r="L48" s="76" t="s">
        <v>16</v>
      </c>
      <c r="M48" s="6"/>
      <c r="N48" s="6"/>
      <c r="O48" s="6"/>
      <c r="P48" s="6"/>
      <c r="Q48" s="6"/>
      <c r="R48" s="6"/>
      <c r="S48" s="20" t="n">
        <v>0</v>
      </c>
      <c r="T48" s="20" t="n">
        <v>1</v>
      </c>
      <c r="U48" s="20" t="n">
        <v>2</v>
      </c>
      <c r="V48" s="20" t="s">
        <v>16</v>
      </c>
      <c r="W48" s="6"/>
      <c r="X48" s="6"/>
      <c r="AA48" s="6"/>
      <c r="AB48" s="6"/>
      <c r="AC48" s="250" t="s">
        <v>132</v>
      </c>
      <c r="AD48" s="23" t="n">
        <f aca="false">AD40/AD24</f>
        <v>0.999909080508</v>
      </c>
      <c r="AE48" s="20" t="s">
        <v>16</v>
      </c>
      <c r="AF48" s="267" t="n">
        <f aca="false">AF40/AF24</f>
        <v>1.92320653151208</v>
      </c>
      <c r="AG48" s="268" t="n">
        <f aca="false">AG40/AG24</f>
        <v>837.587869013676</v>
      </c>
      <c r="AH48" s="269" t="n">
        <f aca="false">AH40/AH24</f>
        <v>101.819727594454</v>
      </c>
      <c r="AI48" s="270" t="n">
        <f aca="false">AI40/AI24</f>
        <v>18.9441062413039</v>
      </c>
      <c r="AJ48" s="76" t="s">
        <v>16</v>
      </c>
      <c r="AK48" s="271" t="n">
        <f aca="false">-AI51</f>
        <v>-18.9827436773698</v>
      </c>
      <c r="AM48" s="118" t="n">
        <f aca="false">(AK48*AK10*AK60)^X10</f>
        <v>65455.6731116752</v>
      </c>
      <c r="AN48" s="107" t="s">
        <v>16</v>
      </c>
      <c r="AU48" s="6"/>
      <c r="AV48" s="6"/>
      <c r="AW48" s="6"/>
      <c r="AX48" s="6"/>
      <c r="AY48" s="6"/>
      <c r="AZ48" s="6"/>
    </row>
    <row r="49" customFormat="false" ht="13.5" hidden="false" customHeight="true" outlineLevel="0" collapsed="false">
      <c r="D49" s="6"/>
      <c r="E49" s="6"/>
      <c r="F49" s="6"/>
      <c r="I49" s="6"/>
      <c r="J49" s="6"/>
      <c r="K49" s="6"/>
      <c r="L49" s="6"/>
      <c r="M49" s="6"/>
      <c r="N49" s="6"/>
      <c r="O49" s="6"/>
      <c r="P49" s="6"/>
      <c r="AA49" s="6"/>
      <c r="AB49" s="6"/>
      <c r="AC49" s="6"/>
      <c r="AT49" s="6"/>
      <c r="AU49" s="6"/>
      <c r="AV49" s="6"/>
      <c r="AW49" s="6"/>
      <c r="AY49" s="6"/>
      <c r="AZ49" s="6"/>
    </row>
    <row r="50" customFormat="false" ht="13.5" hidden="false" customHeight="true" outlineLevel="0" collapsed="false">
      <c r="F50" s="51" t="s">
        <v>35</v>
      </c>
      <c r="I50" s="6"/>
      <c r="L50" s="6"/>
      <c r="M50" s="6"/>
      <c r="N50" s="6"/>
      <c r="O50" s="272" t="s">
        <v>133</v>
      </c>
      <c r="P50" s="273"/>
      <c r="Q50" s="29" t="n">
        <f aca="false">AD50/AF50</f>
        <v>0.5</v>
      </c>
      <c r="S50" s="29" t="n">
        <f aca="false">GPE!E18/GPE!$E18</f>
        <v>1</v>
      </c>
      <c r="T50" s="274" t="n">
        <f aca="false">GPE!F18/GPE!$E18</f>
        <v>441.933458882612</v>
      </c>
      <c r="U50" s="274" t="n">
        <f aca="false">GPE!G18/GPE!$E18</f>
        <v>53.8606403013183</v>
      </c>
      <c r="V50" s="274" t="n">
        <f aca="false">GPE!H18/GPE!$E18</f>
        <v>10</v>
      </c>
      <c r="W50" s="6"/>
      <c r="X50" s="6"/>
      <c r="AA50" s="6"/>
      <c r="AB50" s="6"/>
      <c r="AC50" s="6"/>
      <c r="AD50" s="29" t="n">
        <v>1</v>
      </c>
      <c r="AE50" s="6"/>
      <c r="AF50" s="29" t="n">
        <f aca="false">GPE!E18</f>
        <v>2</v>
      </c>
      <c r="AG50" s="274" t="n">
        <f aca="false">GPE!F18</f>
        <v>883.866917765223</v>
      </c>
      <c r="AH50" s="274" t="n">
        <f aca="false">GPE!G18</f>
        <v>107.721280602637</v>
      </c>
      <c r="AI50" s="274" t="n">
        <f aca="false">GPE!H18</f>
        <v>20</v>
      </c>
      <c r="AY50" s="6"/>
      <c r="AZ50" s="6"/>
    </row>
    <row r="51" customFormat="false" ht="13.5" hidden="false" customHeight="true" outlineLevel="0" collapsed="false">
      <c r="D51" s="22" t="s">
        <v>134</v>
      </c>
      <c r="F51" s="23" t="n">
        <v>4.65800416788937</v>
      </c>
      <c r="I51" s="6"/>
      <c r="K51" s="276" t="n">
        <v>-10213.0297770571</v>
      </c>
      <c r="N51" s="6"/>
      <c r="O51" s="273"/>
      <c r="P51" s="250" t="s">
        <v>135</v>
      </c>
      <c r="Q51" s="277" t="n">
        <f aca="false">Q57/(AD37-Q21)</f>
        <v>0.519572917586678</v>
      </c>
      <c r="R51" s="18" t="s">
        <v>50</v>
      </c>
      <c r="S51" s="64" t="n">
        <f aca="false">'Econ 0'!C22</f>
        <v>1.00001483552803</v>
      </c>
      <c r="T51" s="65" t="n">
        <f aca="false">'Econ 0'!D22</f>
        <v>435.563936601594</v>
      </c>
      <c r="U51" s="65" t="n">
        <f aca="false">'Econ 0'!E22</f>
        <v>52.9379457483967</v>
      </c>
      <c r="V51" s="66" t="n">
        <f aca="false">'Econ 0'!F22</f>
        <v>9.86291187528467</v>
      </c>
      <c r="W51" s="6"/>
      <c r="X51" s="19" t="s">
        <v>136</v>
      </c>
      <c r="Y51" s="6"/>
      <c r="Z51" s="6"/>
      <c r="AA51" s="6"/>
      <c r="AB51" s="6"/>
      <c r="AC51" s="250" t="s">
        <v>137</v>
      </c>
      <c r="AD51" s="278" t="n">
        <f aca="false">P0_2*Chi_2</f>
        <v>1.00000077471709</v>
      </c>
      <c r="AE51" s="31" t="s">
        <v>138</v>
      </c>
      <c r="AF51" s="64" t="n">
        <f aca="false">AF35/(S55+S19)</f>
        <v>1.92465915922238</v>
      </c>
      <c r="AG51" s="65" t="n">
        <f aca="false">P0_2*T51</f>
        <v>838.312120007213</v>
      </c>
      <c r="AH51" s="65" t="n">
        <f aca="false">P0_2*U51</f>
        <v>101.887502155069</v>
      </c>
      <c r="AI51" s="66" t="n">
        <f aca="false">P0_2*V51</f>
        <v>18.9827436773698</v>
      </c>
      <c r="AY51" s="6"/>
      <c r="AZ51" s="6"/>
    </row>
    <row r="52" customFormat="false" ht="13.5" hidden="false" customHeight="true" outlineLevel="0" collapsed="false">
      <c r="I52" s="31" t="s">
        <v>43</v>
      </c>
      <c r="N52" s="6"/>
      <c r="O52" s="279" t="s">
        <v>139</v>
      </c>
      <c r="P52" s="273"/>
      <c r="Q52" s="280" t="s">
        <v>197</v>
      </c>
      <c r="R52" s="6"/>
      <c r="S52" s="20" t="n">
        <v>0</v>
      </c>
      <c r="T52" s="20" t="n">
        <v>1</v>
      </c>
      <c r="U52" s="20" t="n">
        <v>2</v>
      </c>
      <c r="V52" s="20" t="s">
        <v>16</v>
      </c>
      <c r="W52" s="6"/>
      <c r="X52" s="281" t="s">
        <v>53</v>
      </c>
      <c r="Y52" s="6"/>
      <c r="Z52" s="6"/>
      <c r="AA52" s="6"/>
      <c r="AB52" s="282" t="s">
        <v>198</v>
      </c>
      <c r="AC52" s="6"/>
      <c r="AD52" s="380" t="s">
        <v>142</v>
      </c>
      <c r="AE52" s="6"/>
      <c r="AF52" s="20" t="n">
        <v>0</v>
      </c>
      <c r="AG52" s="20" t="n">
        <v>1</v>
      </c>
      <c r="AH52" s="20" t="n">
        <v>2</v>
      </c>
      <c r="AI52" s="20" t="s">
        <v>16</v>
      </c>
      <c r="AY52" s="6"/>
      <c r="AZ52" s="6"/>
    </row>
    <row r="53" customFormat="false" ht="13.5" hidden="false" customHeight="true" outlineLevel="0" collapsed="false">
      <c r="I53" s="56" t="s">
        <v>46</v>
      </c>
      <c r="N53" s="6"/>
      <c r="W53" s="6"/>
      <c r="X53" s="6"/>
      <c r="Y53" s="6"/>
      <c r="Z53" s="6"/>
      <c r="AA53" s="6"/>
      <c r="AB53" s="6"/>
      <c r="AC53" s="6"/>
      <c r="AE53" s="6"/>
      <c r="AY53" s="6"/>
      <c r="AZ53" s="6"/>
    </row>
    <row r="54" customFormat="false" ht="13.5" hidden="false" customHeight="true" outlineLevel="0" collapsed="false">
      <c r="D54" s="30" t="s">
        <v>143</v>
      </c>
      <c r="AY54" s="6"/>
      <c r="AZ54" s="6"/>
    </row>
    <row r="55" customFormat="false" ht="13.5" hidden="false" customHeight="true" outlineLevel="0" collapsed="false">
      <c r="A55" s="90"/>
      <c r="D55" s="22" t="s">
        <v>144</v>
      </c>
      <c r="F55" s="23" t="n">
        <f aca="false">H55/H58-V0_2</f>
        <v>0.0995350537729118</v>
      </c>
      <c r="H55" s="284" t="n">
        <f aca="false">-SUM(I55:K55)</f>
        <v>-82913.910965725</v>
      </c>
      <c r="I55" s="92" t="n">
        <f aca="false">T51*T47</f>
        <v>43660.8057821846</v>
      </c>
      <c r="J55" s="92" t="n">
        <f aca="false">U51*U47</f>
        <v>39253.1051835404</v>
      </c>
      <c r="K55" s="93"/>
      <c r="R55" s="6"/>
      <c r="S55" s="284" t="n">
        <f aca="false">-SUM(T55:V55)</f>
        <v>2291421.28952702</v>
      </c>
      <c r="T55" s="92" t="n">
        <f aca="false">T$51*AG5</f>
        <v>-901272.814678655</v>
      </c>
      <c r="U55" s="92" t="n">
        <f aca="false">U$51*AH5</f>
        <v>-858914.811187305</v>
      </c>
      <c r="V55" s="93" t="n">
        <f aca="false">V$51*AI5</f>
        <v>-531233.663661061</v>
      </c>
      <c r="W55" s="6"/>
      <c r="X55" s="6"/>
      <c r="Y55" s="6"/>
      <c r="Z55" s="6"/>
      <c r="AB55" s="6"/>
      <c r="AC55" s="6"/>
      <c r="AD55" s="6"/>
      <c r="AE55" s="6"/>
      <c r="AF55" s="363" t="n">
        <f aca="false">-SUM(AG55:AI55)</f>
        <v>4410204.97252533</v>
      </c>
      <c r="AG55" s="364" t="n">
        <f aca="false">AG$51*AG5</f>
        <v>-1734642.97772941</v>
      </c>
      <c r="AH55" s="364" t="n">
        <f aca="false">AH$51*AH5</f>
        <v>-1653118.25834341</v>
      </c>
      <c r="AI55" s="365" t="n">
        <f aca="false">AI$51*AI5</f>
        <v>-1022443.73645252</v>
      </c>
      <c r="AK55" s="285" t="s">
        <v>112</v>
      </c>
      <c r="AY55" s="6"/>
      <c r="AZ55" s="6"/>
    </row>
    <row r="56" customFormat="false" ht="13.5" hidden="false" customHeight="true" outlineLevel="0" collapsed="false">
      <c r="A56" s="90"/>
      <c r="Q56" s="54" t="s">
        <v>145</v>
      </c>
      <c r="R56" s="54" t="s">
        <v>146</v>
      </c>
      <c r="S56" s="20" t="s">
        <v>13</v>
      </c>
      <c r="T56" s="20" t="s">
        <v>14</v>
      </c>
      <c r="U56" s="20" t="s">
        <v>15</v>
      </c>
      <c r="V56" s="20" t="s">
        <v>16</v>
      </c>
      <c r="W56" s="6"/>
      <c r="X56" s="6"/>
      <c r="Y56" s="6"/>
      <c r="Z56" s="6"/>
      <c r="AA56" s="6"/>
      <c r="AB56" s="6"/>
      <c r="AC56" s="6"/>
      <c r="AD56" s="381" t="s">
        <v>147</v>
      </c>
      <c r="AE56" s="382" t="s">
        <v>148</v>
      </c>
      <c r="AF56" s="76" t="s">
        <v>13</v>
      </c>
      <c r="AG56" s="76" t="s">
        <v>14</v>
      </c>
      <c r="AH56" s="76" t="n">
        <v>2</v>
      </c>
      <c r="AI56" s="76" t="s">
        <v>16</v>
      </c>
      <c r="AJ56" s="6"/>
      <c r="AK56" s="287" t="s">
        <v>148</v>
      </c>
      <c r="AY56" s="6"/>
      <c r="AZ56" s="6"/>
    </row>
    <row r="57" customFormat="false" ht="13.5" hidden="false" customHeight="true" outlineLevel="0" collapsed="false">
      <c r="D57" s="32" t="s">
        <v>23</v>
      </c>
      <c r="E57" s="6"/>
      <c r="F57" s="29" t="n">
        <f aca="false">IState!C9</f>
        <v>0.513158118230707</v>
      </c>
      <c r="H57" s="62" t="s">
        <v>57</v>
      </c>
      <c r="Q57" s="70" t="n">
        <f aca="false">-SUM(Q58:Q60)</f>
        <v>-2291421.28952702</v>
      </c>
      <c r="R57" s="20" t="s">
        <v>13</v>
      </c>
      <c r="S57" s="105" t="n">
        <f aca="false">-S55-SUM(S58:S60)</f>
        <v>-633092.089416765</v>
      </c>
      <c r="T57" s="36" t="n">
        <f aca="false">T$51*AG7</f>
        <v>345961.62542402</v>
      </c>
      <c r="U57" s="37" t="n">
        <f aca="false">U$51*AH7</f>
        <v>301402.391164772</v>
      </c>
      <c r="V57" s="37" t="n">
        <f aca="false">V$51*AI7</f>
        <v>86458.2854987454</v>
      </c>
      <c r="W57" s="20" t="s">
        <v>13</v>
      </c>
      <c r="X57" s="6"/>
      <c r="Y57" s="6"/>
      <c r="Z57" s="6"/>
      <c r="AA57" s="6"/>
      <c r="AB57" s="6"/>
      <c r="AC57" s="6"/>
      <c r="AD57" s="348" t="n">
        <f aca="false">-SUM(AD58:AD60)</f>
        <v>-4410204.97252534</v>
      </c>
      <c r="AE57" s="20" t="s">
        <v>13</v>
      </c>
      <c r="AF57" s="348" t="n">
        <f aca="false">-AF55-SUM(AF58:AF60)</f>
        <v>-1218486.48852721</v>
      </c>
      <c r="AG57" s="366" t="n">
        <f aca="false">AG$51*AG7</f>
        <v>665858.211111801</v>
      </c>
      <c r="AH57" s="367" t="n">
        <f aca="false">AH$51*AH7</f>
        <v>580096.872766805</v>
      </c>
      <c r="AI57" s="367" t="n">
        <f aca="false">AI$51*AI7</f>
        <v>166402.731075824</v>
      </c>
      <c r="AJ57" s="20" t="s">
        <v>13</v>
      </c>
      <c r="AK57" s="67"/>
      <c r="AY57" s="6"/>
      <c r="AZ57" s="6"/>
    </row>
    <row r="58" customFormat="false" ht="13.5" hidden="false" customHeight="true" outlineLevel="0" collapsed="false">
      <c r="D58" s="288" t="s">
        <v>27</v>
      </c>
      <c r="E58" s="6"/>
      <c r="F58" s="23" t="n">
        <f aca="false">(V0_2-Nu_2/V0_2)^(-Term2)</f>
        <v>0.642758659166638</v>
      </c>
      <c r="H58" s="70" t="n">
        <f aca="false">-SUM(H59:H61)</f>
        <v>-75408.1560939933</v>
      </c>
      <c r="Q58" s="75" t="n">
        <f aca="false">T57-S58</f>
        <v>1212977.49219141</v>
      </c>
      <c r="R58" s="20" t="s">
        <v>14</v>
      </c>
      <c r="S58" s="82" t="n">
        <f aca="false">-SUM(T58:V58)</f>
        <v>-867015.866767389</v>
      </c>
      <c r="T58" s="43" t="n">
        <f aca="false">T$51*AG8</f>
        <v>280627.034933781</v>
      </c>
      <c r="U58" s="44" t="n">
        <f aca="false">U$51*AH8</f>
        <v>293630.492745841</v>
      </c>
      <c r="V58" s="44" t="n">
        <f aca="false">V$51*AI8</f>
        <v>292758.339087768</v>
      </c>
      <c r="W58" s="76" t="s">
        <v>14</v>
      </c>
      <c r="X58" s="289" t="s">
        <v>149</v>
      </c>
      <c r="Y58" s="6"/>
      <c r="Z58" s="6"/>
      <c r="AA58" s="6"/>
      <c r="AB58" s="6"/>
      <c r="AC58" s="250" t="s">
        <v>150</v>
      </c>
      <c r="AD58" s="352" t="n">
        <f aca="false">AG57-AF58</f>
        <v>2334568.24027679</v>
      </c>
      <c r="AE58" s="76" t="s">
        <v>14</v>
      </c>
      <c r="AF58" s="368" t="n">
        <f aca="false">-SUM(AG58:AI58)</f>
        <v>-1668710.02916498</v>
      </c>
      <c r="AG58" s="369" t="n">
        <f aca="false">AG$51*AG8</f>
        <v>540111.393110719</v>
      </c>
      <c r="AH58" s="370" t="n">
        <f aca="false">AH$51*AH8</f>
        <v>565138.617290263</v>
      </c>
      <c r="AI58" s="370" t="n">
        <f aca="false">AI$51*AI8</f>
        <v>563460.018764003</v>
      </c>
      <c r="AJ58" s="20" t="s">
        <v>14</v>
      </c>
      <c r="AK58" s="290" t="n">
        <f aca="false">AG58*AH58*AI58</f>
        <v>1.7198929983162E+017</v>
      </c>
      <c r="AP58" s="6"/>
      <c r="AY58" s="6"/>
      <c r="AZ58" s="6"/>
    </row>
    <row r="59" customFormat="false" ht="13.5" hidden="false" customHeight="true" outlineLevel="0" collapsed="false">
      <c r="D59" s="6"/>
      <c r="E59" s="6"/>
      <c r="F59" s="6"/>
      <c r="H59" s="75" t="n">
        <f aca="false">-H22</f>
        <v>39692.4181912798</v>
      </c>
      <c r="O59" s="6"/>
      <c r="Q59" s="75" t="n">
        <f aca="false">U57-S59</f>
        <v>1051969.87564157</v>
      </c>
      <c r="R59" s="20" t="s">
        <v>15</v>
      </c>
      <c r="S59" s="291" t="n">
        <f aca="false">-SUM(T59:V59)</f>
        <v>-750567.484476793</v>
      </c>
      <c r="T59" s="165" t="n">
        <f aca="false">T$51*AG9</f>
        <v>249355.787315097</v>
      </c>
      <c r="U59" s="166" t="n">
        <f aca="false">U$51*AH9</f>
        <v>248464.445416376</v>
      </c>
      <c r="V59" s="167" t="n">
        <f aca="false">V$51*AI9</f>
        <v>252747.251745321</v>
      </c>
      <c r="W59" s="76" t="s">
        <v>15</v>
      </c>
      <c r="X59" s="28" t="s">
        <v>151</v>
      </c>
      <c r="Y59" s="6"/>
      <c r="Z59" s="6"/>
      <c r="AA59" s="6"/>
      <c r="AB59" s="6"/>
      <c r="AC59" s="250" t="s">
        <v>152</v>
      </c>
      <c r="AD59" s="352" t="n">
        <f aca="false">AH57-AF59</f>
        <v>2024683.45637957</v>
      </c>
      <c r="AE59" s="76" t="s">
        <v>15</v>
      </c>
      <c r="AF59" s="371" t="n">
        <f aca="false">-SUM(AG59:AI59)</f>
        <v>-1444586.58361276</v>
      </c>
      <c r="AG59" s="372" t="n">
        <f aca="false">AG$51*AG9</f>
        <v>479924.899961109</v>
      </c>
      <c r="AH59" s="373" t="n">
        <f aca="false">AH$51*AH9</f>
        <v>478209.370611736</v>
      </c>
      <c r="AI59" s="374" t="n">
        <f aca="false">AI$51*AI9</f>
        <v>486452.313039916</v>
      </c>
      <c r="AJ59" s="20" t="s">
        <v>15</v>
      </c>
      <c r="AK59" s="290" t="n">
        <f aca="false">AG59*AH59*AI59</f>
        <v>1.11643035910955E+017</v>
      </c>
      <c r="AY59" s="6"/>
      <c r="AZ59" s="6"/>
    </row>
    <row r="60" customFormat="false" ht="13.5" hidden="false" customHeight="true" outlineLevel="0" collapsed="false">
      <c r="D60" s="34" t="s">
        <v>25</v>
      </c>
      <c r="E60" s="6"/>
      <c r="F60" s="292" t="s">
        <v>24</v>
      </c>
      <c r="H60" s="75" t="n">
        <f aca="false">-H23</f>
        <v>35715.7379027135</v>
      </c>
      <c r="O60" s="6"/>
      <c r="Q60" s="294" t="n">
        <f aca="false">V57+V60-S60</f>
        <v>26473.921694047</v>
      </c>
      <c r="R60" s="20" t="s">
        <v>16</v>
      </c>
      <c r="S60" s="175" t="n">
        <f aca="false">-SUM(T60:U60)</f>
        <v>-40745.8488660738</v>
      </c>
      <c r="T60" s="47" t="n">
        <f aca="false">T$51*AG10</f>
        <v>25328.3670057577</v>
      </c>
      <c r="U60" s="172" t="n">
        <f aca="false">U$51*AH10</f>
        <v>15417.4818603161</v>
      </c>
      <c r="V60" s="48" t="n">
        <f aca="false">V$51*AI10</f>
        <v>-100730.212670772</v>
      </c>
      <c r="W60" s="20" t="s">
        <v>16</v>
      </c>
      <c r="X60" s="289" t="s">
        <v>153</v>
      </c>
      <c r="Y60" s="6"/>
      <c r="Z60" s="6"/>
      <c r="AA60" s="6"/>
      <c r="AB60" s="6"/>
      <c r="AC60" s="250" t="s">
        <v>154</v>
      </c>
      <c r="AD60" s="343" t="n">
        <f aca="false">AI57+AI60-AF60</f>
        <v>50953.2758689835</v>
      </c>
      <c r="AE60" s="76" t="s">
        <v>16</v>
      </c>
      <c r="AF60" s="375" t="n">
        <f aca="false">-SUM(AG60:AH60)</f>
        <v>-78421.8712203798</v>
      </c>
      <c r="AG60" s="376" t="n">
        <f aca="false">AG$51*AG10</f>
        <v>48748.4735457775</v>
      </c>
      <c r="AH60" s="377" t="n">
        <f aca="false">AH$51*AH10</f>
        <v>29673.3976746022</v>
      </c>
      <c r="AI60" s="378" t="n">
        <f aca="false">AI$51*AI10</f>
        <v>-193871.32642722</v>
      </c>
      <c r="AJ60" s="20" t="s">
        <v>16</v>
      </c>
      <c r="AK60" s="295" t="n">
        <f aca="false">AG60*AH60</f>
        <v>1446532841.55368</v>
      </c>
      <c r="AY60" s="6"/>
      <c r="AZ60" s="6"/>
    </row>
    <row r="61" customFormat="false" ht="13.5" hidden="false" customHeight="true" outlineLevel="0" collapsed="false">
      <c r="D61" s="31" t="s">
        <v>155</v>
      </c>
      <c r="E61" s="6"/>
      <c r="F61" s="41" t="n">
        <f aca="false">1/(1+Nu_2*Term2*Kappa2/Gamma2)</f>
        <v>0.642759899591525</v>
      </c>
      <c r="H61" s="80"/>
      <c r="O61" s="6"/>
      <c r="R61" s="6"/>
      <c r="T61" s="293"/>
      <c r="U61" s="293"/>
      <c r="V61" s="293"/>
      <c r="Y61" s="6"/>
      <c r="Z61" s="6"/>
      <c r="AA61" s="6"/>
      <c r="AB61" s="6"/>
      <c r="AC61" s="6"/>
      <c r="AF61" s="383" t="s">
        <v>112</v>
      </c>
      <c r="AM61" s="312"/>
      <c r="AN61" s="6"/>
      <c r="AO61" s="6"/>
      <c r="AY61" s="6"/>
      <c r="AZ61" s="6"/>
    </row>
    <row r="62" customFormat="false" ht="13.5" hidden="false" customHeight="true" outlineLevel="0" collapsed="false">
      <c r="O62" s="6"/>
      <c r="AF62" s="384" t="s">
        <v>199</v>
      </c>
      <c r="AY62" s="6"/>
      <c r="AZ62" s="6"/>
    </row>
    <row r="63" customFormat="false" ht="13.5" hidden="false" customHeight="true" outlineLevel="0" collapsed="false">
      <c r="O63" s="6"/>
      <c r="AB63" s="6"/>
      <c r="AC63" s="6"/>
      <c r="AY63" s="6"/>
      <c r="AZ63" s="6"/>
    </row>
    <row r="64" customFormat="false" ht="13.5" hidden="false" customHeight="true" outlineLevel="0" collapsed="false">
      <c r="D64" s="41" t="n">
        <f aca="false">LN(1-Nu_2)*(1-Nu_2)^Term2+Nu_2*Kappa2/Gamma2</f>
        <v>0.266944792677942</v>
      </c>
      <c r="F64" s="41" t="n">
        <f aca="false">Term2-(1/F58-1/F61)/D64</f>
        <v>4.65799292048506</v>
      </c>
      <c r="Q64" s="6"/>
      <c r="R64" s="6"/>
      <c r="S64" s="141" t="n">
        <f aca="false">AF64/AF$51-S55</f>
        <v>18.9318026662804</v>
      </c>
      <c r="T64" s="92" t="n">
        <f aca="false">AG64/AG$51-AG5</f>
        <v>1.50511949916427</v>
      </c>
      <c r="U64" s="92" t="n">
        <f aca="false">AH64/AH$51-AH5</f>
        <v>-29.4557479186733</v>
      </c>
      <c r="V64" s="93" t="n">
        <f aca="false">AI64/AI$51-AI5</f>
        <v>89.7117625816245</v>
      </c>
      <c r="W64" s="6"/>
      <c r="X64" s="6"/>
      <c r="Y64" s="6"/>
      <c r="Z64" s="6"/>
      <c r="AE64" s="385"/>
      <c r="AF64" s="363" t="n">
        <f aca="false">-SUM(AG64:AI64)</f>
        <v>4410241.40979274</v>
      </c>
      <c r="AG64" s="364" t="n">
        <f aca="false">-SUM(AG66:AG69)</f>
        <v>-1733381.2178112</v>
      </c>
      <c r="AH64" s="364" t="n">
        <f aca="false">-SUM(AH66:AH69)</f>
        <v>-1656119.43092295</v>
      </c>
      <c r="AI64" s="386" t="n">
        <f aca="false">-SUM(AI66:AI69)</f>
        <v>-1020740.76105859</v>
      </c>
      <c r="AJ64" s="6"/>
      <c r="AL64" s="387"/>
      <c r="AY64" s="6"/>
      <c r="AZ64" s="6"/>
    </row>
    <row r="65" customFormat="false" ht="13.5" hidden="false" customHeight="true" outlineLevel="0" collapsed="false">
      <c r="Q65" s="381" t="s">
        <v>157</v>
      </c>
      <c r="R65" s="31" t="s">
        <v>40</v>
      </c>
      <c r="S65" s="20" t="s">
        <v>13</v>
      </c>
      <c r="T65" s="20" t="s">
        <v>14</v>
      </c>
      <c r="U65" s="20" t="s">
        <v>15</v>
      </c>
      <c r="V65" s="20" t="s">
        <v>16</v>
      </c>
      <c r="W65" s="6"/>
      <c r="X65" s="6"/>
      <c r="Y65" s="6"/>
      <c r="Z65" s="6"/>
      <c r="AB65" s="6"/>
      <c r="AD65" s="381" t="s">
        <v>158</v>
      </c>
      <c r="AE65" s="382" t="s">
        <v>200</v>
      </c>
      <c r="AF65" s="76" t="s">
        <v>13</v>
      </c>
      <c r="AG65" s="76" t="s">
        <v>14</v>
      </c>
      <c r="AH65" s="76" t="n">
        <v>2</v>
      </c>
      <c r="AI65" s="76" t="s">
        <v>16</v>
      </c>
      <c r="AJ65" s="6"/>
      <c r="AL65" s="387"/>
      <c r="AY65" s="6"/>
      <c r="AZ65" s="6"/>
    </row>
    <row r="66" customFormat="false" ht="13.5" hidden="false" customHeight="true" outlineLevel="0" collapsed="false">
      <c r="D66" s="289" t="s">
        <v>160</v>
      </c>
      <c r="N66" s="6"/>
      <c r="Q66" s="348" t="n">
        <f aca="false">AD66/AD$51-AD57</f>
        <v>-33.0205806428567</v>
      </c>
      <c r="R66" s="20" t="s">
        <v>13</v>
      </c>
      <c r="S66" s="105" t="n">
        <f aca="false">AF66/AF$51-S57</f>
        <v>102743.244964223</v>
      </c>
      <c r="T66" s="36" t="n">
        <f aca="false">AG66/AG$51-AG7</f>
        <v>-100.355343284098</v>
      </c>
      <c r="U66" s="37" t="n">
        <f aca="false">AH66/AH$51-AH7</f>
        <v>-742.284848741222</v>
      </c>
      <c r="V66" s="37" t="n">
        <f aca="false">AI66/AI$51-AI7</f>
        <v>-8766</v>
      </c>
      <c r="W66" s="20" t="s">
        <v>13</v>
      </c>
      <c r="X66" s="6"/>
      <c r="Y66" s="6"/>
      <c r="Z66" s="6"/>
      <c r="AB66" s="6"/>
      <c r="AD66" s="348" t="n">
        <f aca="false">-SUM(AD67:AD69)</f>
        <v>-4410241.40979274</v>
      </c>
      <c r="AE66" s="20" t="s">
        <v>13</v>
      </c>
      <c r="AF66" s="348" t="n">
        <f aca="false">-AF64-SUM(AF67:AF69)</f>
        <v>-1020740.76105859</v>
      </c>
      <c r="AG66" s="366" t="n">
        <f aca="false">T7*$AK30</f>
        <v>581729.110529257</v>
      </c>
      <c r="AH66" s="367" t="n">
        <f aca="false">U7*$AK31</f>
        <v>504467.323641009</v>
      </c>
      <c r="AI66" s="367" t="n">
        <f aca="false">V7*$AK32</f>
        <v>0</v>
      </c>
      <c r="AJ66" s="20" t="s">
        <v>13</v>
      </c>
      <c r="AY66" s="6"/>
      <c r="AZ66" s="6"/>
    </row>
    <row r="67" customFormat="false" ht="13.5" hidden="false" customHeight="true" outlineLevel="0" collapsed="false">
      <c r="N67" s="6"/>
      <c r="Q67" s="352" t="n">
        <f aca="false">AD67/AD$51-AD58</f>
        <v>-7653.6008603042</v>
      </c>
      <c r="R67" s="20" t="s">
        <v>14</v>
      </c>
      <c r="S67" s="162" t="n">
        <f aca="false">AF67/AF$51-S58</f>
        <v>-39735.504365191</v>
      </c>
      <c r="T67" s="43" t="n">
        <f aca="false">AG67/AG$51-AG8</f>
        <v>49.6446567159015</v>
      </c>
      <c r="U67" s="44" t="n">
        <f aca="false">AH67/AH$51-AH8</f>
        <v>162.831484608816</v>
      </c>
      <c r="V67" s="44" t="n">
        <f aca="false">AI67/AI$51-AI8</f>
        <v>962.405228440901</v>
      </c>
      <c r="W67" s="20" t="s">
        <v>14</v>
      </c>
      <c r="X67" s="300" t="s">
        <v>161</v>
      </c>
      <c r="Y67" s="6"/>
      <c r="Z67" s="6"/>
      <c r="AA67" s="6"/>
      <c r="AB67" s="6"/>
      <c r="AD67" s="352" t="n">
        <f aca="false">Q8*$AK30</f>
        <v>2326916.44211703</v>
      </c>
      <c r="AE67" s="76" t="s">
        <v>14</v>
      </c>
      <c r="AF67" s="368" t="n">
        <f aca="false">S8*$AK30</f>
        <v>-1745187.33158777</v>
      </c>
      <c r="AG67" s="369" t="n">
        <f aca="false">T8*$AK30</f>
        <v>581729.110529257</v>
      </c>
      <c r="AH67" s="370" t="n">
        <f aca="false">U8*$AK30</f>
        <v>581729.110529257</v>
      </c>
      <c r="AI67" s="370" t="n">
        <f aca="false">V8*$AK30</f>
        <v>581729.110529257</v>
      </c>
      <c r="AJ67" s="20" t="s">
        <v>14</v>
      </c>
      <c r="AK67" s="6"/>
      <c r="AY67" s="6"/>
      <c r="AZ67" s="6"/>
    </row>
    <row r="68" customFormat="false" ht="13.5" hidden="false" customHeight="true" outlineLevel="0" collapsed="false">
      <c r="Q68" s="352" t="n">
        <f aca="false">AD68/AD$51-AD59</f>
        <v>-6815.7250921547</v>
      </c>
      <c r="R68" s="20" t="s">
        <v>15</v>
      </c>
      <c r="S68" s="171" t="n">
        <f aca="false">AF68/AF$51-S59</f>
        <v>-35754.5838599645</v>
      </c>
      <c r="T68" s="165" t="n">
        <f aca="false">AG68/AG$51-AG9</f>
        <v>29.2759976793473</v>
      </c>
      <c r="U68" s="166" t="n">
        <f aca="false">AH68/AH$51-AH9</f>
        <v>257.715151258778</v>
      </c>
      <c r="V68" s="167" t="n">
        <f aca="false">AI68/AI$51-AI9</f>
        <v>949.020379101963</v>
      </c>
      <c r="W68" s="20" t="s">
        <v>15</v>
      </c>
      <c r="X68" s="300" t="s">
        <v>162</v>
      </c>
      <c r="Y68" s="6"/>
      <c r="Z68" s="6"/>
      <c r="AA68" s="6"/>
      <c r="AB68" s="6"/>
      <c r="AD68" s="352" t="n">
        <f aca="false">Q9*$AK31</f>
        <v>2017869.29456403</v>
      </c>
      <c r="AE68" s="76" t="s">
        <v>15</v>
      </c>
      <c r="AF68" s="371" t="n">
        <f aca="false">S9*$AK31</f>
        <v>-1513401.97092303</v>
      </c>
      <c r="AG68" s="372" t="n">
        <f aca="false">T9*$AK31</f>
        <v>504467.323641009</v>
      </c>
      <c r="AH68" s="373" t="n">
        <f aca="false">U9*$AK31</f>
        <v>504467.323641009</v>
      </c>
      <c r="AI68" s="374" t="n">
        <f aca="false">V9*$AK31</f>
        <v>504467.323641009</v>
      </c>
      <c r="AJ68" s="20" t="s">
        <v>15</v>
      </c>
      <c r="AU68" s="293"/>
      <c r="AV68" s="6"/>
      <c r="AW68" s="6"/>
      <c r="AY68" s="6"/>
      <c r="AZ68" s="6"/>
    </row>
    <row r="69" customFormat="false" ht="13.5" hidden="false" customHeight="true" outlineLevel="0" collapsed="false">
      <c r="I69" s="6"/>
      <c r="J69" s="6"/>
      <c r="K69" s="6"/>
      <c r="L69" s="6"/>
      <c r="Q69" s="343" t="n">
        <f aca="false">AD69/AD$51-AD60</f>
        <v>14502.3465331022</v>
      </c>
      <c r="R69" s="20" t="s">
        <v>16</v>
      </c>
      <c r="S69" s="175" t="n">
        <f aca="false">AF69/AF$51-S60</f>
        <v>-27272.0885417333</v>
      </c>
      <c r="T69" s="47" t="n">
        <f aca="false">AG69/AG$51-AG10</f>
        <v>19.929569389685</v>
      </c>
      <c r="U69" s="172" t="n">
        <f aca="false">AH69/AH$51-AH10</f>
        <v>351.193960792303</v>
      </c>
      <c r="V69" s="48" t="n">
        <f aca="false">AI69/AI$51-AI10</f>
        <v>6764.86262987551</v>
      </c>
      <c r="W69" s="20" t="s">
        <v>16</v>
      </c>
      <c r="X69" s="300" t="s">
        <v>163</v>
      </c>
      <c r="Y69" s="6"/>
      <c r="Z69" s="6"/>
      <c r="AA69" s="6"/>
      <c r="AB69" s="6"/>
      <c r="AD69" s="343" t="n">
        <f aca="false">Q10*$AK32</f>
        <v>65455.6731116752</v>
      </c>
      <c r="AE69" s="20" t="s">
        <v>16</v>
      </c>
      <c r="AF69" s="375" t="n">
        <f aca="false">S10*$AK32</f>
        <v>-130911.34622335</v>
      </c>
      <c r="AG69" s="376" t="n">
        <f aca="false">T10*$AK32</f>
        <v>65455.6731116752</v>
      </c>
      <c r="AH69" s="377" t="n">
        <f aca="false">U10*$AK32</f>
        <v>65455.6731116752</v>
      </c>
      <c r="AI69" s="378" t="n">
        <f aca="false">V10*$AK32</f>
        <v>-65455.6731116752</v>
      </c>
      <c r="AJ69" s="20" t="s">
        <v>16</v>
      </c>
      <c r="AU69" s="6"/>
      <c r="AV69" s="6"/>
      <c r="AW69" s="6"/>
      <c r="AY69" s="6"/>
      <c r="AZ69" s="6"/>
    </row>
    <row r="70" customFormat="false" ht="13.5" hidden="false" customHeight="true" outlineLevel="0" collapsed="false">
      <c r="M70" s="6"/>
      <c r="W70" s="6"/>
      <c r="X70" s="6"/>
      <c r="Y70" s="6"/>
      <c r="Z70" s="6"/>
      <c r="AA70" s="6"/>
      <c r="AB70" s="6"/>
      <c r="AC70" s="6"/>
      <c r="AU70" s="293"/>
      <c r="AV70" s="6"/>
      <c r="AW70" s="6"/>
      <c r="AX70" s="6"/>
      <c r="AY70" s="6"/>
      <c r="AZ70" s="6"/>
    </row>
    <row r="71" customFormat="false" ht="13.5" hidden="false" customHeight="true" outlineLevel="0" collapsed="false">
      <c r="Q71" s="312"/>
      <c r="R71" s="6"/>
      <c r="S71" s="6"/>
      <c r="T71" s="6"/>
      <c r="U71" s="6"/>
      <c r="V71" s="6"/>
      <c r="W71" s="6"/>
      <c r="X71" s="6"/>
      <c r="Y71" s="6"/>
      <c r="Z71" s="6"/>
      <c r="AA71" s="6"/>
      <c r="AB71" s="6"/>
      <c r="AC71" s="6"/>
      <c r="AU71" s="293"/>
      <c r="AV71" s="6"/>
      <c r="AW71" s="6"/>
      <c r="AX71" s="6"/>
      <c r="AY71" s="6"/>
      <c r="AZ71" s="6"/>
    </row>
    <row r="72" customFormat="false" ht="13.5" hidden="false" customHeight="true" outlineLevel="0" collapsed="false">
      <c r="A72" s="6"/>
      <c r="F72" s="349" t="n">
        <f aca="false">3*F45/Term2</f>
        <v>0</v>
      </c>
      <c r="G72" s="20" t="s">
        <v>13</v>
      </c>
      <c r="M72" s="6"/>
      <c r="Q72" s="343" t="n">
        <f aca="false">SUM(Q67:Q69)</f>
        <v>33.0205806432859</v>
      </c>
      <c r="R72" s="31" t="s">
        <v>37</v>
      </c>
      <c r="S72" s="91" t="n">
        <f aca="false">SUM(S67:S69)</f>
        <v>-102762.176766889</v>
      </c>
      <c r="T72" s="92" t="n">
        <f aca="false">SUM(T67:T69)</f>
        <v>98.8502237849338</v>
      </c>
      <c r="U72" s="92" t="n">
        <f aca="false">SUM(U67:U69)</f>
        <v>771.740596659897</v>
      </c>
      <c r="V72" s="302" t="n">
        <f aca="false">SUM(V67:V68)</f>
        <v>1911.42560754286</v>
      </c>
      <c r="W72" s="6"/>
      <c r="X72" s="32" t="s">
        <v>164</v>
      </c>
      <c r="Y72" s="6"/>
      <c r="Z72" s="6"/>
      <c r="AA72" s="6"/>
      <c r="AU72" s="293"/>
      <c r="AV72" s="6"/>
      <c r="AW72" s="6"/>
      <c r="AX72" s="6"/>
      <c r="AY72" s="6"/>
      <c r="AZ72" s="6"/>
    </row>
    <row r="73" customFormat="false" ht="13.5" hidden="false" customHeight="true" outlineLevel="0" collapsed="false">
      <c r="C73" s="90"/>
      <c r="F73" s="353"/>
      <c r="G73" s="76" t="s">
        <v>14</v>
      </c>
      <c r="H73" s="6"/>
      <c r="M73" s="6"/>
      <c r="S73" s="20" t="n">
        <v>0</v>
      </c>
      <c r="T73" s="20" t="n">
        <v>1</v>
      </c>
      <c r="U73" s="20" t="n">
        <v>2</v>
      </c>
      <c r="V73" s="20" t="s">
        <v>16</v>
      </c>
      <c r="W73" s="6"/>
      <c r="X73" s="6"/>
      <c r="Y73" s="6"/>
      <c r="Z73" s="6"/>
      <c r="AU73" s="6"/>
      <c r="AV73" s="6"/>
      <c r="AW73" s="6"/>
      <c r="AX73" s="6"/>
      <c r="AY73" s="6"/>
      <c r="AZ73" s="6"/>
    </row>
    <row r="74" customFormat="false" ht="13.5" hidden="false" customHeight="true" outlineLevel="0" collapsed="false">
      <c r="A74" s="6"/>
      <c r="D74" s="354" t="s">
        <v>201</v>
      </c>
      <c r="F74" s="353"/>
      <c r="G74" s="76" t="s">
        <v>15</v>
      </c>
      <c r="W74" s="6"/>
      <c r="X74" s="6"/>
      <c r="Y74" s="6"/>
      <c r="Z74" s="6"/>
      <c r="AA74" s="6"/>
      <c r="AP74" s="6"/>
      <c r="AQ74" s="6"/>
      <c r="AR74" s="6"/>
      <c r="AS74" s="6"/>
      <c r="AT74" s="6"/>
      <c r="AU74" s="6"/>
      <c r="AV74" s="6"/>
      <c r="AW74" s="6"/>
      <c r="AX74" s="6"/>
      <c r="AY74" s="6"/>
      <c r="AZ74" s="6"/>
    </row>
    <row r="75" customFormat="false" ht="13.5" hidden="false" customHeight="true" outlineLevel="0" collapsed="false">
      <c r="A75" s="6"/>
      <c r="D75" s="351" t="s">
        <v>202</v>
      </c>
      <c r="F75" s="356" t="n">
        <f aca="false">3*F48/Term2</f>
        <v>-25954.3110254504</v>
      </c>
      <c r="G75" s="76" t="s">
        <v>16</v>
      </c>
      <c r="L75" s="6"/>
      <c r="M75" s="6"/>
      <c r="Q75" s="365" t="n">
        <f aca="false">Q47+Q15</f>
        <v>-3.31954059610098</v>
      </c>
      <c r="R75" s="31" t="s">
        <v>22</v>
      </c>
      <c r="S75" s="91" t="n">
        <f aca="false">S47+S15-S83</f>
        <v>-102652.419628936</v>
      </c>
      <c r="T75" s="92" t="n">
        <f aca="false">T47+T15-T83</f>
        <v>98.7716163266909</v>
      </c>
      <c r="U75" s="92" t="n">
        <f aca="false">U47+U15-U83</f>
        <v>771.094354377834</v>
      </c>
      <c r="V75" s="302" t="n">
        <f aca="false">V47+X24+V15-V83</f>
        <v>1909.84047506862</v>
      </c>
      <c r="W75" s="6"/>
      <c r="X75" s="32" t="s">
        <v>167</v>
      </c>
      <c r="Y75" s="6"/>
      <c r="Z75" s="6"/>
      <c r="AA75" s="6"/>
      <c r="AB75" s="6"/>
      <c r="AC75" s="6"/>
      <c r="AF75" s="363" t="n">
        <f aca="false">-SUM(AG75:AI75)</f>
        <v>-0</v>
      </c>
      <c r="AG75" s="220"/>
      <c r="AH75" s="220"/>
      <c r="AI75" s="221"/>
      <c r="AK75" s="6"/>
      <c r="AP75" s="6"/>
      <c r="AQ75" s="6"/>
      <c r="AR75" s="6"/>
      <c r="AS75" s="6"/>
      <c r="AT75" s="6"/>
      <c r="AU75" s="6"/>
      <c r="AV75" s="6"/>
      <c r="AW75" s="6"/>
      <c r="AX75" s="6"/>
      <c r="AY75" s="6"/>
      <c r="AZ75" s="6"/>
    </row>
    <row r="76" customFormat="false" ht="13.5" hidden="false" customHeight="true" outlineLevel="0" collapsed="false">
      <c r="A76" s="6"/>
      <c r="B76" s="6"/>
      <c r="L76" s="6"/>
      <c r="M76" s="6"/>
      <c r="Q76" s="6"/>
      <c r="R76" s="6"/>
      <c r="S76" s="20" t="n">
        <v>0</v>
      </c>
      <c r="T76" s="20" t="n">
        <v>1</v>
      </c>
      <c r="U76" s="20" t="n">
        <v>2</v>
      </c>
      <c r="V76" s="20" t="s">
        <v>16</v>
      </c>
      <c r="W76" s="6"/>
      <c r="X76" s="6"/>
      <c r="AC76" s="6"/>
      <c r="AE76" s="357" t="s">
        <v>168</v>
      </c>
      <c r="AF76" s="20" t="s">
        <v>13</v>
      </c>
      <c r="AG76" s="20" t="n">
        <v>1</v>
      </c>
      <c r="AH76" s="20" t="s">
        <v>15</v>
      </c>
      <c r="AI76" s="20" t="s">
        <v>16</v>
      </c>
      <c r="AV76" s="6"/>
      <c r="AW76" s="6"/>
      <c r="AX76" s="6"/>
      <c r="AY76" s="6"/>
      <c r="AZ76" s="6"/>
    </row>
    <row r="77" customFormat="false" ht="13.5" hidden="false" customHeight="true" outlineLevel="0" collapsed="false">
      <c r="A77" s="6"/>
      <c r="C77" s="385"/>
      <c r="L77" s="6"/>
      <c r="O77" s="6"/>
      <c r="AC77" s="6"/>
      <c r="AD77" s="348" t="n">
        <f aca="false">-AF75</f>
        <v>0</v>
      </c>
      <c r="AE77" s="20" t="s">
        <v>13</v>
      </c>
      <c r="AF77" s="348" t="n">
        <f aca="false">-SUM(AG77:AI77)</f>
        <v>-0</v>
      </c>
      <c r="AG77" s="366" t="n">
        <v>0</v>
      </c>
      <c r="AH77" s="367" t="n">
        <v>0</v>
      </c>
      <c r="AI77" s="367" t="n">
        <v>0</v>
      </c>
      <c r="AJ77" s="20" t="s">
        <v>13</v>
      </c>
      <c r="AK77" s="6"/>
      <c r="AL77" s="6"/>
      <c r="AV77" s="6"/>
      <c r="AW77" s="6"/>
      <c r="AX77" s="6"/>
      <c r="AY77" s="6"/>
      <c r="AZ77" s="6"/>
    </row>
    <row r="78" customFormat="false" ht="13.5" hidden="false" customHeight="true" outlineLevel="0" collapsed="false">
      <c r="A78" s="6"/>
      <c r="L78" s="6"/>
      <c r="O78" s="6"/>
      <c r="W78" s="6"/>
      <c r="X78" s="32" t="s">
        <v>169</v>
      </c>
      <c r="AC78" s="388" t="s">
        <v>170</v>
      </c>
      <c r="AD78" s="352" t="n">
        <f aca="false">AG77-AF78</f>
        <v>-2.12073782893794</v>
      </c>
      <c r="AE78" s="20" t="s">
        <v>14</v>
      </c>
      <c r="AF78" s="368" t="n">
        <f aca="false">-SUM(AG78:AI78)</f>
        <v>2.12073782893794</v>
      </c>
      <c r="AG78" s="369" t="n">
        <v>0</v>
      </c>
      <c r="AH78" s="370" t="n">
        <f aca="false">(AD47-AD46)*(V0_2-Nu_2)*(D22+D23)</f>
        <v>-2.12073782893794</v>
      </c>
      <c r="AI78" s="389"/>
      <c r="AJ78" s="20" t="s">
        <v>14</v>
      </c>
      <c r="AK78" s="6"/>
      <c r="AL78" s="6"/>
      <c r="AV78" s="6"/>
      <c r="AW78" s="6"/>
      <c r="AX78" s="6"/>
      <c r="AY78" s="6"/>
      <c r="AZ78" s="6"/>
    </row>
    <row r="79" customFormat="false" ht="13.5" hidden="false" customHeight="true" outlineLevel="0" collapsed="false">
      <c r="L79" s="6"/>
      <c r="O79" s="6"/>
      <c r="R79" s="31" t="s">
        <v>171</v>
      </c>
      <c r="S79" s="304" t="n">
        <f aca="false">'Econ 0'!L10/'Econ 0'!L15</f>
        <v>0.998931930585692</v>
      </c>
      <c r="T79" s="305" t="n">
        <f aca="false">IF(T72&gt;T75,T75/T72,1)</f>
        <v>0.99920478219236</v>
      </c>
      <c r="U79" s="305" t="n">
        <f aca="false">IF(U72&gt;U75,U75/U72,1)</f>
        <v>0.999162617225451</v>
      </c>
      <c r="V79" s="390" t="n">
        <f aca="false">IF(V72&gt;V75,V75/V72,1)</f>
        <v>0.999170706687202</v>
      </c>
      <c r="W79" s="6"/>
      <c r="X79" s="32" t="s">
        <v>172</v>
      </c>
      <c r="AC79" s="388" t="s">
        <v>203</v>
      </c>
      <c r="AD79" s="352" t="n">
        <f aca="false">AH77-AF79</f>
        <v>2.12073782893794</v>
      </c>
      <c r="AE79" s="20" t="s">
        <v>15</v>
      </c>
      <c r="AF79" s="371" t="n">
        <f aca="false">-SUM(AG79:AI79)</f>
        <v>-2.12073782893794</v>
      </c>
      <c r="AG79" s="372" t="n">
        <f aca="false">-AH78</f>
        <v>2.12073782893794</v>
      </c>
      <c r="AH79" s="373" t="n">
        <v>0</v>
      </c>
      <c r="AI79" s="391"/>
      <c r="AJ79" s="20" t="s">
        <v>15</v>
      </c>
      <c r="AV79" s="6"/>
      <c r="AW79" s="6"/>
      <c r="AX79" s="6"/>
      <c r="AY79" s="6"/>
      <c r="AZ79" s="6"/>
    </row>
    <row r="80" customFormat="false" ht="13.5" hidden="false" customHeight="true" outlineLevel="0" collapsed="false">
      <c r="L80" s="6"/>
      <c r="O80" s="6"/>
      <c r="S80" s="76" t="s">
        <v>13</v>
      </c>
      <c r="T80" s="76" t="s">
        <v>14</v>
      </c>
      <c r="U80" s="20" t="n">
        <v>2</v>
      </c>
      <c r="V80" s="76" t="s">
        <v>16</v>
      </c>
      <c r="W80" s="6"/>
      <c r="X80" s="6"/>
      <c r="AD80" s="343" t="n">
        <f aca="false">AI77-AF80</f>
        <v>0</v>
      </c>
      <c r="AE80" s="20" t="s">
        <v>16</v>
      </c>
      <c r="AF80" s="375" t="n">
        <f aca="false">-SUM(AG80:AI80)</f>
        <v>-0</v>
      </c>
      <c r="AG80" s="392"/>
      <c r="AH80" s="393"/>
      <c r="AI80" s="394"/>
      <c r="AJ80" s="20" t="s">
        <v>16</v>
      </c>
      <c r="AV80" s="6"/>
      <c r="AW80" s="6"/>
      <c r="AX80" s="6"/>
      <c r="AY80" s="6"/>
      <c r="AZ80" s="6"/>
    </row>
    <row r="81" customFormat="false" ht="13.5" hidden="false" customHeight="true" outlineLevel="0" collapsed="false">
      <c r="E81" s="395"/>
      <c r="L81" s="6"/>
      <c r="P81" s="6"/>
      <c r="AL81" s="396" t="s">
        <v>174</v>
      </c>
      <c r="AV81" s="6"/>
      <c r="AW81" s="6"/>
      <c r="AX81" s="6"/>
      <c r="AY81" s="6"/>
      <c r="AZ81" s="6"/>
    </row>
    <row r="82" customFormat="false" ht="13.5" hidden="false" customHeight="true" outlineLevel="0" collapsed="false">
      <c r="L82" s="6"/>
      <c r="Q82" s="387"/>
      <c r="R82" s="6"/>
      <c r="T82" s="6"/>
      <c r="U82" s="6"/>
      <c r="V82" s="6"/>
      <c r="W82" s="6"/>
      <c r="X82" s="307" t="s">
        <v>175</v>
      </c>
      <c r="AC82" s="6"/>
      <c r="AD82" s="6"/>
      <c r="AL82" s="396" t="s">
        <v>204</v>
      </c>
      <c r="AV82" s="6"/>
      <c r="AW82" s="6"/>
      <c r="AX82" s="6"/>
      <c r="AY82" s="6"/>
      <c r="AZ82" s="6"/>
    </row>
    <row r="83" customFormat="false" ht="13.5" hidden="false" customHeight="true" outlineLevel="0" collapsed="false">
      <c r="E83" s="6"/>
      <c r="H83" s="308" t="n">
        <f aca="false">H27+DT*(S83-H$10*H27*3)</f>
        <v>-0.57892398145943</v>
      </c>
      <c r="I83" s="179" t="n">
        <f aca="false">I27+DT*(T83-I$10*I27*3)</f>
        <v>4.87315421537464</v>
      </c>
      <c r="J83" s="179" t="n">
        <f aca="false">J27+DT*(U83-J$10*J27*3)</f>
        <v>-29.6072123627611</v>
      </c>
      <c r="K83" s="180" t="n">
        <f aca="false">K27+DT*(V83-K$10*K27*3)</f>
        <v>31.4189325045001</v>
      </c>
      <c r="L83" s="6"/>
      <c r="P83" s="6"/>
      <c r="R83" s="6"/>
      <c r="S83" s="309" t="n">
        <f aca="false">'Econ 0'!L43</f>
        <v>-1.72474205637639</v>
      </c>
      <c r="T83" s="310" t="n">
        <f aca="false">'Econ 0'!M43</f>
        <v>1.46810076935681</v>
      </c>
      <c r="U83" s="310" t="n">
        <f aca="false">'Econ 0'!N43</f>
        <v>-29.6015626079668</v>
      </c>
      <c r="V83" s="311" t="n">
        <f aca="false">'Econ 0'!O43</f>
        <v>94.2235841490765</v>
      </c>
      <c r="W83" s="6"/>
      <c r="X83" s="19" t="s">
        <v>177</v>
      </c>
      <c r="AC83" s="6"/>
      <c r="AD83" s="6"/>
      <c r="AE83" s="6"/>
      <c r="AF83" s="363" t="n">
        <f aca="false">-SUM(AG83:AI83)</f>
        <v>-3.31954059610098</v>
      </c>
      <c r="AG83" s="364" t="n">
        <f aca="false">AG$51*T83</f>
        <v>1230.72666834373</v>
      </c>
      <c r="AH83" s="364" t="n">
        <f aca="false">AH$51*U83</f>
        <v>-3016.02927401263</v>
      </c>
      <c r="AI83" s="386" t="n">
        <f aca="false">AI$51*V83</f>
        <v>1788.622146265</v>
      </c>
      <c r="AJ83" s="6"/>
      <c r="AV83" s="6"/>
      <c r="AW83" s="6"/>
      <c r="AX83" s="6"/>
      <c r="AY83" s="6"/>
      <c r="AZ83" s="6"/>
    </row>
    <row r="84" customFormat="false" ht="13.5" hidden="false" customHeight="true" outlineLevel="0" collapsed="false">
      <c r="D84" s="312"/>
      <c r="F84" s="312"/>
      <c r="G84" s="31" t="s">
        <v>101</v>
      </c>
      <c r="H84" s="20" t="s">
        <v>13</v>
      </c>
      <c r="I84" s="20" t="s">
        <v>14</v>
      </c>
      <c r="J84" s="20" t="s">
        <v>15</v>
      </c>
      <c r="K84" s="20" t="s">
        <v>16</v>
      </c>
      <c r="P84" s="388" t="s">
        <v>178</v>
      </c>
      <c r="Q84" s="381" t="s">
        <v>179</v>
      </c>
      <c r="R84" s="31" t="s">
        <v>180</v>
      </c>
      <c r="S84" s="76" t="s">
        <v>13</v>
      </c>
      <c r="T84" s="76" t="s">
        <v>14</v>
      </c>
      <c r="U84" s="76" t="s">
        <v>15</v>
      </c>
      <c r="V84" s="76" t="s">
        <v>16</v>
      </c>
      <c r="W84" s="6"/>
      <c r="X84" s="293"/>
      <c r="AB84" s="312"/>
      <c r="AC84" s="6"/>
      <c r="AD84" s="397" t="s">
        <v>181</v>
      </c>
      <c r="AE84" s="398" t="s">
        <v>182</v>
      </c>
      <c r="AF84" s="20" t="s">
        <v>13</v>
      </c>
      <c r="AG84" s="20" t="n">
        <v>1</v>
      </c>
      <c r="AH84" s="20" t="s">
        <v>15</v>
      </c>
      <c r="AI84" s="20" t="s">
        <v>16</v>
      </c>
      <c r="AJ84" s="6"/>
      <c r="AV84" s="6"/>
      <c r="AW84" s="6"/>
      <c r="AX84" s="6"/>
      <c r="AY84" s="6"/>
      <c r="AZ84" s="6"/>
    </row>
    <row r="85" customFormat="false" ht="13.5" hidden="false" customHeight="true" outlineLevel="0" collapsed="false">
      <c r="C85" s="20" t="s">
        <v>13</v>
      </c>
      <c r="D85" s="359" t="n">
        <f aca="false">D29+DT*(D78-D80)</f>
        <v>0</v>
      </c>
      <c r="F85" s="359" t="n">
        <f aca="false">F29+DT*(F72-3*F29/Term2+F78-F80)</f>
        <v>0</v>
      </c>
      <c r="G85" s="20" t="s">
        <v>13</v>
      </c>
      <c r="H85" s="186" t="n">
        <f aca="false">H29+DT*(S85-H$10*H29*3)</f>
        <v>34217.7865243634</v>
      </c>
      <c r="I85" s="187" t="n">
        <f aca="false">I29+DT*(T85-I$10*I29*3)</f>
        <v>-334.015705670552</v>
      </c>
      <c r="J85" s="188" t="n">
        <f aca="false">J29+DT*(U85-J$10*J29*3)</f>
        <v>-741.43600385258</v>
      </c>
      <c r="K85" s="188" t="n">
        <f aca="false">K29+DT*(V85-K$10*K29*3)</f>
        <v>-2922</v>
      </c>
      <c r="L85" s="20" t="s">
        <v>13</v>
      </c>
      <c r="P85" s="399" t="s">
        <v>205</v>
      </c>
      <c r="Q85" s="349" t="n">
        <f aca="false">AD77+AD85</f>
        <v>3.31954059610098</v>
      </c>
      <c r="R85" s="20" t="s">
        <v>13</v>
      </c>
      <c r="S85" s="316" t="n">
        <f aca="false">-S83-SUM(S86:S88)</f>
        <v>102654.144370993</v>
      </c>
      <c r="T85" s="317" t="n">
        <f aca="false">-X22</f>
        <v>-100.239717096048</v>
      </c>
      <c r="U85" s="318" t="n">
        <f aca="false">-X23</f>
        <v>-741.492791769867</v>
      </c>
      <c r="V85" s="400" t="n">
        <f aca="false">-AI7</f>
        <v>-8766</v>
      </c>
      <c r="W85" s="20" t="s">
        <v>13</v>
      </c>
      <c r="X85" s="319" t="s">
        <v>184</v>
      </c>
      <c r="AB85" s="312"/>
      <c r="AC85" s="145"/>
      <c r="AD85" s="348" t="n">
        <f aca="false">-AF83</f>
        <v>3.31954059610098</v>
      </c>
      <c r="AE85" s="20" t="s">
        <v>13</v>
      </c>
      <c r="AF85" s="348" t="n">
        <f aca="false">-SUM(AG85:AI85)</f>
        <v>197623.65251629</v>
      </c>
      <c r="AG85" s="366" t="n">
        <f aca="false">-AG83-SUM(AG86:AG88)</f>
        <v>-84032.169747711</v>
      </c>
      <c r="AH85" s="367" t="n">
        <f aca="false">-AH83-SUM(AH86:AH88)</f>
        <v>-75548.8484194205</v>
      </c>
      <c r="AI85" s="367" t="n">
        <f aca="false">-AI83-SUM(AI86:AI88)</f>
        <v>-38042.6343491587</v>
      </c>
      <c r="AJ85" s="20" t="s">
        <v>13</v>
      </c>
      <c r="AK85" s="6"/>
      <c r="AM85" s="6"/>
      <c r="AV85" s="6"/>
      <c r="AW85" s="6"/>
      <c r="AX85" s="6"/>
      <c r="AY85" s="6"/>
      <c r="AZ85" s="6"/>
    </row>
    <row r="86" customFormat="false" ht="13.5" hidden="false" customHeight="true" outlineLevel="0" collapsed="false">
      <c r="A86" s="6"/>
      <c r="C86" s="20" t="s">
        <v>14</v>
      </c>
      <c r="D86" s="361" t="n">
        <f aca="false">D30+DT*(Q86-Q22)</f>
        <v>76679.5899007917</v>
      </c>
      <c r="F86" s="361"/>
      <c r="G86" s="20" t="s">
        <v>14</v>
      </c>
      <c r="H86" s="194" t="n">
        <f aca="false">H30+DT*(S86-H$10*H30*3)</f>
        <v>-13230.9198456014</v>
      </c>
      <c r="I86" s="195" t="n">
        <f aca="false">I30+DT*(T86-I$10*I30*3)</f>
        <v>165.300260331394</v>
      </c>
      <c r="J86" s="196" t="n">
        <f aca="false">J30+DT*(U86-J$10*J30*3)</f>
        <v>162.682758206856</v>
      </c>
      <c r="K86" s="196" t="n">
        <f aca="false">K30+DT*(V86-K$10*K30*3)</f>
        <v>320.536130610057</v>
      </c>
      <c r="L86" s="76" t="s">
        <v>14</v>
      </c>
      <c r="Q86" s="353" t="n">
        <f aca="false">AD78+AD86</f>
        <v>-7619.1262416502</v>
      </c>
      <c r="R86" s="20" t="s">
        <v>14</v>
      </c>
      <c r="S86" s="320" t="n">
        <f aca="false">S$79*S67</f>
        <v>-39693.0640883164</v>
      </c>
      <c r="T86" s="321" t="n">
        <f aca="false">T$79*T67</f>
        <v>49.6051784008269</v>
      </c>
      <c r="U86" s="322" t="n">
        <f aca="false">U$79*U67</f>
        <v>162.69513232845</v>
      </c>
      <c r="V86" s="86" t="n">
        <f aca="false">V$79*V67</f>
        <v>961.607112220753</v>
      </c>
      <c r="W86" s="20" t="s">
        <v>14</v>
      </c>
      <c r="X86" s="6"/>
      <c r="AB86" s="312"/>
      <c r="AC86" s="388" t="s">
        <v>185</v>
      </c>
      <c r="AD86" s="352" t="n">
        <f aca="false">AG85-AF86</f>
        <v>-7617.00550382126</v>
      </c>
      <c r="AE86" s="20" t="s">
        <v>14</v>
      </c>
      <c r="AF86" s="368" t="n">
        <f aca="false">-SUM(AG86:AI86)</f>
        <v>-76415.1642438897</v>
      </c>
      <c r="AG86" s="369" t="n">
        <f aca="false">AG$51*T86</f>
        <v>41584.6222685332</v>
      </c>
      <c r="AH86" s="370" t="n">
        <f aca="false">AH$51*U86</f>
        <v>16576.6006457342</v>
      </c>
      <c r="AI86" s="370" t="n">
        <f aca="false">AI$51*V86</f>
        <v>18253.9413296223</v>
      </c>
      <c r="AJ86" s="20" t="s">
        <v>14</v>
      </c>
      <c r="AS86" s="6"/>
      <c r="AV86" s="6"/>
      <c r="AW86" s="6"/>
      <c r="AX86" s="6"/>
      <c r="AY86" s="6"/>
      <c r="AZ86" s="6"/>
    </row>
    <row r="87" customFormat="false" ht="13.5" hidden="false" customHeight="true" outlineLevel="0" collapsed="false">
      <c r="C87" s="20" t="s">
        <v>15</v>
      </c>
      <c r="D87" s="361" t="n">
        <f aca="false">D31+DT*(Q87-Q23)</f>
        <v>68300.2947555322</v>
      </c>
      <c r="F87" s="361"/>
      <c r="G87" s="20" t="s">
        <v>15</v>
      </c>
      <c r="H87" s="198" t="n">
        <f aca="false">H31+DT*(S87-H$10*H31*3)</f>
        <v>-11905.3617966846</v>
      </c>
      <c r="I87" s="199" t="n">
        <f aca="false">I31+DT*(T87-I$10*I31*3)</f>
        <v>97.4759032317862</v>
      </c>
      <c r="J87" s="200" t="n">
        <f aca="false">J31+DT*(U87-J$10*J31*3)</f>
        <v>257.480481688339</v>
      </c>
      <c r="K87" s="201" t="n">
        <f aca="false">K31+DT*(V87-K$10*K31*3)</f>
        <v>316.077055994712</v>
      </c>
      <c r="L87" s="76" t="s">
        <v>15</v>
      </c>
      <c r="Q87" s="353" t="n">
        <f aca="false">AD79+AD87</f>
        <v>-6787.78462906216</v>
      </c>
      <c r="R87" s="20" t="s">
        <v>15</v>
      </c>
      <c r="S87" s="323" t="n">
        <f aca="false">S$79*S68</f>
        <v>-35716.3954825224</v>
      </c>
      <c r="T87" s="324" t="n">
        <f aca="false">T$79*T68</f>
        <v>29.2527168846562</v>
      </c>
      <c r="U87" s="325" t="n">
        <f aca="false">U$79*U68</f>
        <v>257.499345030374</v>
      </c>
      <c r="V87" s="322" t="n">
        <f aca="false">V$79*V68</f>
        <v>948.233362847864</v>
      </c>
      <c r="W87" s="20" t="s">
        <v>15</v>
      </c>
      <c r="X87" s="300" t="s">
        <v>162</v>
      </c>
      <c r="AB87" s="312"/>
      <c r="AC87" s="388" t="s">
        <v>206</v>
      </c>
      <c r="AD87" s="352" t="n">
        <f aca="false">AH85-AF87</f>
        <v>-6789.90536689109</v>
      </c>
      <c r="AE87" s="20" t="s">
        <v>15</v>
      </c>
      <c r="AF87" s="371" t="n">
        <f aca="false">-SUM(AG87:AI87)</f>
        <v>-68758.9430525294</v>
      </c>
      <c r="AG87" s="372" t="n">
        <f aca="false">AG$51*T87</f>
        <v>24522.9071075469</v>
      </c>
      <c r="AH87" s="373" t="n">
        <f aca="false">AH$51*U87</f>
        <v>26235.9650717111</v>
      </c>
      <c r="AI87" s="374" t="n">
        <f aca="false">AI$51*V87</f>
        <v>18000.0708732714</v>
      </c>
      <c r="AJ87" s="20" t="s">
        <v>15</v>
      </c>
      <c r="AM87" s="6"/>
      <c r="AN87" s="6"/>
      <c r="AO87" s="6"/>
      <c r="AV87" s="6"/>
      <c r="AW87" s="6"/>
      <c r="AX87" s="6"/>
      <c r="AY87" s="6"/>
      <c r="AZ87" s="6"/>
    </row>
    <row r="88" customFormat="false" ht="13.5" hidden="false" customHeight="true" outlineLevel="0" collapsed="false">
      <c r="C88" s="20" t="s">
        <v>16</v>
      </c>
      <c r="D88" s="362"/>
      <c r="F88" s="362" t="n">
        <f aca="false">F32+DT*(F75-3*F32/Term2+Q88-Q24)</f>
        <v>-40328.0283753078</v>
      </c>
      <c r="G88" s="20" t="s">
        <v>16</v>
      </c>
      <c r="H88" s="207" t="n">
        <f aca="false">H32+DT*(S88-H$10*H32*3)</f>
        <v>-9080.92595809601</v>
      </c>
      <c r="I88" s="208" t="n">
        <f aca="false">I32+DT*(T88-I$10*I32*3)</f>
        <v>66.3663878919977</v>
      </c>
      <c r="J88" s="209" t="n">
        <f aca="false">J32+DT*(U88-J$10*J32*3)</f>
        <v>350.879976320146</v>
      </c>
      <c r="K88" s="210" t="n">
        <f aca="false">K32+DT*(V88-K$10*K32*3)</f>
        <v>2253.96788089073</v>
      </c>
      <c r="L88" s="20" t="s">
        <v>16</v>
      </c>
      <c r="O88" s="312"/>
      <c r="P88" s="388" t="s">
        <v>207</v>
      </c>
      <c r="Q88" s="356" t="n">
        <f aca="false">AD80+AD88</f>
        <v>14403.5913301162</v>
      </c>
      <c r="R88" s="20" t="s">
        <v>16</v>
      </c>
      <c r="S88" s="326" t="n">
        <f aca="false">S$79*S69</f>
        <v>-27242.9600580976</v>
      </c>
      <c r="T88" s="88" t="n">
        <f aca="false">T$79*T69</f>
        <v>19.9137210412078</v>
      </c>
      <c r="U88" s="327" t="n">
        <f aca="false">U$79*U69</f>
        <v>350.89987701901</v>
      </c>
      <c r="V88" s="328" t="n">
        <f aca="false">-V83-SUM(V85:V87)</f>
        <v>6761.93594078231</v>
      </c>
      <c r="W88" s="20" t="s">
        <v>16</v>
      </c>
      <c r="X88" s="300" t="s">
        <v>163</v>
      </c>
      <c r="AC88" s="329"/>
      <c r="AD88" s="343" t="n">
        <f aca="false">AI85-AF88</f>
        <v>14403.5913301162</v>
      </c>
      <c r="AE88" s="20" t="s">
        <v>16</v>
      </c>
      <c r="AF88" s="375" t="n">
        <f aca="false">-SUM(AG88:AI88)</f>
        <v>-52446.225679275</v>
      </c>
      <c r="AG88" s="376" t="n">
        <f aca="false">AG$51*T88</f>
        <v>16693.9137032871</v>
      </c>
      <c r="AH88" s="377" t="n">
        <f aca="false">AH$51*U88</f>
        <v>35752.3119759878</v>
      </c>
      <c r="AI88" s="330" t="n">
        <v>0</v>
      </c>
      <c r="AJ88" s="20" t="s">
        <v>16</v>
      </c>
      <c r="AK88" s="6"/>
      <c r="AM88" s="6"/>
      <c r="AN88" s="6"/>
      <c r="AO88" s="6"/>
      <c r="AV88" s="6"/>
      <c r="AW88" s="6"/>
      <c r="AX88" s="6"/>
      <c r="AY88" s="6"/>
      <c r="AZ88" s="6"/>
    </row>
    <row r="89" customFormat="false" ht="13.5" hidden="false" customHeight="true" outlineLevel="0" collapsed="false">
      <c r="E89" s="6"/>
      <c r="F89" s="6"/>
      <c r="G89" s="6"/>
      <c r="H89" s="6"/>
      <c r="I89" s="6"/>
      <c r="J89" s="6"/>
      <c r="K89" s="6"/>
      <c r="L89" s="6"/>
      <c r="O89" s="312"/>
      <c r="P89" s="401" t="s">
        <v>188</v>
      </c>
      <c r="AF89" s="381" t="s">
        <v>208</v>
      </c>
      <c r="AM89" s="6"/>
      <c r="AN89" s="6"/>
      <c r="AO89" s="6"/>
      <c r="AU89" s="6"/>
      <c r="AV89" s="6"/>
      <c r="AW89" s="6"/>
      <c r="AX89" s="6"/>
      <c r="AY89" s="6"/>
      <c r="AZ89" s="6"/>
    </row>
    <row r="90" customFormat="false" ht="13.5" hidden="false" customHeight="true" outlineLevel="0" collapsed="false">
      <c r="E90" s="6"/>
      <c r="F90" s="6"/>
      <c r="G90" s="6"/>
      <c r="H90" s="6"/>
      <c r="I90" s="6"/>
      <c r="J90" s="6"/>
      <c r="K90" s="6"/>
      <c r="AM90" s="6"/>
      <c r="AN90" s="6"/>
      <c r="AO90" s="6"/>
      <c r="AU90" s="6"/>
      <c r="AV90" s="6"/>
      <c r="AW90" s="6"/>
      <c r="AX90" s="6"/>
      <c r="AY90" s="6"/>
      <c r="AZ90" s="6"/>
    </row>
    <row r="91" customFormat="false" ht="13.5" hidden="false" customHeight="true" outlineLevel="0" collapsed="false">
      <c r="B91" s="6"/>
      <c r="G91" s="6"/>
      <c r="H91" s="308" t="n">
        <f aca="false">H35+DT*H$10*3*(H27-H35)</f>
        <v>-0.591325781874794</v>
      </c>
      <c r="I91" s="179" t="n">
        <f aca="false">I35+DT*I$10*3*(I27-I35)</f>
        <v>4.8489207921889</v>
      </c>
      <c r="J91" s="179" t="n">
        <f aca="false">J35+DT*J$10*3*(J27-J35)</f>
        <v>-29.6128446314051</v>
      </c>
      <c r="K91" s="180" t="n">
        <f aca="false">K35+DT*K$10*3*(K27-K35)</f>
        <v>31.4307184294214</v>
      </c>
      <c r="Q91" s="332" t="n">
        <f aca="false">GPE!C8</f>
        <v>-0.288611144758761</v>
      </c>
      <c r="S91" s="333" t="n">
        <f aca="false">GPE!E8</f>
        <v>-0</v>
      </c>
      <c r="T91" s="332" t="n">
        <f aca="false">GPE!F8</f>
        <v>0</v>
      </c>
      <c r="U91" s="332" t="n">
        <f aca="false">GPE!G8</f>
        <v>0</v>
      </c>
      <c r="V91" s="332" t="n">
        <f aca="false">GPE!H8</f>
        <v>0</v>
      </c>
      <c r="AN91" s="6"/>
      <c r="AO91" s="6"/>
      <c r="AU91" s="6"/>
      <c r="AV91" s="6"/>
      <c r="AW91" s="6"/>
      <c r="AX91" s="6"/>
      <c r="AY91" s="6"/>
      <c r="AZ91" s="6"/>
    </row>
    <row r="92" customFormat="false" ht="13.5" hidden="false" customHeight="true" outlineLevel="0" collapsed="false">
      <c r="B92" s="6"/>
      <c r="F92" s="312"/>
      <c r="G92" s="31" t="s">
        <v>113</v>
      </c>
      <c r="H92" s="20" t="s">
        <v>13</v>
      </c>
      <c r="I92" s="20" t="s">
        <v>14</v>
      </c>
      <c r="J92" s="20" t="s">
        <v>15</v>
      </c>
      <c r="K92" s="20" t="s">
        <v>16</v>
      </c>
      <c r="L92" s="6"/>
      <c r="Q92" s="402" t="s">
        <v>179</v>
      </c>
      <c r="R92" s="97" t="s">
        <v>189</v>
      </c>
      <c r="S92" s="107" t="s">
        <v>13</v>
      </c>
      <c r="T92" s="107" t="s">
        <v>14</v>
      </c>
      <c r="U92" s="107" t="s">
        <v>15</v>
      </c>
      <c r="V92" s="107" t="s">
        <v>16</v>
      </c>
      <c r="AN92" s="6"/>
      <c r="AO92" s="6"/>
      <c r="AU92" s="6"/>
      <c r="AV92" s="6"/>
      <c r="AW92" s="6"/>
      <c r="AX92" s="6"/>
      <c r="AY92" s="6"/>
      <c r="AZ92" s="6"/>
    </row>
    <row r="93" customFormat="false" ht="13.5" hidden="false" customHeight="true" outlineLevel="0" collapsed="false">
      <c r="A93" s="6"/>
      <c r="F93" s="359" t="n">
        <f aca="false">F37+DT*3*(F29-F37)/Term2</f>
        <v>0</v>
      </c>
      <c r="G93" s="20" t="s">
        <v>13</v>
      </c>
      <c r="H93" s="186" t="n">
        <f aca="false">H37+DT*H$10*3*(H29-H37)</f>
        <v>34217.5117882451</v>
      </c>
      <c r="I93" s="187" t="n">
        <f aca="false">I37+DT*I$10*3*(I29-I37)</f>
        <v>-333.861746997868</v>
      </c>
      <c r="J93" s="188" t="n">
        <f aca="false">J37+DT*J$10*3*(J29-J37)</f>
        <v>-741.375045336044</v>
      </c>
      <c r="K93" s="188" t="n">
        <f aca="false">K37+DT*K$10*3*(K29-K37)</f>
        <v>-2922</v>
      </c>
      <c r="L93" s="20" t="s">
        <v>13</v>
      </c>
      <c r="Q93" s="156" t="n">
        <f aca="false">GPE!C10</f>
        <v>0</v>
      </c>
      <c r="R93" s="107" t="s">
        <v>13</v>
      </c>
      <c r="S93" s="156" t="n">
        <f aca="false">GPE!E10</f>
        <v>104588.82611425</v>
      </c>
      <c r="T93" s="156" t="n">
        <f aca="false">GPE!F10</f>
        <v>-100</v>
      </c>
      <c r="U93" s="156" t="n">
        <f aca="false">GPE!G10</f>
        <v>-750</v>
      </c>
      <c r="V93" s="156" t="n">
        <f aca="false">GPE!H10</f>
        <v>-8766</v>
      </c>
      <c r="W93" s="107" t="s">
        <v>13</v>
      </c>
      <c r="AL93" s="6"/>
      <c r="AM93" s="6"/>
      <c r="AN93" s="6"/>
      <c r="AO93" s="6"/>
      <c r="AU93" s="6"/>
      <c r="AV93" s="6"/>
      <c r="AW93" s="6"/>
      <c r="AX93" s="6"/>
      <c r="AY93" s="6"/>
      <c r="AZ93" s="6"/>
    </row>
    <row r="94" customFormat="false" ht="13.5" hidden="false" customHeight="true" outlineLevel="0" collapsed="false">
      <c r="A94" s="6"/>
      <c r="F94" s="361"/>
      <c r="G94" s="20" t="s">
        <v>14</v>
      </c>
      <c r="H94" s="194" t="n">
        <f aca="false">H38+DT*H$10*3*(H30-H38)</f>
        <v>-13230.8101672406</v>
      </c>
      <c r="I94" s="195" t="n">
        <f aca="false">I38+DT*I$10*3*(I30-I38)</f>
        <v>165.231145990286</v>
      </c>
      <c r="J94" s="196" t="n">
        <f aca="false">J38+DT*J$10*3*(J30-J38)</f>
        <v>162.669469431816</v>
      </c>
      <c r="K94" s="196" t="n">
        <f aca="false">K38+DT*K$10*3*(K30-K38)</f>
        <v>320.53652359975</v>
      </c>
      <c r="L94" s="76" t="s">
        <v>14</v>
      </c>
      <c r="Q94" s="335" t="n">
        <f aca="false">GPE!C11</f>
        <v>-8035.15379786567</v>
      </c>
      <c r="R94" s="107" t="s">
        <v>14</v>
      </c>
      <c r="S94" s="156" t="n">
        <f aca="false">GPE!E11</f>
        <v>-40175.7689893283</v>
      </c>
      <c r="T94" s="335" t="n">
        <f aca="false">GPE!F11</f>
        <v>50</v>
      </c>
      <c r="U94" s="335" t="n">
        <f aca="false">GPE!G11</f>
        <v>150</v>
      </c>
      <c r="V94" s="335" t="n">
        <f aca="false">GPE!H11</f>
        <v>1000</v>
      </c>
      <c r="W94" s="107" t="s">
        <v>14</v>
      </c>
      <c r="AL94" s="6"/>
      <c r="AM94" s="6"/>
      <c r="AN94" s="6"/>
      <c r="AO94" s="6"/>
      <c r="AU94" s="6"/>
      <c r="AV94" s="6"/>
      <c r="AW94" s="6"/>
      <c r="AX94" s="6"/>
      <c r="AY94" s="6"/>
      <c r="AZ94" s="6"/>
    </row>
    <row r="95" customFormat="false" ht="13.5" hidden="false" customHeight="true" outlineLevel="0" collapsed="false">
      <c r="A95" s="6"/>
      <c r="F95" s="361"/>
      <c r="G95" s="20" t="s">
        <v>15</v>
      </c>
      <c r="H95" s="198" t="n">
        <f aca="false">H39+DT*H$10*3*(H31-H39)</f>
        <v>-11905.2502313129</v>
      </c>
      <c r="I95" s="199" t="n">
        <f aca="false">I39+DT*I$10*3*(I31-I39)</f>
        <v>97.4321677981159</v>
      </c>
      <c r="J95" s="200" t="n">
        <f aca="false">J39+DT*J$10*3*(J31-J39)</f>
        <v>257.460060651792</v>
      </c>
      <c r="K95" s="201" t="n">
        <f aca="false">K39+DT*K$10*3*(K31-K39)</f>
        <v>316.076221020402</v>
      </c>
      <c r="L95" s="76" t="s">
        <v>15</v>
      </c>
      <c r="Q95" s="335" t="n">
        <f aca="false">GPE!C12</f>
        <v>-7344.63276836158</v>
      </c>
      <c r="R95" s="107" t="s">
        <v>15</v>
      </c>
      <c r="S95" s="156" t="n">
        <f aca="false">GPE!E12</f>
        <v>-36723.1638418079</v>
      </c>
      <c r="T95" s="335" t="n">
        <f aca="false">GPE!F12</f>
        <v>30</v>
      </c>
      <c r="U95" s="335" t="n">
        <f aca="false">GPE!G12</f>
        <v>250</v>
      </c>
      <c r="V95" s="335" t="n">
        <f aca="false">GPE!H12</f>
        <v>1000</v>
      </c>
      <c r="W95" s="107" t="s">
        <v>15</v>
      </c>
      <c r="AL95" s="6"/>
      <c r="AM95" s="6"/>
      <c r="AN95" s="6"/>
      <c r="AO95" s="6"/>
      <c r="AP95" s="6"/>
      <c r="AQ95" s="6"/>
      <c r="AR95" s="6"/>
      <c r="AS95" s="6"/>
      <c r="AT95" s="6"/>
      <c r="AU95" s="6"/>
      <c r="AV95" s="6"/>
      <c r="AW95" s="6"/>
      <c r="AX95" s="6"/>
      <c r="AY95" s="6"/>
      <c r="AZ95" s="6"/>
    </row>
    <row r="96" customFormat="false" ht="13.5" hidden="false" customHeight="true" outlineLevel="0" collapsed="false">
      <c r="A96" s="6"/>
      <c r="B96" s="6"/>
      <c r="F96" s="362" t="n">
        <f aca="false">F40+DT*3*(F32-F40)/Term2</f>
        <v>-40314.1501156906</v>
      </c>
      <c r="G96" s="20" t="s">
        <v>16</v>
      </c>
      <c r="H96" s="207" t="n">
        <f aca="false">H40+DT*H$10*3*(H32-H40)</f>
        <v>-9080.86006390966</v>
      </c>
      <c r="I96" s="208" t="n">
        <f aca="false">I40+DT*I$10*3*(I32-I40)</f>
        <v>66.3495124172765</v>
      </c>
      <c r="J96" s="209" t="n">
        <f aca="false">J40+DT*J$10*3*(J32-J40)</f>
        <v>350.858359883842</v>
      </c>
      <c r="K96" s="210" t="n">
        <f aca="false">K40+DT*K$10*3*(K32-K40)</f>
        <v>2253.95653695043</v>
      </c>
      <c r="L96" s="76" t="s">
        <v>16</v>
      </c>
      <c r="Q96" s="335" t="n">
        <f aca="false">GPE!C13</f>
        <v>15379.7865662273</v>
      </c>
      <c r="R96" s="107" t="s">
        <v>16</v>
      </c>
      <c r="S96" s="156" t="n">
        <f aca="false">GPE!E13</f>
        <v>-27689.8932831136</v>
      </c>
      <c r="T96" s="335" t="n">
        <f aca="false">GPE!F13</f>
        <v>20</v>
      </c>
      <c r="U96" s="335" t="n">
        <f aca="false">GPE!G13</f>
        <v>350</v>
      </c>
      <c r="V96" s="335" t="n">
        <f aca="false">GPE!H13</f>
        <v>6766</v>
      </c>
      <c r="W96" s="107" t="s">
        <v>16</v>
      </c>
      <c r="AP96" s="6"/>
      <c r="AQ96" s="6"/>
      <c r="AR96" s="6"/>
      <c r="AS96" s="6"/>
      <c r="AT96" s="6"/>
      <c r="AU96" s="6"/>
      <c r="AV96" s="6"/>
      <c r="AW96" s="6"/>
      <c r="AX96" s="6"/>
      <c r="AY96" s="6"/>
      <c r="AZ96" s="6"/>
    </row>
    <row r="97" customFormat="false" ht="13.5" hidden="false" customHeight="true" outlineLevel="0" collapsed="false">
      <c r="A97" s="6"/>
      <c r="B97" s="337" t="s">
        <v>119</v>
      </c>
      <c r="F97" s="6"/>
      <c r="G97" s="6"/>
      <c r="H97" s="6"/>
      <c r="I97" s="6"/>
      <c r="J97" s="6"/>
      <c r="K97" s="6"/>
      <c r="L97" s="6"/>
      <c r="AX97" s="6"/>
      <c r="AY97" s="6"/>
      <c r="AZ97" s="6"/>
    </row>
    <row r="98" customFormat="false" ht="13.5" hidden="false" customHeight="true" outlineLevel="0" collapsed="false">
      <c r="A98" s="6"/>
      <c r="B98" s="30" t="s">
        <v>190</v>
      </c>
      <c r="F98" s="6"/>
      <c r="G98" s="6"/>
      <c r="H98" s="6"/>
      <c r="I98" s="6"/>
      <c r="J98" s="6"/>
      <c r="K98" s="6"/>
      <c r="AX98" s="6"/>
      <c r="AY98" s="6"/>
      <c r="AZ98" s="6"/>
    </row>
    <row r="99" customFormat="false" ht="13.5" hidden="false" customHeight="true" outlineLevel="0" collapsed="false">
      <c r="A99" s="6"/>
      <c r="G99" s="6"/>
      <c r="H99" s="308" t="n">
        <f aca="false">H43+DT*H$10*3*(H35-H43)</f>
        <v>-0.604066071822595</v>
      </c>
      <c r="I99" s="179" t="n">
        <f aca="false">I43+DT*I$10*3*(I35-I43)</f>
        <v>4.82071261259698</v>
      </c>
      <c r="J99" s="179" t="n">
        <f aca="false">J43+DT*J$10*3*(J35-J43)</f>
        <v>-29.6184823524415</v>
      </c>
      <c r="K99" s="180" t="n">
        <f aca="false">K43+DT*K$10*3*(K35-K43)</f>
        <v>31.4427724715561</v>
      </c>
      <c r="Q99" s="403" t="s">
        <v>191</v>
      </c>
      <c r="AP99" s="6"/>
      <c r="AQ99" s="6"/>
      <c r="AR99" s="6"/>
      <c r="AS99" s="6"/>
      <c r="AT99" s="6"/>
      <c r="AU99" s="6"/>
      <c r="AV99" s="6"/>
      <c r="AW99" s="6"/>
      <c r="AX99" s="6"/>
      <c r="AY99" s="6"/>
      <c r="AZ99" s="6"/>
    </row>
    <row r="100" customFormat="false" ht="13.5" hidden="false" customHeight="true" outlineLevel="0" collapsed="false">
      <c r="B100" s="6"/>
      <c r="F100" s="312"/>
      <c r="G100" s="31" t="s">
        <v>124</v>
      </c>
      <c r="H100" s="20" t="s">
        <v>13</v>
      </c>
      <c r="I100" s="20" t="s">
        <v>14</v>
      </c>
      <c r="J100" s="20" t="s">
        <v>15</v>
      </c>
      <c r="K100" s="20" t="s">
        <v>16</v>
      </c>
      <c r="N100" s="6"/>
      <c r="Q100" s="382" t="s">
        <v>209</v>
      </c>
      <c r="AP100" s="6"/>
      <c r="AQ100" s="6"/>
      <c r="AR100" s="6"/>
      <c r="AS100" s="6"/>
      <c r="AT100" s="6"/>
      <c r="AU100" s="6"/>
      <c r="AV100" s="6"/>
      <c r="AW100" s="6"/>
      <c r="AX100" s="6"/>
      <c r="AY100" s="6"/>
      <c r="AZ100" s="6"/>
    </row>
    <row r="101" customFormat="false" ht="13.5" hidden="false" customHeight="true" outlineLevel="0" collapsed="false">
      <c r="A101" s="6"/>
      <c r="F101" s="359" t="n">
        <f aca="false">F45+DT*3*(F37-F45)/Term2</f>
        <v>0</v>
      </c>
      <c r="G101" s="20" t="s">
        <v>13</v>
      </c>
      <c r="H101" s="186" t="n">
        <f aca="false">H45+DT*H$10*3*(H37-H45)</f>
        <v>34217.2305385271</v>
      </c>
      <c r="I101" s="187" t="n">
        <f aca="false">I45+DT*I$10*3*(I37-I45)</f>
        <v>-333.664245849687</v>
      </c>
      <c r="J101" s="188" t="n">
        <f aca="false">J45+DT*J$10*3*(J37-J45)</f>
        <v>-741.310418387234</v>
      </c>
      <c r="K101" s="188" t="n">
        <f aca="false">K45+DT*K$10*3*(K37-K45)</f>
        <v>-2922</v>
      </c>
      <c r="L101" s="20" t="s">
        <v>13</v>
      </c>
      <c r="N101" s="6"/>
      <c r="Q101" s="348"/>
      <c r="R101" s="20" t="s">
        <v>13</v>
      </c>
      <c r="AP101" s="6"/>
      <c r="AQ101" s="6"/>
      <c r="AR101" s="6"/>
      <c r="AS101" s="6"/>
      <c r="AT101" s="6"/>
      <c r="AU101" s="6"/>
      <c r="AV101" s="6"/>
      <c r="AW101" s="6"/>
      <c r="AX101" s="6"/>
      <c r="AY101" s="6"/>
      <c r="AZ101" s="6"/>
    </row>
    <row r="102" customFormat="false" ht="13.5" hidden="false" customHeight="true" outlineLevel="0" collapsed="false">
      <c r="A102" s="6"/>
      <c r="F102" s="361"/>
      <c r="G102" s="20" t="s">
        <v>14</v>
      </c>
      <c r="H102" s="194" t="n">
        <f aca="false">H46+DT*H$10*3*(H38-H46)</f>
        <v>-13230.6979809263</v>
      </c>
      <c r="I102" s="195" t="n">
        <f aca="false">I46+DT*I$10*3*(I38-I46)</f>
        <v>165.137225107116</v>
      </c>
      <c r="J102" s="196" t="n">
        <f aca="false">J46+DT*J$10*3*(J38-J46)</f>
        <v>162.655416395796</v>
      </c>
      <c r="K102" s="196" t="n">
        <f aca="false">K46+DT*K$10*3*(K38-K46)</f>
        <v>320.536928965529</v>
      </c>
      <c r="L102" s="76" t="s">
        <v>14</v>
      </c>
      <c r="N102" s="6"/>
      <c r="Q102" s="352" t="n">
        <f aca="false">AD58/(Q8/Q30-1)</f>
        <v>-7632.24256828946</v>
      </c>
      <c r="R102" s="20" t="s">
        <v>14</v>
      </c>
      <c r="AP102" s="6"/>
      <c r="AQ102" s="6"/>
      <c r="AR102" s="6"/>
      <c r="AS102" s="6"/>
      <c r="AT102" s="6"/>
      <c r="AU102" s="6"/>
      <c r="AV102" s="6"/>
      <c r="AW102" s="6"/>
      <c r="AX102" s="6"/>
      <c r="AY102" s="6"/>
      <c r="AZ102" s="6"/>
    </row>
    <row r="103" customFormat="false" ht="13.5" hidden="false" customHeight="true" outlineLevel="0" collapsed="false">
      <c r="A103" s="6"/>
      <c r="F103" s="361"/>
      <c r="G103" s="20" t="s">
        <v>15</v>
      </c>
      <c r="H103" s="198" t="n">
        <f aca="false">H47+DT*H$10*3*(H39-H47)</f>
        <v>-11905.1358568468</v>
      </c>
      <c r="I103" s="199" t="n">
        <f aca="false">I47+DT*I$10*3*(I39-I47)</f>
        <v>97.3798830412139</v>
      </c>
      <c r="J103" s="200" t="n">
        <f aca="false">J47+DT*J$10*3*(J39-J47)</f>
        <v>257.438259651105</v>
      </c>
      <c r="K103" s="201" t="n">
        <f aca="false">K47+DT*K$10*3*(K39-K47)</f>
        <v>316.075361448355</v>
      </c>
      <c r="L103" s="76" t="s">
        <v>15</v>
      </c>
      <c r="N103" s="6"/>
      <c r="Q103" s="352" t="n">
        <f aca="false">AD59/(Q9/Q31-1)</f>
        <v>-6798.30741433036</v>
      </c>
      <c r="R103" s="20" t="s">
        <v>15</v>
      </c>
      <c r="AE103" s="6"/>
      <c r="AG103" s="6"/>
      <c r="AH103" s="6"/>
      <c r="AI103" s="6"/>
      <c r="AP103" s="6"/>
      <c r="AQ103" s="6"/>
      <c r="AR103" s="6"/>
      <c r="AS103" s="6"/>
      <c r="AT103" s="6"/>
      <c r="AU103" s="6"/>
      <c r="AV103" s="6"/>
      <c r="AW103" s="6"/>
      <c r="AX103" s="6"/>
      <c r="AY103" s="6"/>
      <c r="AZ103" s="6"/>
    </row>
    <row r="104" customFormat="false" ht="13.5" hidden="false" customHeight="true" outlineLevel="0" collapsed="false">
      <c r="F104" s="362" t="n">
        <f aca="false">F48+DT*3*(F40-F48)/Term2</f>
        <v>-40298.5303157803</v>
      </c>
      <c r="G104" s="20" t="s">
        <v>16</v>
      </c>
      <c r="H104" s="207" t="n">
        <f aca="false">H48+DT*H$10*3*(H40-H48)</f>
        <v>-9080.79263468224</v>
      </c>
      <c r="I104" s="208" t="n">
        <f aca="false">I48+DT*I$10*3*(I40-I48)</f>
        <v>66.32642508876</v>
      </c>
      <c r="J104" s="209" t="n">
        <f aca="false">J48+DT*J$10*3*(J40-J48)</f>
        <v>350.835224692774</v>
      </c>
      <c r="K104" s="210" t="n">
        <f aca="false">K48+DT*K$10*3*(K40-K48)</f>
        <v>2253.94493711456</v>
      </c>
      <c r="L104" s="76" t="s">
        <v>16</v>
      </c>
      <c r="N104" s="6"/>
      <c r="Q104" s="343" t="n">
        <f aca="false">AD60/(Q10/Q32-1)</f>
        <v>14432.2408732904</v>
      </c>
      <c r="R104" s="20" t="s">
        <v>16</v>
      </c>
      <c r="AP104" s="6"/>
      <c r="AQ104" s="6"/>
      <c r="AR104" s="6"/>
      <c r="AS104" s="6"/>
      <c r="AT104" s="6"/>
      <c r="AU104" s="6"/>
      <c r="AV104" s="6"/>
      <c r="AW104" s="6"/>
      <c r="AX104" s="6"/>
      <c r="AY104" s="6"/>
      <c r="AZ104" s="6"/>
    </row>
    <row r="105" customFormat="false" ht="13.5" hidden="false" customHeight="true" outlineLevel="0" collapsed="false">
      <c r="E105" s="6"/>
      <c r="F105" s="6"/>
      <c r="I105" s="6"/>
      <c r="J105" s="6"/>
      <c r="K105" s="6"/>
      <c r="AP105" s="6"/>
      <c r="AQ105" s="6"/>
      <c r="AR105" s="6"/>
      <c r="AS105" s="6"/>
      <c r="AT105" s="6"/>
      <c r="AU105" s="6"/>
      <c r="AV105" s="6"/>
      <c r="AW105" s="6"/>
      <c r="AX105" s="6"/>
      <c r="AY105" s="6"/>
      <c r="AZ105" s="6"/>
    </row>
    <row r="106" customFormat="false" ht="13.5" hidden="false" customHeight="true" outlineLevel="0" collapsed="false">
      <c r="A106" s="6"/>
      <c r="B106" s="6"/>
      <c r="C106" s="6"/>
      <c r="I106" s="6"/>
      <c r="J106" s="6"/>
      <c r="K106" s="6"/>
      <c r="N106" s="6"/>
      <c r="AP106" s="6"/>
      <c r="AQ106" s="6"/>
      <c r="AR106" s="6"/>
      <c r="AS106" s="6"/>
      <c r="AT106" s="6"/>
      <c r="AU106" s="6"/>
      <c r="AV106" s="6"/>
      <c r="AW106" s="6"/>
      <c r="AX106" s="6"/>
      <c r="AY106" s="6"/>
      <c r="AZ106" s="6"/>
    </row>
    <row r="107" customFormat="false" ht="13.5" hidden="false" customHeight="true" outlineLevel="0" collapsed="false">
      <c r="A107" s="6"/>
      <c r="I107" s="6"/>
      <c r="J107" s="6"/>
      <c r="K107" s="276" t="n">
        <f aca="false">K51+DT*Q107</f>
        <v>-10213.0284373385</v>
      </c>
      <c r="N107" s="6"/>
      <c r="Q107" s="339" t="n">
        <f aca="false">(Q104-Q24)/AI51/(1-X32)</f>
        <v>0.133971863142648</v>
      </c>
      <c r="R107" s="340" t="s">
        <v>97</v>
      </c>
      <c r="S107" s="341" t="s">
        <v>193</v>
      </c>
      <c r="AP107" s="6"/>
      <c r="AQ107" s="6"/>
      <c r="AR107" s="6"/>
      <c r="AS107" s="6"/>
      <c r="AT107" s="6"/>
      <c r="AU107" s="6"/>
      <c r="AV107" s="6"/>
      <c r="AW107" s="6"/>
      <c r="AX107" s="6"/>
      <c r="AY107" s="6"/>
      <c r="AZ107" s="6"/>
    </row>
    <row r="108" customFormat="false" ht="13.5" hidden="false" customHeight="true" outlineLevel="0" collapsed="false">
      <c r="B108" s="6"/>
      <c r="C108" s="6"/>
      <c r="K108" s="118" t="n">
        <v>-10219.7428643455</v>
      </c>
      <c r="N108" s="6"/>
      <c r="O108" s="6"/>
      <c r="P108" s="6"/>
      <c r="T108" s="6"/>
      <c r="U108" s="6"/>
      <c r="V108" s="6"/>
      <c r="W108" s="6"/>
      <c r="X108" s="6"/>
      <c r="AP108" s="6"/>
      <c r="AQ108" s="6"/>
      <c r="AR108" s="6"/>
      <c r="AS108" s="6"/>
      <c r="AT108" s="6"/>
      <c r="AU108" s="6"/>
      <c r="AV108" s="6"/>
      <c r="AW108" s="6"/>
      <c r="AX108" s="6"/>
      <c r="AY108" s="6"/>
      <c r="AZ108" s="6"/>
    </row>
    <row r="109" customFormat="false" ht="13.5" hidden="false" customHeight="true" outlineLevel="0" collapsed="false">
      <c r="N109" s="6"/>
      <c r="O109" s="6"/>
      <c r="P109" s="6"/>
      <c r="Q109" s="6"/>
      <c r="R109" s="6"/>
      <c r="S109" s="6"/>
      <c r="T109" s="6"/>
      <c r="U109" s="6"/>
      <c r="V109" s="6"/>
      <c r="W109" s="6"/>
      <c r="X109" s="6"/>
      <c r="AJ109" s="6"/>
      <c r="AK109" s="6"/>
      <c r="AP109" s="6"/>
      <c r="AQ109" s="6"/>
      <c r="AR109" s="6"/>
      <c r="AS109" s="6"/>
      <c r="AT109" s="6"/>
      <c r="AU109" s="6"/>
      <c r="AV109" s="6"/>
      <c r="AW109" s="6"/>
      <c r="AX109" s="6"/>
      <c r="AY109" s="6"/>
      <c r="AZ109" s="6"/>
    </row>
    <row r="110" customFormat="false" ht="13.5" hidden="false" customHeight="true" outlineLevel="0" collapsed="false">
      <c r="M110" s="6"/>
      <c r="N110" s="6"/>
      <c r="O110" s="6"/>
      <c r="P110" s="6"/>
      <c r="Q110" s="6"/>
      <c r="R110" s="6"/>
      <c r="S110" s="6"/>
      <c r="T110" s="6"/>
      <c r="U110" s="6"/>
      <c r="V110" s="6"/>
      <c r="W110" s="6"/>
      <c r="X110" s="6"/>
      <c r="AJ110" s="6"/>
      <c r="AK110" s="6"/>
      <c r="AP110" s="6"/>
      <c r="AQ110" s="6"/>
      <c r="AR110" s="6"/>
      <c r="AS110" s="6"/>
      <c r="AT110" s="6"/>
      <c r="AU110" s="6"/>
      <c r="AV110" s="6"/>
      <c r="AW110" s="6"/>
      <c r="AX110" s="6"/>
      <c r="AY110" s="6"/>
      <c r="AZ110" s="6"/>
    </row>
    <row r="111" customFormat="false" ht="13.5" hidden="false" customHeight="true" outlineLevel="0" collapsed="false">
      <c r="A111" s="6"/>
      <c r="N111" s="6"/>
      <c r="O111" s="6"/>
      <c r="P111" s="6"/>
      <c r="R111" s="6"/>
      <c r="S111" s="6"/>
      <c r="T111" s="6"/>
      <c r="U111" s="6"/>
      <c r="V111" s="6"/>
      <c r="W111" s="6"/>
      <c r="X111" s="6"/>
      <c r="AJ111" s="6"/>
      <c r="AK111" s="6"/>
      <c r="AL111" s="6"/>
      <c r="AM111" s="6"/>
      <c r="AN111" s="6"/>
      <c r="AO111" s="6"/>
      <c r="AP111" s="6"/>
      <c r="AQ111" s="6"/>
      <c r="AR111" s="6"/>
      <c r="AS111" s="6"/>
      <c r="AT111" s="6"/>
      <c r="AU111" s="6"/>
      <c r="AV111" s="6"/>
      <c r="AW111" s="6"/>
      <c r="AX111" s="6"/>
      <c r="AY111" s="6"/>
      <c r="AZ111" s="6"/>
    </row>
    <row r="112" customFormat="false" ht="13.5" hidden="false" customHeight="true" outlineLevel="0" collapsed="false">
      <c r="A112" s="6"/>
      <c r="B112" s="6"/>
      <c r="C112" s="6"/>
      <c r="M112" s="6"/>
      <c r="N112" s="6"/>
      <c r="O112" s="6"/>
      <c r="P112" s="6"/>
      <c r="R112" s="6"/>
      <c r="S112" s="6"/>
      <c r="T112" s="6"/>
      <c r="U112" s="6"/>
      <c r="V112" s="6"/>
      <c r="W112" s="6"/>
      <c r="X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row>
    <row r="113" customFormat="false" ht="13.5" hidden="false" customHeight="true" outlineLevel="0" collapsed="false">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row>
    <row r="114" customFormat="false" ht="13.5" hidden="false" customHeight="true" outlineLevel="0" collapsed="false">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row>
    <row r="115" customFormat="false" ht="13.5" hidden="false" customHeight="true" outlineLevel="0" collapsed="false">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row>
    <row r="116" customFormat="false" ht="13.5" hidden="false" customHeight="true" outlineLevel="0" collapsed="false">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row>
    <row r="117" customFormat="false" ht="13.5" hidden="false" customHeight="true" outlineLevel="0" collapsed="false">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row>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sheetData>
  <mergeCells count="1">
    <mergeCell ref="T27:U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W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5078125" defaultRowHeight="13.5"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7.24"/>
    <col collapsed="false" customWidth="true" hidden="false" outlineLevel="0" max="8" min="8" style="0" width="9.99"/>
    <col collapsed="false" customWidth="true" hidden="false" outlineLevel="0" max="9" min="9" style="0" width="9.62"/>
    <col collapsed="false" customWidth="true" hidden="false" outlineLevel="0" max="14" min="14" style="0" width="9.86"/>
    <col collapsed="false" customWidth="true" hidden="false" outlineLevel="0" max="36" min="36" style="0" width="11.87"/>
    <col collapsed="false" customWidth="true" hidden="false" outlineLevel="0" max="37" min="37" style="0" width="10.87"/>
  </cols>
  <sheetData>
    <row r="4" customFormat="false" ht="13.5" hidden="false" customHeight="false" outlineLevel="0" collapsed="false">
      <c r="B4" s="0" t="s">
        <v>210</v>
      </c>
    </row>
    <row r="5" customFormat="false" ht="13.5" hidden="false" customHeight="false" outlineLevel="0" collapsed="false">
      <c r="C5" s="404" t="n">
        <f aca="false">TicToc</f>
        <v>30.0005912780762</v>
      </c>
      <c r="D5" s="405" t="n">
        <f aca="false">'Econ 1'!U47</f>
        <v>825.615453518671</v>
      </c>
      <c r="E5" s="405" t="n">
        <f aca="false">'Econ 1'!U72</f>
        <v>796.68101787188</v>
      </c>
      <c r="F5" s="405" t="n">
        <f aca="false">'Econ 2'!U47</f>
        <v>741.492791769867</v>
      </c>
      <c r="G5" s="405" t="n">
        <f aca="false">'Econ 2'!U72</f>
        <v>771.740596659897</v>
      </c>
      <c r="H5" s="406" t="n">
        <f aca="false">-Nu</f>
        <v>0.102231324458495</v>
      </c>
      <c r="I5" s="407" t="n">
        <f aca="false">P0_1/P0_2</f>
        <v>1.11633268089672</v>
      </c>
      <c r="J5" s="408" t="n">
        <f aca="false">'Econ 1'!AH51</f>
        <v>113.740348430638</v>
      </c>
      <c r="K5" s="408" t="n">
        <f aca="false">'Econ 1'!AH45</f>
        <v>113.73561608648</v>
      </c>
      <c r="L5" s="408" t="n">
        <f aca="false">'Econ 1'!AH46</f>
        <v>113.740520894282</v>
      </c>
      <c r="M5" s="408" t="n">
        <f aca="false">'Econ 1'!AH48</f>
        <v>113.738524799226</v>
      </c>
      <c r="N5" s="408" t="n">
        <f aca="false">GPE!G18</f>
        <v>107.721280602637</v>
      </c>
      <c r="O5" s="409"/>
    </row>
    <row r="7" customFormat="false" ht="18.75" hidden="false" customHeight="false" outlineLevel="0" collapsed="false">
      <c r="A7" s="0" t="s">
        <v>211</v>
      </c>
      <c r="C7" s="410" t="s">
        <v>212</v>
      </c>
      <c r="D7" s="411" t="s">
        <v>213</v>
      </c>
      <c r="E7" s="411" t="s">
        <v>214</v>
      </c>
      <c r="F7" s="411" t="s">
        <v>215</v>
      </c>
      <c r="G7" s="411" t="s">
        <v>216</v>
      </c>
      <c r="H7" s="412" t="s">
        <v>34</v>
      </c>
      <c r="I7" s="413" t="s">
        <v>217</v>
      </c>
      <c r="J7" s="413" t="s">
        <v>218</v>
      </c>
      <c r="K7" s="413" t="s">
        <v>219</v>
      </c>
      <c r="L7" s="413" t="s">
        <v>220</v>
      </c>
      <c r="M7" s="413" t="s">
        <v>221</v>
      </c>
      <c r="N7" s="413" t="s">
        <v>222</v>
      </c>
      <c r="O7" s="414"/>
    </row>
    <row r="8" customFormat="false" ht="13.5" hidden="false" customHeight="false" outlineLevel="0" collapsed="false">
      <c r="A8" s="415" t="n">
        <v>0</v>
      </c>
      <c r="C8" s="416" t="n">
        <v>0</v>
      </c>
      <c r="D8" s="417" t="n">
        <v>764.028656559778</v>
      </c>
      <c r="E8" s="417" t="n">
        <v>846.408283381258</v>
      </c>
      <c r="F8" s="417" t="n">
        <v>750</v>
      </c>
      <c r="G8" s="417" t="n">
        <v>754.458632377443</v>
      </c>
      <c r="H8" s="418" t="n">
        <v>0.104583429382602</v>
      </c>
      <c r="I8" s="419" t="n">
        <v>1.09581814852947</v>
      </c>
      <c r="J8" s="417" t="n">
        <v>117.611966552311</v>
      </c>
      <c r="K8" s="417" t="n">
        <v>115.781866618047</v>
      </c>
      <c r="L8" s="417" t="n">
        <v>117.947552008229</v>
      </c>
      <c r="M8" s="417" t="n">
        <v>117.947552008227</v>
      </c>
      <c r="N8" s="417"/>
      <c r="O8" s="420"/>
    </row>
    <row r="9" customFormat="false" ht="13.5" hidden="false" customHeight="false" outlineLevel="0" collapsed="false">
      <c r="A9" s="415" t="n">
        <f aca="false">1+A8</f>
        <v>1</v>
      </c>
      <c r="C9" s="416" t="n">
        <v>1.00999939441681</v>
      </c>
      <c r="D9" s="417" t="n">
        <v>812.477992608283</v>
      </c>
      <c r="E9" s="417" t="n">
        <v>820.710627575889</v>
      </c>
      <c r="F9" s="417" t="n">
        <v>736.228905403587</v>
      </c>
      <c r="G9" s="417" t="n">
        <v>771.668309364114</v>
      </c>
      <c r="H9" s="418" t="n">
        <v>0.10075927182068</v>
      </c>
      <c r="I9" s="419" t="n">
        <v>0.65419055397193</v>
      </c>
      <c r="J9" s="417" t="n">
        <v>85.842766447101</v>
      </c>
      <c r="K9" s="417" t="n">
        <v>85.6043371255378</v>
      </c>
      <c r="L9" s="417" t="n">
        <v>86.1001647367649</v>
      </c>
      <c r="M9" s="417" t="n">
        <v>89.3431286658804</v>
      </c>
      <c r="N9" s="417"/>
      <c r="O9" s="420"/>
    </row>
    <row r="10" customFormat="false" ht="13.5" hidden="false" customHeight="false" outlineLevel="0" collapsed="false">
      <c r="A10" s="415" t="n">
        <f aca="false">1+A9</f>
        <v>2</v>
      </c>
      <c r="C10" s="416" t="n">
        <v>2.01999855041504</v>
      </c>
      <c r="D10" s="417" t="n">
        <v>818.311970032473</v>
      </c>
      <c r="E10" s="417" t="n">
        <v>811.807713341572</v>
      </c>
      <c r="F10" s="417" t="n">
        <v>736.308443804138</v>
      </c>
      <c r="G10" s="417" t="n">
        <v>770.53487931373</v>
      </c>
      <c r="H10" s="418" t="n">
        <v>0.101866233833096</v>
      </c>
      <c r="I10" s="419" t="n">
        <v>0.791413331663178</v>
      </c>
      <c r="J10" s="417" t="n">
        <v>95.8062791203729</v>
      </c>
      <c r="K10" s="417" t="n">
        <v>95.9026480492271</v>
      </c>
      <c r="L10" s="417" t="n">
        <v>95.7731052044654</v>
      </c>
      <c r="M10" s="417" t="n">
        <v>96.5170106353703</v>
      </c>
      <c r="N10" s="417"/>
      <c r="O10" s="420"/>
    </row>
    <row r="11" customFormat="false" ht="13.5" hidden="false" customHeight="false" outlineLevel="0" collapsed="false">
      <c r="A11" s="415" t="n">
        <f aca="false">1+A10</f>
        <v>3</v>
      </c>
      <c r="C11" s="416" t="n">
        <v>3.02999758720398</v>
      </c>
      <c r="D11" s="417" t="n">
        <v>820.615381795764</v>
      </c>
      <c r="E11" s="417" t="n">
        <v>807.030521549185</v>
      </c>
      <c r="F11" s="417" t="n">
        <v>736.845192959856</v>
      </c>
      <c r="G11" s="417" t="n">
        <v>770.709006097113</v>
      </c>
      <c r="H11" s="418" t="n">
        <v>0.102334550983048</v>
      </c>
      <c r="I11" s="419" t="n">
        <v>0.904978618775122</v>
      </c>
      <c r="J11" s="417" t="n">
        <v>102.889127178138</v>
      </c>
      <c r="K11" s="417" t="n">
        <v>102.981093095759</v>
      </c>
      <c r="L11" s="417" t="n">
        <v>102.84655106479</v>
      </c>
      <c r="M11" s="417" t="n">
        <v>102.257513324563</v>
      </c>
      <c r="N11" s="417"/>
      <c r="O11" s="420"/>
    </row>
    <row r="12" customFormat="false" ht="15.75" hidden="false" customHeight="false" outlineLevel="0" collapsed="false">
      <c r="A12" s="415" t="n">
        <f aca="false">1+A11</f>
        <v>4</v>
      </c>
      <c r="C12" s="416" t="n">
        <v>4.03999757766724</v>
      </c>
      <c r="D12" s="417" t="n">
        <v>821.988414318695</v>
      </c>
      <c r="E12" s="417" t="n">
        <v>803.836661667223</v>
      </c>
      <c r="F12" s="417" t="n">
        <v>737.40181247792</v>
      </c>
      <c r="G12" s="417" t="n">
        <v>771.264425510056</v>
      </c>
      <c r="H12" s="418" t="n">
        <v>0.102391235121513</v>
      </c>
      <c r="I12" s="419" t="n">
        <v>0.971319829886556</v>
      </c>
      <c r="J12" s="417" t="n">
        <v>106.48390633975</v>
      </c>
      <c r="K12" s="417" t="n">
        <v>106.556132560679</v>
      </c>
      <c r="L12" s="417" t="n">
        <v>106.441717991897</v>
      </c>
      <c r="M12" s="417" t="n">
        <v>105.742564965386</v>
      </c>
      <c r="N12" s="417"/>
      <c r="O12" s="420"/>
      <c r="S12" s="2"/>
      <c r="T12" s="421" t="s">
        <v>223</v>
      </c>
      <c r="U12" s="422" t="s">
        <v>224</v>
      </c>
      <c r="V12" s="421" t="s">
        <v>225</v>
      </c>
      <c r="W12" s="422" t="s">
        <v>226</v>
      </c>
    </row>
    <row r="13" customFormat="false" ht="13.5" hidden="false" customHeight="false" outlineLevel="0" collapsed="false">
      <c r="A13" s="415" t="n">
        <f aca="false">1+A12</f>
        <v>5</v>
      </c>
      <c r="C13" s="416" t="n">
        <v>5.05002069473267</v>
      </c>
      <c r="D13" s="417" t="n">
        <v>822.86865930254</v>
      </c>
      <c r="E13" s="417" t="n">
        <v>801.911864618948</v>
      </c>
      <c r="F13" s="417" t="n">
        <v>738.063428952176</v>
      </c>
      <c r="G13" s="417" t="n">
        <v>771.621347291198</v>
      </c>
      <c r="H13" s="418" t="n">
        <v>0.1023658293918</v>
      </c>
      <c r="I13" s="419" t="n">
        <v>1.01351678460339</v>
      </c>
      <c r="J13" s="417" t="n">
        <v>108.597176212553</v>
      </c>
      <c r="K13" s="417" t="n">
        <v>108.647547807835</v>
      </c>
      <c r="L13" s="417" t="n">
        <v>108.556499931294</v>
      </c>
      <c r="M13" s="417" t="n">
        <v>108.131696778489</v>
      </c>
      <c r="N13" s="417"/>
      <c r="O13" s="420"/>
      <c r="S13" s="2"/>
      <c r="T13" s="423" t="n">
        <f aca="false">'Econ 1'!AD31</f>
        <v>565764.691045117</v>
      </c>
      <c r="U13" s="423" t="n">
        <f aca="false">'Econ 1'!AK9</f>
        <v>5800</v>
      </c>
      <c r="V13" s="423" t="n">
        <f aca="false">'Econ 1'!AD30+'Econ 1'!AD31+'Econ 1'!AD32</f>
        <v>1288388.70135621</v>
      </c>
      <c r="W13" s="423" t="n">
        <f aca="false">'Econ 1'!AH8+'Econ 1'!AH9+'Econ 1'!AH10</f>
        <v>10531.4328340634</v>
      </c>
    </row>
    <row r="14" customFormat="false" ht="13.5" hidden="false" customHeight="false" outlineLevel="0" collapsed="false">
      <c r="A14" s="415" t="n">
        <f aca="false">1+A13</f>
        <v>6</v>
      </c>
      <c r="C14" s="416" t="n">
        <v>6.0600438117981</v>
      </c>
      <c r="D14" s="417" t="n">
        <v>823.479634129884</v>
      </c>
      <c r="E14" s="417" t="n">
        <v>800.768887689536</v>
      </c>
      <c r="F14" s="417" t="n">
        <v>738.653595104988</v>
      </c>
      <c r="G14" s="417" t="n">
        <v>771.781136588326</v>
      </c>
      <c r="H14" s="418" t="n">
        <v>0.102343303869542</v>
      </c>
      <c r="I14" s="419" t="n">
        <v>1.04150483057762</v>
      </c>
      <c r="J14" s="417" t="n">
        <v>109.959303799317</v>
      </c>
      <c r="K14" s="417" t="n">
        <v>109.991420294883</v>
      </c>
      <c r="L14" s="417" t="n">
        <v>109.923332908249</v>
      </c>
      <c r="M14" s="417" t="n">
        <v>109.737099395905</v>
      </c>
      <c r="N14" s="417"/>
      <c r="O14" s="420"/>
      <c r="S14" s="2"/>
      <c r="T14" s="424" t="s">
        <v>227</v>
      </c>
      <c r="U14" s="424" t="s">
        <v>227</v>
      </c>
      <c r="V14" s="2"/>
      <c r="W14" s="2"/>
    </row>
    <row r="15" customFormat="false" ht="15.75" hidden="false" customHeight="false" outlineLevel="0" collapsed="false">
      <c r="A15" s="415" t="n">
        <f aca="false">1+A14</f>
        <v>7</v>
      </c>
      <c r="C15" s="416" t="n">
        <v>7.07006692886353</v>
      </c>
      <c r="D15" s="417" t="n">
        <v>823.925601587385</v>
      </c>
      <c r="E15" s="417" t="n">
        <v>800.028289761743</v>
      </c>
      <c r="F15" s="417" t="n">
        <v>739.093461964804</v>
      </c>
      <c r="G15" s="417" t="n">
        <v>771.836881902696</v>
      </c>
      <c r="H15" s="418" t="n">
        <v>0.10233322822246</v>
      </c>
      <c r="I15" s="419" t="n">
        <v>1.06085481359041</v>
      </c>
      <c r="J15" s="417" t="n">
        <v>110.902675961201</v>
      </c>
      <c r="K15" s="417" t="n">
        <v>110.920960450999</v>
      </c>
      <c r="L15" s="417" t="n">
        <v>110.873732357238</v>
      </c>
      <c r="M15" s="417" t="n">
        <v>110.810475665427</v>
      </c>
      <c r="N15" s="417"/>
      <c r="O15" s="420"/>
      <c r="S15" s="422" t="s">
        <v>228</v>
      </c>
      <c r="T15" s="425" t="s">
        <v>229</v>
      </c>
      <c r="U15" s="425" t="s">
        <v>230</v>
      </c>
      <c r="V15" s="425" t="s">
        <v>22</v>
      </c>
      <c r="W15" s="425" t="s">
        <v>37</v>
      </c>
    </row>
    <row r="16" customFormat="false" ht="13.5" hidden="false" customHeight="false" outlineLevel="0" collapsed="false">
      <c r="A16" s="415" t="n">
        <f aca="false">1+A15</f>
        <v>8</v>
      </c>
      <c r="C16" s="416" t="n">
        <v>8.0800895690918</v>
      </c>
      <c r="D16" s="417" t="n">
        <v>824.264489750875</v>
      </c>
      <c r="E16" s="417" t="n">
        <v>799.482562051827</v>
      </c>
      <c r="F16" s="417" t="n">
        <v>739.398292077942</v>
      </c>
      <c r="G16" s="417" t="n">
        <v>771.852081493582</v>
      </c>
      <c r="H16" s="418" t="n">
        <v>0.102329324705695</v>
      </c>
      <c r="I16" s="419" t="n">
        <v>1.0749397648257</v>
      </c>
      <c r="J16" s="417" t="n">
        <v>111.598253246893</v>
      </c>
      <c r="K16" s="417" t="n">
        <v>111.606248681828</v>
      </c>
      <c r="L16" s="417" t="n">
        <v>111.576749625019</v>
      </c>
      <c r="M16" s="417" t="n">
        <v>111.562625985104</v>
      </c>
      <c r="N16" s="417"/>
      <c r="O16" s="420"/>
      <c r="S16" s="2" t="n">
        <v>700</v>
      </c>
      <c r="T16" s="426" t="n">
        <v>106.642666401114</v>
      </c>
      <c r="U16" s="426" t="n">
        <v>108.200833310622</v>
      </c>
      <c r="V16" s="426" t="n">
        <f aca="false">$T$13/($U$13-S16)</f>
        <v>110.934253146101</v>
      </c>
      <c r="W16" s="426" t="n">
        <f aca="false">$V$13/($W$13+S16)</f>
        <v>114.712763757862</v>
      </c>
    </row>
    <row r="17" customFormat="false" ht="13.5" hidden="false" customHeight="false" outlineLevel="0" collapsed="false">
      <c r="A17" s="415" t="n">
        <f aca="false">1+A16</f>
        <v>9</v>
      </c>
      <c r="C17" s="416" t="n">
        <v>9.09011268615723</v>
      </c>
      <c r="D17" s="417" t="n">
        <v>824.529141983817</v>
      </c>
      <c r="E17" s="417" t="n">
        <v>799.045373689177</v>
      </c>
      <c r="F17" s="417" t="n">
        <v>739.612248692763</v>
      </c>
      <c r="G17" s="417" t="n">
        <v>771.853049694484</v>
      </c>
      <c r="H17" s="418" t="n">
        <v>0.102327118615802</v>
      </c>
      <c r="I17" s="419" t="n">
        <v>1.08563979233512</v>
      </c>
      <c r="J17" s="417" t="n">
        <v>112.134037770915</v>
      </c>
      <c r="K17" s="417" t="n">
        <v>112.134429018905</v>
      </c>
      <c r="L17" s="417" t="n">
        <v>112.119023865838</v>
      </c>
      <c r="M17" s="417" t="n">
        <v>112.124170252476</v>
      </c>
      <c r="N17" s="417"/>
      <c r="O17" s="420"/>
      <c r="S17" s="2" t="n">
        <f aca="false">10+S16</f>
        <v>710</v>
      </c>
      <c r="T17" s="426" t="n">
        <v>106.85665774605</v>
      </c>
      <c r="U17" s="426" t="n">
        <v>108.104581493876</v>
      </c>
      <c r="V17" s="426" t="n">
        <f aca="false">$T$13/($U$13-S17)</f>
        <v>111.152198633618</v>
      </c>
      <c r="W17" s="426" t="n">
        <f aca="false">$V$13/($W$13+S17)</f>
        <v>114.610719147134</v>
      </c>
    </row>
    <row r="18" customFormat="false" ht="13.5" hidden="false" customHeight="false" outlineLevel="0" collapsed="false">
      <c r="A18" s="415" t="n">
        <f aca="false">1+A17</f>
        <v>10</v>
      </c>
      <c r="C18" s="416" t="n">
        <v>10.1001358032227</v>
      </c>
      <c r="D18" s="417" t="n">
        <v>824.738181221826</v>
      </c>
      <c r="E18" s="417" t="n">
        <v>798.686211252855</v>
      </c>
      <c r="F18" s="417" t="n">
        <v>739.772765734057</v>
      </c>
      <c r="G18" s="417" t="n">
        <v>771.847357508433</v>
      </c>
      <c r="H18" s="418" t="n">
        <v>0.102325079762552</v>
      </c>
      <c r="I18" s="419" t="n">
        <v>1.0939136791297</v>
      </c>
      <c r="J18" s="417" t="n">
        <v>112.553645902344</v>
      </c>
      <c r="K18" s="417" t="n">
        <v>112.548543974609</v>
      </c>
      <c r="L18" s="417" t="n">
        <v>112.543684888832</v>
      </c>
      <c r="M18" s="417" t="n">
        <v>112.5586989716</v>
      </c>
      <c r="N18" s="417"/>
      <c r="O18" s="420"/>
      <c r="S18" s="2" t="n">
        <f aca="false">10+S17</f>
        <v>720</v>
      </c>
      <c r="T18" s="426" t="n">
        <v>107.071509616511</v>
      </c>
      <c r="U18" s="426" t="n">
        <v>108.00850076968</v>
      </c>
      <c r="V18" s="426" t="n">
        <f aca="false">$T$13/($U$13-S18)</f>
        <v>111.371002174236</v>
      </c>
      <c r="W18" s="426" t="n">
        <f aca="false">$V$13/($W$13+S18)</f>
        <v>114.508855925945</v>
      </c>
    </row>
    <row r="19" customFormat="false" ht="13.5" hidden="false" customHeight="false" outlineLevel="0" collapsed="false">
      <c r="A19" s="415" t="n">
        <f aca="false">1+A18</f>
        <v>11</v>
      </c>
      <c r="C19" s="416" t="n">
        <v>11.1101589202881</v>
      </c>
      <c r="D19" s="417" t="n">
        <v>824.903396703016</v>
      </c>
      <c r="E19" s="417" t="n">
        <v>798.391289306965</v>
      </c>
      <c r="F19" s="417" t="n">
        <v>739.903443484265</v>
      </c>
      <c r="G19" s="417" t="n">
        <v>771.837079051966</v>
      </c>
      <c r="H19" s="418" t="n">
        <v>0.102322787521196</v>
      </c>
      <c r="I19" s="419" t="n">
        <v>1.10027730660363</v>
      </c>
      <c r="J19" s="417" t="n">
        <v>112.88038164178</v>
      </c>
      <c r="K19" s="417" t="n">
        <v>112.87148889168</v>
      </c>
      <c r="L19" s="417" t="n">
        <v>112.874104457874</v>
      </c>
      <c r="M19" s="417" t="n">
        <v>112.895104835175</v>
      </c>
      <c r="N19" s="417"/>
      <c r="O19" s="420"/>
      <c r="S19" s="2" t="n">
        <f aca="false">10+S18</f>
        <v>730</v>
      </c>
      <c r="T19" s="426" t="n">
        <v>107.287227213613</v>
      </c>
      <c r="U19" s="426" t="n">
        <v>107.912590682251</v>
      </c>
      <c r="V19" s="426" t="n">
        <f aca="false">$T$13/($U$13-S19)</f>
        <v>111.590668845191</v>
      </c>
      <c r="W19" s="426" t="n">
        <f aca="false">$V$13/($W$13+S19)</f>
        <v>114.40717361108</v>
      </c>
    </row>
    <row r="20" customFormat="false" ht="13.5" hidden="false" customHeight="false" outlineLevel="0" collapsed="false">
      <c r="A20" s="415" t="n">
        <f aca="false">1+A19</f>
        <v>12</v>
      </c>
      <c r="C20" s="416" t="n">
        <v>12.1201820373535</v>
      </c>
      <c r="D20" s="417" t="n">
        <v>825.03365945484</v>
      </c>
      <c r="E20" s="417" t="n">
        <v>798.1493981537</v>
      </c>
      <c r="F20" s="417" t="n">
        <v>740.017686723935</v>
      </c>
      <c r="G20" s="417" t="n">
        <v>771.82370328794</v>
      </c>
      <c r="H20" s="418" t="n">
        <v>0.10232000302289</v>
      </c>
      <c r="I20" s="419" t="n">
        <v>1.10508685447722</v>
      </c>
      <c r="J20" s="417" t="n">
        <v>113.130435600976</v>
      </c>
      <c r="K20" s="417" t="n">
        <v>113.119109452697</v>
      </c>
      <c r="L20" s="417" t="n">
        <v>113.126741503982</v>
      </c>
      <c r="M20" s="417" t="n">
        <v>113.150567475606</v>
      </c>
      <c r="N20" s="417"/>
      <c r="O20" s="420"/>
      <c r="S20" s="2" t="n">
        <f aca="false">10+S19</f>
        <v>740</v>
      </c>
      <c r="T20" s="426" t="n">
        <v>107.503815780475</v>
      </c>
      <c r="U20" s="426" t="n">
        <v>107.816850777421</v>
      </c>
      <c r="V20" s="426" t="n">
        <f aca="false">$T$13/($U$13-S20)</f>
        <v>111.811203763857</v>
      </c>
      <c r="W20" s="426" t="n">
        <f aca="false">$V$13/($W$13+S20)</f>
        <v>114.305671721041</v>
      </c>
    </row>
    <row r="21" customFormat="false" ht="13.5" hidden="false" customHeight="false" outlineLevel="0" collapsed="false">
      <c r="A21" s="415" t="n">
        <f aca="false">1+A20</f>
        <v>13</v>
      </c>
      <c r="C21" s="416" t="n">
        <v>13.1302051544189</v>
      </c>
      <c r="D21" s="417" t="n">
        <v>825.136329761809</v>
      </c>
      <c r="E21" s="417" t="n">
        <v>797.949763130296</v>
      </c>
      <c r="F21" s="417" t="n">
        <v>740.123030628624</v>
      </c>
      <c r="G21" s="417" t="n">
        <v>771.808868225717</v>
      </c>
      <c r="H21" s="418" t="n">
        <v>0.102316540485697</v>
      </c>
      <c r="I21" s="419" t="n">
        <v>1.10864724133447</v>
      </c>
      <c r="J21" s="417" t="n">
        <v>113.317916765004</v>
      </c>
      <c r="K21" s="417" t="n">
        <v>113.305203991632</v>
      </c>
      <c r="L21" s="417" t="n">
        <v>113.315982828262</v>
      </c>
      <c r="M21" s="417" t="n">
        <v>113.339835350783</v>
      </c>
      <c r="N21" s="417"/>
      <c r="O21" s="420"/>
      <c r="S21" s="2" t="n">
        <f aca="false">10+S20</f>
        <v>750</v>
      </c>
      <c r="T21" s="426" t="n">
        <v>107.721280602636</v>
      </c>
      <c r="U21" s="426" t="n">
        <v>107.721280602637</v>
      </c>
      <c r="V21" s="426" t="n">
        <f aca="false">$T$13/($U$13-S21)</f>
        <v>112.032612088142</v>
      </c>
      <c r="W21" s="426" t="n">
        <f aca="false">$V$13/($W$13+S21)</f>
        <v>114.204349776034</v>
      </c>
    </row>
    <row r="22" customFormat="false" ht="13.5" hidden="false" customHeight="false" outlineLevel="0" collapsed="false">
      <c r="A22" s="415" t="n">
        <f aca="false">1+A21</f>
        <v>14</v>
      </c>
      <c r="C22" s="416" t="n">
        <v>14.1402282714844</v>
      </c>
      <c r="D22" s="417" t="n">
        <v>825.217549630936</v>
      </c>
      <c r="E22" s="417" t="n">
        <v>797.782944107744</v>
      </c>
      <c r="F22" s="417" t="n">
        <v>740.223727232446</v>
      </c>
      <c r="G22" s="417" t="n">
        <v>771.794036582723</v>
      </c>
      <c r="H22" s="418" t="n">
        <v>0.102312331100487</v>
      </c>
      <c r="I22" s="419" t="n">
        <v>1.11123029272997</v>
      </c>
      <c r="J22" s="417" t="n">
        <v>113.455690934389</v>
      </c>
      <c r="K22" s="417" t="n">
        <v>113.44236651781</v>
      </c>
      <c r="L22" s="417" t="n">
        <v>113.454920162184</v>
      </c>
      <c r="M22" s="417" t="n">
        <v>113.47678365985</v>
      </c>
      <c r="N22" s="417"/>
      <c r="O22" s="420"/>
      <c r="S22" s="2" t="n">
        <f aca="false">10+S21</f>
        <v>760</v>
      </c>
      <c r="T22" s="426" t="n">
        <v>107.939627008493</v>
      </c>
      <c r="U22" s="426" t="n">
        <v>107.625879706944</v>
      </c>
      <c r="V22" s="426" t="n">
        <f aca="false">$T$13/($U$13-S22)</f>
        <v>112.254899016888</v>
      </c>
      <c r="W22" s="426" t="n">
        <f aca="false">$V$13/($W$13+S22)</f>
        <v>114.103207297967</v>
      </c>
    </row>
    <row r="23" customFormat="false" ht="13.5" hidden="false" customHeight="false" outlineLevel="0" collapsed="false">
      <c r="A23" s="415" t="n">
        <f aca="false">1+A22</f>
        <v>15</v>
      </c>
      <c r="C23" s="416" t="n">
        <v>15.1502513885498</v>
      </c>
      <c r="D23" s="417" t="n">
        <v>825.282293590343</v>
      </c>
      <c r="E23" s="417" t="n">
        <v>797.64143750027</v>
      </c>
      <c r="F23" s="417" t="n">
        <v>740.322045464463</v>
      </c>
      <c r="G23" s="417" t="n">
        <v>771.780255577673</v>
      </c>
      <c r="H23" s="418" t="n">
        <v>0.102307433730098</v>
      </c>
      <c r="I23" s="419" t="n">
        <v>1.11306815389909</v>
      </c>
      <c r="J23" s="417" t="n">
        <v>113.555001275773</v>
      </c>
      <c r="K23" s="417" t="n">
        <v>113.541615013927</v>
      </c>
      <c r="L23" s="417" t="n">
        <v>113.554967458618</v>
      </c>
      <c r="M23" s="417" t="n">
        <v>113.573717255184</v>
      </c>
      <c r="N23" s="417"/>
      <c r="O23" s="420"/>
      <c r="S23" s="2" t="n">
        <f aca="false">10+S22</f>
        <v>770</v>
      </c>
      <c r="T23" s="426" t="n">
        <v>108.15886036973</v>
      </c>
      <c r="U23" s="426" t="n">
        <v>107.530647640986</v>
      </c>
      <c r="V23" s="426" t="n">
        <f aca="false">$T$13/($U$13-S23)</f>
        <v>112.478069790282</v>
      </c>
      <c r="W23" s="426" t="n">
        <f aca="false">$V$13/($W$13+S23)</f>
        <v>114.00224381044</v>
      </c>
    </row>
    <row r="24" customFormat="false" ht="13.5" hidden="false" customHeight="false" outlineLevel="0" collapsed="false">
      <c r="A24" s="415" t="n">
        <f aca="false">1+A23</f>
        <v>16</v>
      </c>
      <c r="C24" s="416" t="n">
        <v>16.1602745056152</v>
      </c>
      <c r="D24" s="417" t="n">
        <v>825.334472568155</v>
      </c>
      <c r="E24" s="417" t="n">
        <v>797.51959257057</v>
      </c>
      <c r="F24" s="417" t="n">
        <v>740.418990084547</v>
      </c>
      <c r="G24" s="417" t="n">
        <v>771.768140367521</v>
      </c>
      <c r="H24" s="418" t="n">
        <v>0.102301989928294</v>
      </c>
      <c r="I24" s="419" t="n">
        <v>1.11434934612347</v>
      </c>
      <c r="J24" s="417" t="n">
        <v>113.625175205836</v>
      </c>
      <c r="K24" s="417" t="n">
        <v>113.612099349212</v>
      </c>
      <c r="L24" s="417" t="n">
        <v>113.625579295643</v>
      </c>
      <c r="M24" s="417" t="n">
        <v>113.640804155631</v>
      </c>
      <c r="N24" s="417"/>
      <c r="O24" s="420"/>
      <c r="S24" s="2" t="n">
        <f aca="false">10+S23</f>
        <v>780</v>
      </c>
      <c r="T24" s="426" t="n">
        <v>108.378986101763</v>
      </c>
      <c r="U24" s="426" t="n">
        <v>107.435583956996</v>
      </c>
      <c r="V24" s="426" t="n">
        <f aca="false">$T$13/($U$13-S24)</f>
        <v>112.702129690262</v>
      </c>
      <c r="W24" s="426" t="n">
        <f aca="false">$V$13/($W$13+S24)</f>
        <v>113.901458838737</v>
      </c>
    </row>
    <row r="25" customFormat="false" ht="13.5" hidden="false" customHeight="false" outlineLevel="0" collapsed="false">
      <c r="A25" s="415" t="n">
        <f aca="false">1+A24</f>
        <v>17</v>
      </c>
      <c r="C25" s="416" t="n">
        <v>17.1702976226807</v>
      </c>
      <c r="D25" s="417" t="n">
        <v>825.377100957681</v>
      </c>
      <c r="E25" s="417" t="n">
        <v>797.413225292505</v>
      </c>
      <c r="F25" s="417" t="n">
        <v>740.51478328401</v>
      </c>
      <c r="G25" s="417" t="n">
        <v>771.757966207706</v>
      </c>
      <c r="H25" s="418" t="n">
        <v>0.102296171004822</v>
      </c>
      <c r="I25" s="419" t="n">
        <v>1.11522154372678</v>
      </c>
      <c r="J25" s="417" t="n">
        <v>113.673657743543</v>
      </c>
      <c r="K25" s="417" t="n">
        <v>113.661129947953</v>
      </c>
      <c r="L25" s="417" t="n">
        <v>113.674295064432</v>
      </c>
      <c r="M25" s="417" t="n">
        <v>113.686048858582</v>
      </c>
      <c r="N25" s="417"/>
      <c r="O25" s="420"/>
      <c r="S25" s="2" t="n">
        <f aca="false">10+S24</f>
        <v>790</v>
      </c>
      <c r="T25" s="426" t="n">
        <v>108.600009664182</v>
      </c>
      <c r="U25" s="426" t="n">
        <v>107.340688208789</v>
      </c>
      <c r="V25" s="426" t="n">
        <f aca="false">$T$13/($U$13-S25)</f>
        <v>112.927084040942</v>
      </c>
      <c r="W25" s="426" t="n">
        <f aca="false">$V$13/($W$13+S25)</f>
        <v>113.800851909819</v>
      </c>
    </row>
    <row r="26" customFormat="false" ht="13.5" hidden="false" customHeight="false" outlineLevel="0" collapsed="false">
      <c r="A26" s="415" t="n">
        <f aca="false">1+A25</f>
        <v>18</v>
      </c>
      <c r="C26" s="416" t="n">
        <v>18.1803207397461</v>
      </c>
      <c r="D26" s="417" t="n">
        <v>825.41247499032</v>
      </c>
      <c r="E26" s="417" t="n">
        <v>797.319226910448</v>
      </c>
      <c r="F26" s="417" t="n">
        <v>740.609209831371</v>
      </c>
      <c r="G26" s="417" t="n">
        <v>771.749776241451</v>
      </c>
      <c r="H26" s="418" t="n">
        <v>0.102290142125724</v>
      </c>
      <c r="I26" s="419" t="n">
        <v>1.11579785937558</v>
      </c>
      <c r="J26" s="417" t="n">
        <v>113.706243883374</v>
      </c>
      <c r="K26" s="417" t="n">
        <v>113.694403014808</v>
      </c>
      <c r="L26" s="417" t="n">
        <v>113.706979101481</v>
      </c>
      <c r="M26" s="417" t="n">
        <v>113.715576424571</v>
      </c>
      <c r="N26" s="417"/>
      <c r="O26" s="420"/>
      <c r="S26" s="2" t="n">
        <f aca="false">10+S25</f>
        <v>800</v>
      </c>
      <c r="T26" s="426" t="n">
        <v>108.821936561205</v>
      </c>
      <c r="U26" s="426" t="n">
        <v>107.245959951753</v>
      </c>
      <c r="V26" s="426" t="n">
        <f aca="false">$T$13/($U$13-S26)</f>
        <v>113.152938209023</v>
      </c>
      <c r="W26" s="426" t="n">
        <f aca="false">$V$13/($W$13+S26)</f>
        <v>113.700422552317</v>
      </c>
    </row>
    <row r="27" customFormat="false" ht="13.5" hidden="false" customHeight="false" outlineLevel="0" collapsed="false">
      <c r="A27" s="415" t="n">
        <f aca="false">1+A26</f>
        <v>19</v>
      </c>
      <c r="C27" s="416" t="n">
        <v>19.1903438568115</v>
      </c>
      <c r="D27" s="417" t="n">
        <v>825.442329712238</v>
      </c>
      <c r="E27" s="417" t="n">
        <v>797.235266316377</v>
      </c>
      <c r="F27" s="417" t="n">
        <v>740.701851935753</v>
      </c>
      <c r="G27" s="417" t="n">
        <v>771.743469086653</v>
      </c>
      <c r="H27" s="418" t="n">
        <v>0.10228404523731</v>
      </c>
      <c r="I27" s="419" t="n">
        <v>1.116163638719</v>
      </c>
      <c r="J27" s="417" t="n">
        <v>113.727367202541</v>
      </c>
      <c r="K27" s="417" t="n">
        <v>113.716281786841</v>
      </c>
      <c r="L27" s="417" t="n">
        <v>113.728114962172</v>
      </c>
      <c r="M27" s="417" t="n">
        <v>113.733993082523</v>
      </c>
      <c r="N27" s="417"/>
      <c r="O27" s="420"/>
      <c r="S27" s="2" t="n">
        <f aca="false">10+S26</f>
        <v>810</v>
      </c>
      <c r="T27" s="426" t="n">
        <v>109.044772342134</v>
      </c>
      <c r="U27" s="426" t="n">
        <v>107.151398742847</v>
      </c>
      <c r="V27" s="426" t="n">
        <f aca="false">$T$13/($U$13-S27)</f>
        <v>113.379697604232</v>
      </c>
      <c r="W27" s="426" t="n">
        <f aca="false">$V$13/($W$13+S27)</f>
        <v>113.600170296526</v>
      </c>
    </row>
    <row r="28" customFormat="false" ht="13.5" hidden="false" customHeight="false" outlineLevel="0" collapsed="false">
      <c r="A28" s="415" t="n">
        <f aca="false">1+A27</f>
        <v>20</v>
      </c>
      <c r="C28" s="416" t="n">
        <v>20.200366973877</v>
      </c>
      <c r="D28" s="417" t="n">
        <v>825.467966283197</v>
      </c>
      <c r="E28" s="417" t="n">
        <v>797.15958213383</v>
      </c>
      <c r="F28" s="417" t="n">
        <v>740.792235007112</v>
      </c>
      <c r="G28" s="417" t="n">
        <v>771.738861601706</v>
      </c>
      <c r="H28" s="418" t="n">
        <v>0.102277994184727</v>
      </c>
      <c r="I28" s="419" t="n">
        <v>1.11638244049695</v>
      </c>
      <c r="J28" s="417" t="n">
        <v>113.740371327253</v>
      </c>
      <c r="K28" s="417" t="n">
        <v>113.730061448719</v>
      </c>
      <c r="L28" s="417" t="n">
        <v>113.741081369808</v>
      </c>
      <c r="M28" s="417" t="n">
        <v>113.74471467985</v>
      </c>
      <c r="N28" s="417"/>
      <c r="O28" s="420"/>
      <c r="S28" s="2" t="n">
        <f aca="false">10+S27</f>
        <v>820</v>
      </c>
      <c r="T28" s="426" t="n">
        <v>109.268522601819</v>
      </c>
      <c r="U28" s="426" t="n">
        <v>107.057004140589</v>
      </c>
      <c r="V28" s="426" t="n">
        <f aca="false">$T$13/($U$13-S28)</f>
        <v>113.607367679742</v>
      </c>
      <c r="W28" s="426" t="n">
        <f aca="false">$V$13/($W$13+S28)</f>
        <v>113.500094674393</v>
      </c>
    </row>
    <row r="29" customFormat="false" ht="13.5" hidden="false" customHeight="false" outlineLevel="0" collapsed="false">
      <c r="A29" s="415" t="n">
        <f aca="false">1+A28</f>
        <v>21</v>
      </c>
      <c r="C29" s="416" t="n">
        <v>21.2103900909424</v>
      </c>
      <c r="D29" s="417" t="n">
        <v>825.490352696719</v>
      </c>
      <c r="E29" s="417" t="n">
        <v>797.090836199787</v>
      </c>
      <c r="F29" s="417" t="n">
        <v>740.87990945271</v>
      </c>
      <c r="G29" s="417" t="n">
        <v>771.735731705083</v>
      </c>
      <c r="H29" s="418" t="n">
        <v>0.102272075785436</v>
      </c>
      <c r="I29" s="419" t="n">
        <v>1.11650094181278</v>
      </c>
      <c r="J29" s="417" t="n">
        <v>113.747741969291</v>
      </c>
      <c r="K29" s="417" t="n">
        <v>113.73819570735</v>
      </c>
      <c r="L29" s="417" t="n">
        <v>113.748387924734</v>
      </c>
      <c r="M29" s="417" t="n">
        <v>113.750237160004</v>
      </c>
      <c r="N29" s="417"/>
      <c r="O29" s="420"/>
      <c r="S29" s="2" t="n">
        <f aca="false">10+S28</f>
        <v>830</v>
      </c>
      <c r="T29" s="426" t="n">
        <v>109.493192981124</v>
      </c>
      <c r="U29" s="426" t="n">
        <v>106.962775705052</v>
      </c>
      <c r="V29" s="426" t="n">
        <f aca="false">$T$13/($U$13-S29)</f>
        <v>113.835953932619</v>
      </c>
      <c r="W29" s="426" t="n">
        <f aca="false">$V$13/($W$13+S29)</f>
        <v>113.400195219516</v>
      </c>
    </row>
    <row r="30" customFormat="false" ht="13.5" hidden="false" customHeight="false" outlineLevel="0" collapsed="false">
      <c r="A30" s="415" t="n">
        <f aca="false">1+A29</f>
        <v>22</v>
      </c>
      <c r="C30" s="416" t="n">
        <v>22.2204132080078</v>
      </c>
      <c r="D30" s="417" t="n">
        <v>825.510203250749</v>
      </c>
      <c r="E30" s="417" t="n">
        <v>797.028006216754</v>
      </c>
      <c r="F30" s="417" t="n">
        <v>740.96449130204</v>
      </c>
      <c r="G30" s="417" t="n">
        <v>771.733846733295</v>
      </c>
      <c r="H30" s="418" t="n">
        <v>0.102266353187566</v>
      </c>
      <c r="I30" s="419" t="n">
        <v>1.11655288375616</v>
      </c>
      <c r="J30" s="417" t="n">
        <v>113.75129873761</v>
      </c>
      <c r="K30" s="417" t="n">
        <v>113.742484210611</v>
      </c>
      <c r="L30" s="417" t="n">
        <v>113.751869890222</v>
      </c>
      <c r="M30" s="417" t="n">
        <v>113.752353594082</v>
      </c>
      <c r="N30" s="417"/>
      <c r="O30" s="420"/>
      <c r="S30" s="2" t="n">
        <f aca="false">10+S29</f>
        <v>840</v>
      </c>
      <c r="T30" s="426" t="n">
        <v>109.718789167401</v>
      </c>
      <c r="U30" s="426" t="n">
        <v>106.868712997858</v>
      </c>
      <c r="V30" s="426" t="n">
        <f aca="false">$T$13/($U$13-S30)</f>
        <v>114.065461904258</v>
      </c>
      <c r="W30" s="426" t="n">
        <f aca="false">$V$13/($W$13+S30)</f>
        <v>113.300471467132</v>
      </c>
    </row>
    <row r="31" customFormat="false" ht="13.5" hidden="false" customHeight="false" outlineLevel="0" collapsed="false">
      <c r="A31" s="415" t="n">
        <f aca="false">1+A30</f>
        <v>23</v>
      </c>
      <c r="C31" s="416" t="n">
        <v>23.2304363250732</v>
      </c>
      <c r="D31" s="417" t="n">
        <v>825.528041163644</v>
      </c>
      <c r="E31" s="417" t="n">
        <v>796.970304896395</v>
      </c>
      <c r="F31" s="417" t="n">
        <v>741.045678299629</v>
      </c>
      <c r="G31" s="417" t="n">
        <v>771.732981482542</v>
      </c>
      <c r="H31" s="418" t="n">
        <v>0.102260869809308</v>
      </c>
      <c r="I31" s="419" t="n">
        <v>1.11656222370216</v>
      </c>
      <c r="J31" s="417" t="n">
        <v>113.752351361549</v>
      </c>
      <c r="K31" s="417" t="n">
        <v>113.744225326432</v>
      </c>
      <c r="L31" s="417" t="n">
        <v>113.752846756127</v>
      </c>
      <c r="M31" s="417" t="n">
        <v>113.752327255051</v>
      </c>
      <c r="N31" s="417"/>
      <c r="O31" s="420"/>
      <c r="S31" s="2" t="n">
        <f aca="false">10+S30</f>
        <v>850</v>
      </c>
      <c r="T31" s="426" t="n">
        <v>109.945316894972</v>
      </c>
      <c r="U31" s="426" t="n">
        <v>106.774815582167</v>
      </c>
      <c r="V31" s="426" t="n">
        <f aca="false">$T$13/($U$13-S31)</f>
        <v>114.295897180832</v>
      </c>
      <c r="W31" s="426" t="n">
        <f aca="false">$V$13/($W$13+S31)</f>
        <v>113.200922954112</v>
      </c>
    </row>
    <row r="32" customFormat="false" ht="13.5" hidden="false" customHeight="false" outlineLevel="0" collapsed="false">
      <c r="A32" s="415" t="n">
        <f aca="false">1+A31</f>
        <v>24</v>
      </c>
      <c r="C32" s="416" t="n">
        <v>24.2404594421387</v>
      </c>
      <c r="D32" s="417" t="n">
        <v>825.544247566198</v>
      </c>
      <c r="E32" s="417" t="n">
        <v>796.91711867139</v>
      </c>
      <c r="F32" s="417" t="n">
        <v>741.123252131076</v>
      </c>
      <c r="G32" s="417" t="n">
        <v>771.732928908378</v>
      </c>
      <c r="H32" s="418" t="n">
        <v>0.102255653166536</v>
      </c>
      <c r="I32" s="419" t="n">
        <v>1.11654563060392</v>
      </c>
      <c r="J32" s="417" t="n">
        <v>113.751825226348</v>
      </c>
      <c r="K32" s="417" t="n">
        <v>113.74433903871</v>
      </c>
      <c r="L32" s="417" t="n">
        <v>113.752249563247</v>
      </c>
      <c r="M32" s="417" t="n">
        <v>113.751028499804</v>
      </c>
      <c r="N32" s="417"/>
      <c r="O32" s="420"/>
      <c r="S32" s="2" t="n">
        <f aca="false">10+S31</f>
        <v>860</v>
      </c>
      <c r="T32" s="426" t="n">
        <v>110.172781945613</v>
      </c>
      <c r="U32" s="426" t="n">
        <v>106.681083022675</v>
      </c>
      <c r="V32" s="426" t="n">
        <f aca="false">$T$13/($U$13-S32)</f>
        <v>114.527265393748</v>
      </c>
      <c r="W32" s="426" t="n">
        <f aca="false">$V$13/($W$13+S32)</f>
        <v>113.101549218952</v>
      </c>
    </row>
    <row r="33" customFormat="false" ht="13.5" hidden="false" customHeight="false" outlineLevel="0" collapsed="false">
      <c r="A33" s="415" t="n">
        <f aca="false">1+A32</f>
        <v>25</v>
      </c>
      <c r="C33" s="416" t="n">
        <v>25.2504825592041</v>
      </c>
      <c r="D33" s="417" t="n">
        <v>825.559099378811</v>
      </c>
      <c r="E33" s="417" t="n">
        <v>796.867961587681</v>
      </c>
      <c r="F33" s="417" t="n">
        <v>741.197073195442</v>
      </c>
      <c r="G33" s="417" t="n">
        <v>771.733505673206</v>
      </c>
      <c r="H33" s="418" t="n">
        <v>0.102250718320445</v>
      </c>
      <c r="I33" s="419" t="n">
        <v>1.11651443278554</v>
      </c>
      <c r="J33" s="417" t="n">
        <v>113.75036065468</v>
      </c>
      <c r="K33" s="417" t="n">
        <v>113.743464251123</v>
      </c>
      <c r="L33" s="417" t="n">
        <v>113.750721517896</v>
      </c>
      <c r="M33" s="417" t="n">
        <v>113.749041493354</v>
      </c>
      <c r="N33" s="417"/>
      <c r="O33" s="420"/>
      <c r="S33" s="2" t="n">
        <f aca="false">10+S32</f>
        <v>870</v>
      </c>
      <c r="T33" s="426" t="n">
        <v>110.401190149049</v>
      </c>
      <c r="U33" s="426" t="n">
        <v>106.587514885604</v>
      </c>
      <c r="V33" s="426" t="n">
        <f aca="false">$T$13/($U$13-S33)</f>
        <v>114.759572220105</v>
      </c>
      <c r="W33" s="426" t="n">
        <f aca="false">$V$13/($W$13+S33)</f>
        <v>113.002349801769</v>
      </c>
    </row>
    <row r="34" customFormat="false" ht="13.5" hidden="false" customHeight="false" outlineLevel="0" collapsed="false">
      <c r="A34" s="415" t="n">
        <f aca="false">1+A33</f>
        <v>26</v>
      </c>
      <c r="C34" s="416" t="n">
        <v>26.2605056762695</v>
      </c>
      <c r="D34" s="417" t="n">
        <v>825.572798174326</v>
      </c>
      <c r="E34" s="417" t="n">
        <v>796.822441052208</v>
      </c>
      <c r="F34" s="417" t="n">
        <v>741.267071707965</v>
      </c>
      <c r="G34" s="417" t="n">
        <v>771.734554182762</v>
      </c>
      <c r="H34" s="418" t="n">
        <v>0.102246070847393</v>
      </c>
      <c r="I34" s="419" t="n">
        <v>1.11647611340031</v>
      </c>
      <c r="J34" s="417" t="n">
        <v>113.748390071096</v>
      </c>
      <c r="K34" s="417" t="n">
        <v>113.742034504226</v>
      </c>
      <c r="L34" s="417" t="n">
        <v>113.748696127237</v>
      </c>
      <c r="M34" s="417" t="n">
        <v>113.746745952268</v>
      </c>
      <c r="N34" s="417"/>
      <c r="O34" s="420"/>
      <c r="S34" s="2" t="n">
        <f aca="false">10+S33</f>
        <v>880</v>
      </c>
      <c r="T34" s="426" t="n">
        <v>110.630547383447</v>
      </c>
      <c r="U34" s="426" t="n">
        <v>106.494110738696</v>
      </c>
      <c r="V34" s="426" t="n">
        <f aca="false">$T$13/($U$13-S34)</f>
        <v>114.992823383154</v>
      </c>
      <c r="W34" s="426" t="n">
        <f aca="false">$V$13/($W$13+S34)</f>
        <v>112.903324244291</v>
      </c>
    </row>
    <row r="35" customFormat="false" ht="13.5" hidden="false" customHeight="false" outlineLevel="0" collapsed="false">
      <c r="A35" s="415" t="n">
        <f aca="false">1+A34</f>
        <v>27</v>
      </c>
      <c r="C35" s="416" t="n">
        <v>27.270528793335</v>
      </c>
      <c r="D35" s="417" t="n">
        <v>825.58549183525</v>
      </c>
      <c r="E35" s="417" t="n">
        <v>796.780232720624</v>
      </c>
      <c r="F35" s="417" t="n">
        <v>741.333237364614</v>
      </c>
      <c r="G35" s="417" t="n">
        <v>771.735942332328</v>
      </c>
      <c r="H35" s="418" t="n">
        <v>0.10224170931225</v>
      </c>
      <c r="I35" s="419" t="n">
        <v>1.11643543909547</v>
      </c>
      <c r="J35" s="417" t="n">
        <v>113.746196938694</v>
      </c>
      <c r="K35" s="417" t="n">
        <v>113.740335879528</v>
      </c>
      <c r="L35" s="417" t="n">
        <v>113.746456826745</v>
      </c>
      <c r="M35" s="417" t="n">
        <v>113.744378589887</v>
      </c>
      <c r="N35" s="417"/>
      <c r="O35" s="420"/>
      <c r="S35" s="2" t="n">
        <f aca="false">10+S34</f>
        <v>890</v>
      </c>
      <c r="T35" s="426" t="n">
        <v>110.860859575924</v>
      </c>
      <c r="U35" s="426" t="n">
        <v>106.40087015121</v>
      </c>
      <c r="V35" s="426" t="n">
        <f aca="false">$T$13/($U$13-S35)</f>
        <v>115.227024652773</v>
      </c>
      <c r="W35" s="426" t="n">
        <f aca="false">$V$13/($W$13+S35)</f>
        <v>112.804472089851</v>
      </c>
    </row>
    <row r="36" customFormat="false" ht="13.5" hidden="false" customHeight="false" outlineLevel="0" collapsed="false">
      <c r="A36" s="415" t="n">
        <f aca="false">1+A35</f>
        <v>28</v>
      </c>
      <c r="C36" s="416" t="n">
        <v>28.2805519104004</v>
      </c>
      <c r="D36" s="417" t="n">
        <v>825.597290548188</v>
      </c>
      <c r="E36" s="417" t="n">
        <v>796.741062313732</v>
      </c>
      <c r="F36" s="417" t="n">
        <v>741.395608872497</v>
      </c>
      <c r="G36" s="417" t="n">
        <v>771.737561851582</v>
      </c>
      <c r="H36" s="418" t="n">
        <v>0.102237627270369</v>
      </c>
      <c r="I36" s="419" t="n">
        <v>1.11639529749835</v>
      </c>
      <c r="J36" s="417" t="n">
        <v>113.743960015395</v>
      </c>
      <c r="K36" s="417" t="n">
        <v>113.738550539996</v>
      </c>
      <c r="L36" s="417" t="n">
        <v>113.744181715293</v>
      </c>
      <c r="M36" s="417" t="n">
        <v>113.742078444468</v>
      </c>
      <c r="N36" s="417"/>
      <c r="O36" s="420"/>
      <c r="S36" s="2" t="n">
        <f aca="false">10+S35</f>
        <v>900</v>
      </c>
      <c r="T36" s="426" t="n">
        <v>111.092132703057</v>
      </c>
      <c r="U36" s="426" t="n">
        <v>106.307792693908</v>
      </c>
      <c r="V36" s="426" t="n">
        <f aca="false">$T$13/($U$13-S36)</f>
        <v>115.462181845942</v>
      </c>
      <c r="W36" s="426" t="n">
        <f aca="false">$V$13/($W$13+S36)</f>
        <v>112.705792883379</v>
      </c>
    </row>
    <row r="37" customFormat="false" ht="13.5" hidden="false" customHeight="false" outlineLevel="0" collapsed="false">
      <c r="A37" s="415" t="n">
        <f aca="false">1+A36</f>
        <v>29</v>
      </c>
      <c r="C37" s="416" t="n">
        <v>29.2905750274658</v>
      </c>
      <c r="D37" s="417" t="n">
        <v>825.608278422174</v>
      </c>
      <c r="E37" s="417" t="n">
        <v>796.704692605355</v>
      </c>
      <c r="F37" s="417" t="n">
        <v>741.454264079284</v>
      </c>
      <c r="G37" s="417" t="n">
        <v>771.739325878949</v>
      </c>
      <c r="H37" s="418" t="n">
        <v>0.10223381484794</v>
      </c>
      <c r="I37" s="419" t="n">
        <v>1.11635730812398</v>
      </c>
      <c r="J37" s="417" t="n">
        <v>113.741786034668</v>
      </c>
      <c r="K37" s="417" t="n">
        <v>113.736788931628</v>
      </c>
      <c r="L37" s="417" t="n">
        <v>113.741976557365</v>
      </c>
      <c r="M37" s="417" t="n">
        <v>113.739919688865</v>
      </c>
      <c r="N37" s="417"/>
      <c r="O37" s="420"/>
    </row>
    <row r="38" customFormat="false" ht="13.5" hidden="false" customHeight="false" outlineLevel="0" collapsed="false">
      <c r="A38" s="415" t="n">
        <f aca="false">1+A37</f>
        <v>30</v>
      </c>
      <c r="C38" s="416" t="n">
        <v>30.0005912780762</v>
      </c>
      <c r="D38" s="417" t="n">
        <v>825.615453518671</v>
      </c>
      <c r="E38" s="417" t="n">
        <v>796.68101787188</v>
      </c>
      <c r="F38" s="417" t="n">
        <v>741.492791769867</v>
      </c>
      <c r="G38" s="417" t="n">
        <v>771.740596659898</v>
      </c>
      <c r="H38" s="418" t="n">
        <v>0.102231324458494</v>
      </c>
      <c r="I38" s="419" t="n">
        <v>1.11633268089672</v>
      </c>
      <c r="J38" s="417" t="n">
        <v>113.740348430638</v>
      </c>
      <c r="K38" s="417" t="n">
        <v>113.735616086479</v>
      </c>
      <c r="L38" s="417" t="n">
        <v>113.740520894281</v>
      </c>
      <c r="M38" s="417" t="n">
        <v>113.738524799225</v>
      </c>
      <c r="N38" s="417"/>
      <c r="O38" s="420"/>
    </row>
    <row r="39" customFormat="false" ht="13.5" hidden="false" customHeight="false" outlineLevel="0" collapsed="false">
      <c r="A39" s="415"/>
      <c r="C39" s="416"/>
      <c r="D39" s="417"/>
      <c r="E39" s="417"/>
      <c r="F39" s="417"/>
      <c r="G39" s="417"/>
      <c r="H39" s="418"/>
      <c r="I39" s="419"/>
      <c r="J39" s="417"/>
      <c r="K39" s="417"/>
      <c r="L39" s="417"/>
      <c r="M39" s="417"/>
      <c r="N39" s="417"/>
      <c r="O39" s="4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8.74"/>
    <col collapsed="false" customWidth="true" hidden="false" outlineLevel="0" max="3" min="2" style="0" width="8.62"/>
    <col collapsed="false" customWidth="true" hidden="false" outlineLevel="0" max="4" min="4" style="0" width="4.74"/>
    <col collapsed="false" customWidth="true" hidden="false" outlineLevel="0" max="12" min="5" style="0" width="8.62"/>
    <col collapsed="false" customWidth="true" hidden="false" outlineLevel="0" max="13" min="13" style="0" width="4.87"/>
    <col collapsed="false" customWidth="true" hidden="false" outlineLevel="0" max="19" min="14" style="0" width="8.62"/>
    <col collapsed="false" customWidth="true" hidden="false" outlineLevel="0" max="22" min="22" style="0" width="4.74"/>
  </cols>
  <sheetData>
    <row r="1" customFormat="false" ht="13.5" hidden="false" customHeight="false" outlineLevel="0" collapsed="false">
      <c r="A1" s="427"/>
    </row>
    <row r="2" customFormat="false" ht="14.1" hidden="false" customHeight="true" outlineLevel="0" collapsed="false"/>
    <row r="3" customFormat="false" ht="14.1" hidden="false" customHeight="true" outlineLevel="0" collapsed="false">
      <c r="C3" s="428"/>
      <c r="D3" s="428"/>
      <c r="E3" s="428"/>
      <c r="G3" s="429" t="s">
        <v>231</v>
      </c>
      <c r="H3" s="428"/>
      <c r="I3" s="428"/>
    </row>
    <row r="4" customFormat="false" ht="14.1" hidden="false" customHeight="true" outlineLevel="0" collapsed="false">
      <c r="B4" s="428"/>
      <c r="C4" s="428"/>
      <c r="D4" s="428"/>
      <c r="E4" s="428"/>
      <c r="F4" s="428"/>
      <c r="G4" s="428"/>
      <c r="H4" s="428"/>
      <c r="I4" s="428"/>
    </row>
    <row r="5" customFormat="false" ht="14.1" hidden="false" customHeight="true" outlineLevel="0" collapsed="false">
      <c r="A5" s="428"/>
      <c r="B5" s="428"/>
      <c r="C5" s="428"/>
      <c r="D5" s="428"/>
      <c r="E5" s="428"/>
      <c r="F5" s="428"/>
      <c r="G5" s="428"/>
      <c r="K5" s="430" t="s">
        <v>232</v>
      </c>
    </row>
    <row r="6" customFormat="false" ht="14.1" hidden="false" customHeight="true" outlineLevel="0" collapsed="false">
      <c r="A6" s="428"/>
      <c r="C6" s="428"/>
      <c r="D6" s="428"/>
      <c r="E6" s="428"/>
      <c r="F6" s="428"/>
      <c r="G6" s="428"/>
      <c r="K6" s="430" t="s">
        <v>233</v>
      </c>
    </row>
    <row r="7" customFormat="false" ht="14.1" hidden="false" customHeight="true" outlineLevel="0" collapsed="false">
      <c r="A7" s="428"/>
      <c r="B7" s="428"/>
      <c r="D7" s="428"/>
      <c r="F7" s="428"/>
      <c r="G7" s="428"/>
      <c r="H7" s="428"/>
      <c r="J7" s="428"/>
      <c r="K7" s="430" t="s">
        <v>234</v>
      </c>
      <c r="M7" s="428"/>
      <c r="N7" s="428"/>
    </row>
    <row r="8" customFormat="false" ht="14.1" hidden="false" customHeight="true" outlineLevel="0" collapsed="false">
      <c r="A8" s="428"/>
      <c r="B8" s="428"/>
      <c r="C8" s="139" t="n">
        <v>-0.288611144758761</v>
      </c>
      <c r="D8" s="428"/>
      <c r="E8" s="431" t="n">
        <f aca="false">E24/E$18</f>
        <v>-0</v>
      </c>
      <c r="F8" s="432" t="n">
        <v>0</v>
      </c>
      <c r="G8" s="432" t="n">
        <v>0</v>
      </c>
      <c r="H8" s="433" t="n">
        <v>0</v>
      </c>
      <c r="J8" s="428"/>
      <c r="K8" s="430"/>
    </row>
    <row r="9" customFormat="false" ht="14.1" hidden="false" customHeight="true" outlineLevel="0" collapsed="false">
      <c r="A9" s="428"/>
      <c r="B9" s="428"/>
      <c r="C9" s="147" t="s">
        <v>179</v>
      </c>
      <c r="D9" s="31" t="s">
        <v>189</v>
      </c>
      <c r="E9" s="434" t="s">
        <v>13</v>
      </c>
      <c r="F9" s="434" t="s">
        <v>14</v>
      </c>
      <c r="G9" s="434" t="s">
        <v>15</v>
      </c>
      <c r="H9" s="434" t="s">
        <v>16</v>
      </c>
      <c r="J9" s="428"/>
      <c r="K9" s="428"/>
    </row>
    <row r="10" customFormat="false" ht="14.1" hidden="false" customHeight="true" outlineLevel="0" collapsed="false">
      <c r="A10" s="428"/>
      <c r="B10" s="428"/>
      <c r="C10" s="435" t="n">
        <f aca="false">-E24</f>
        <v>0</v>
      </c>
      <c r="D10" s="434" t="s">
        <v>13</v>
      </c>
      <c r="E10" s="70" t="n">
        <f aca="false">E26/E$18</f>
        <v>104588.82611425</v>
      </c>
      <c r="F10" s="436" t="n">
        <f aca="false">-F8-SUM(F11:F13)</f>
        <v>-100</v>
      </c>
      <c r="G10" s="437" t="n">
        <f aca="false">-G8-SUM(G11:G13)</f>
        <v>-750</v>
      </c>
      <c r="H10" s="437" t="n">
        <f aca="false">-H8-SUM(H11:H13)</f>
        <v>-8766</v>
      </c>
      <c r="J10" s="428"/>
      <c r="K10" s="428"/>
    </row>
    <row r="11" customFormat="false" ht="14.1" hidden="false" customHeight="true" outlineLevel="0" collapsed="false">
      <c r="A11" s="428"/>
      <c r="B11" s="428"/>
      <c r="C11" s="438" t="n">
        <f aca="false">F26-E27</f>
        <v>-8035.15379786567</v>
      </c>
      <c r="D11" s="434" t="s">
        <v>14</v>
      </c>
      <c r="E11" s="439" t="n">
        <f aca="false">E27/E$18</f>
        <v>-40175.7689893283</v>
      </c>
      <c r="F11" s="440" t="n">
        <v>50</v>
      </c>
      <c r="G11" s="441" t="n">
        <v>150</v>
      </c>
      <c r="H11" s="441" t="n">
        <v>1000</v>
      </c>
      <c r="J11" s="428"/>
      <c r="K11" s="428"/>
      <c r="N11" s="442" t="n">
        <f aca="false">L18*F11+F10</f>
        <v>-45</v>
      </c>
      <c r="O11" s="442" t="n">
        <f aca="false">L18*G11</f>
        <v>165</v>
      </c>
      <c r="P11" s="428"/>
      <c r="Q11" s="442" t="n">
        <f aca="false">-L18*H11*H18</f>
        <v>-22000</v>
      </c>
    </row>
    <row r="12" customFormat="false" ht="14.1" hidden="false" customHeight="true" outlineLevel="0" collapsed="false">
      <c r="A12" s="428"/>
      <c r="B12" s="428"/>
      <c r="C12" s="438" t="n">
        <f aca="false">G26-E28</f>
        <v>-7344.63276836158</v>
      </c>
      <c r="D12" s="434" t="s">
        <v>15</v>
      </c>
      <c r="E12" s="443" t="n">
        <f aca="false">E28/E$18</f>
        <v>-36723.1638418079</v>
      </c>
      <c r="F12" s="444" t="n">
        <v>30</v>
      </c>
      <c r="G12" s="445" t="n">
        <v>250</v>
      </c>
      <c r="H12" s="446" t="n">
        <v>1000</v>
      </c>
      <c r="J12" s="428"/>
      <c r="K12" s="428"/>
      <c r="N12" s="442" t="n">
        <f aca="false">L18*F12</f>
        <v>33</v>
      </c>
      <c r="O12" s="442" t="n">
        <f aca="false">L18*G12+G10</f>
        <v>-475</v>
      </c>
      <c r="P12" s="428"/>
      <c r="Q12" s="442" t="n">
        <f aca="false">-L18*H12*H18</f>
        <v>-22000</v>
      </c>
    </row>
    <row r="13" customFormat="false" ht="14.1" hidden="false" customHeight="true" outlineLevel="0" collapsed="false">
      <c r="A13" s="428"/>
      <c r="B13" s="428"/>
      <c r="C13" s="447" t="n">
        <f aca="false">H26-E29</f>
        <v>15379.7865662273</v>
      </c>
      <c r="D13" s="20" t="s">
        <v>16</v>
      </c>
      <c r="E13" s="133" t="n">
        <f aca="false">E29/E$18</f>
        <v>-27689.8932831136</v>
      </c>
      <c r="F13" s="448" t="n">
        <v>20</v>
      </c>
      <c r="G13" s="449" t="n">
        <v>350</v>
      </c>
      <c r="H13" s="450" t="n">
        <v>6766</v>
      </c>
      <c r="J13" s="428"/>
      <c r="K13" s="428"/>
      <c r="N13" s="442" t="n">
        <f aca="false">F13+L15*(F11+F12)</f>
        <v>12</v>
      </c>
      <c r="O13" s="442" t="n">
        <f aca="false">G13+L15*(G11+G12)</f>
        <v>310</v>
      </c>
      <c r="P13" s="428"/>
      <c r="Q13" s="442" t="n">
        <f aca="false">H18*(-H10-H13-L15*(H11+H12))</f>
        <v>44000</v>
      </c>
    </row>
    <row r="14" customFormat="false" ht="14.1" hidden="false" customHeight="true" outlineLevel="0" collapsed="false">
      <c r="A14" s="428"/>
      <c r="B14" s="428"/>
      <c r="J14" s="428"/>
      <c r="K14" s="428"/>
      <c r="L14" s="451" t="s">
        <v>11</v>
      </c>
      <c r="N14" s="428"/>
      <c r="O14" s="428"/>
      <c r="P14" s="428"/>
      <c r="Q14" s="428"/>
    </row>
    <row r="15" customFormat="false" ht="14.1" hidden="false" customHeight="true" outlineLevel="0" collapsed="false">
      <c r="A15" s="428"/>
      <c r="D15" s="428"/>
      <c r="E15" s="428"/>
      <c r="F15" s="428"/>
      <c r="G15" s="428"/>
      <c r="H15" s="428"/>
      <c r="J15" s="428"/>
      <c r="K15" s="428"/>
      <c r="L15" s="452" t="n">
        <f aca="false">-C18</f>
        <v>-0.1</v>
      </c>
      <c r="M15" s="428"/>
      <c r="N15" s="442" t="n">
        <f aca="false">N11*N11+N12*N12+N13*N13</f>
        <v>3258</v>
      </c>
      <c r="O15" s="442" t="n">
        <f aca="false">N11*O11+N12*O12+N13*O13</f>
        <v>-19380</v>
      </c>
      <c r="P15" s="428"/>
      <c r="Q15" s="442" t="n">
        <f aca="false">N11*Q11+N12*Q12+N13*Q13</f>
        <v>792000</v>
      </c>
      <c r="R15" s="428"/>
    </row>
    <row r="16" customFormat="false" ht="14.1" hidden="false" customHeight="true" outlineLevel="0" collapsed="false">
      <c r="A16" s="428"/>
      <c r="J16" s="428"/>
      <c r="K16" s="428"/>
      <c r="L16" s="428"/>
      <c r="N16" s="442" t="n">
        <f aca="false">O15</f>
        <v>-19380</v>
      </c>
      <c r="O16" s="442" t="n">
        <f aca="false">O11*O11+O12*O12+O13*O13</f>
        <v>348950</v>
      </c>
      <c r="P16" s="428"/>
      <c r="Q16" s="442" t="n">
        <f aca="false">O11*Q11+O12*Q12+O13*Q13</f>
        <v>20460000</v>
      </c>
    </row>
    <row r="17" customFormat="false" ht="14.1" hidden="false" customHeight="true" outlineLevel="0" collapsed="false">
      <c r="A17" s="428"/>
      <c r="B17" s="428"/>
      <c r="D17" s="428"/>
      <c r="E17" s="434" t="s">
        <v>13</v>
      </c>
      <c r="F17" s="434" t="s">
        <v>14</v>
      </c>
      <c r="G17" s="434" t="s">
        <v>15</v>
      </c>
      <c r="H17" s="434" t="s">
        <v>16</v>
      </c>
      <c r="J17" s="428"/>
      <c r="K17" s="428"/>
      <c r="L17" s="453" t="s">
        <v>235</v>
      </c>
    </row>
    <row r="18" customFormat="false" ht="14.1" hidden="false" customHeight="true" outlineLevel="0" collapsed="false">
      <c r="A18" s="428"/>
      <c r="B18" s="428"/>
      <c r="C18" s="454" t="n">
        <v>0.1</v>
      </c>
      <c r="D18" s="31" t="s">
        <v>138</v>
      </c>
      <c r="E18" s="455" t="n">
        <v>2</v>
      </c>
      <c r="F18" s="456" t="n">
        <f aca="false">N18/Q18</f>
        <v>883.866917765223</v>
      </c>
      <c r="G18" s="457" t="n">
        <f aca="false">O18/Q18</f>
        <v>107.721280602637</v>
      </c>
      <c r="H18" s="458" t="n">
        <v>20</v>
      </c>
      <c r="I18" s="6"/>
      <c r="J18" s="6"/>
      <c r="K18" s="6"/>
      <c r="L18" s="23" t="n">
        <f aca="false">1-L15</f>
        <v>1.1</v>
      </c>
      <c r="M18" s="6"/>
      <c r="N18" s="459" t="n">
        <f aca="false">Q15*O16-Q16*O15</f>
        <v>672883200000</v>
      </c>
      <c r="O18" s="459" t="n">
        <f aca="false">N15*Q16-N16*Q15</f>
        <v>82007640000</v>
      </c>
      <c r="Q18" s="460" t="n">
        <f aca="false">N15*O16-N16*O15</f>
        <v>761294700</v>
      </c>
    </row>
    <row r="19" customFormat="false" ht="14.1" hidden="false" customHeight="true" outlineLevel="0" collapsed="false">
      <c r="A19" s="428"/>
      <c r="B19" s="428"/>
      <c r="C19" s="461" t="s">
        <v>236</v>
      </c>
      <c r="D19" s="428"/>
      <c r="E19" s="461" t="s">
        <v>237</v>
      </c>
      <c r="F19" s="428"/>
      <c r="G19" s="428"/>
      <c r="H19" s="462" t="s">
        <v>238</v>
      </c>
      <c r="J19" s="428"/>
      <c r="K19" s="428"/>
      <c r="M19" s="428"/>
    </row>
    <row r="20" customFormat="false" ht="14.1" hidden="false" customHeight="true" outlineLevel="0" collapsed="false">
      <c r="A20" s="428"/>
      <c r="B20" s="428"/>
      <c r="E20" s="461" t="s">
        <v>239</v>
      </c>
      <c r="H20" s="462" t="s">
        <v>240</v>
      </c>
      <c r="J20" s="428"/>
      <c r="K20" s="428"/>
      <c r="M20" s="428"/>
    </row>
    <row r="21" customFormat="false" ht="14.1" hidden="false" customHeight="true" outlineLevel="0" collapsed="false">
      <c r="A21" s="428"/>
      <c r="B21" s="428"/>
      <c r="K21" s="428"/>
      <c r="M21" s="428"/>
    </row>
    <row r="22" customFormat="false" ht="14.1" hidden="false" customHeight="true" outlineLevel="0" collapsed="false">
      <c r="A22" s="428"/>
      <c r="B22" s="428"/>
      <c r="D22" s="428"/>
      <c r="E22" s="428"/>
      <c r="F22" s="428"/>
      <c r="G22" s="428"/>
      <c r="H22" s="428"/>
      <c r="I22" s="428"/>
      <c r="J22" s="428"/>
      <c r="K22" s="428"/>
      <c r="M22" s="428"/>
    </row>
    <row r="23" customFormat="false" ht="14.1" hidden="false" customHeight="true" outlineLevel="0" collapsed="false">
      <c r="A23" s="428"/>
      <c r="B23" s="428"/>
      <c r="K23" s="428"/>
    </row>
    <row r="24" customFormat="false" ht="14.1" hidden="false" customHeight="true" outlineLevel="0" collapsed="false">
      <c r="A24" s="428"/>
      <c r="B24" s="428"/>
      <c r="D24" s="428"/>
      <c r="E24" s="463" t="n">
        <f aca="false">-SUM(F24:H24)</f>
        <v>-0</v>
      </c>
      <c r="F24" s="464" t="n">
        <f aca="false">F$18*F8</f>
        <v>0</v>
      </c>
      <c r="G24" s="464" t="n">
        <f aca="false">G$18*G8</f>
        <v>0</v>
      </c>
      <c r="H24" s="465" t="n">
        <f aca="false">H$18*H8</f>
        <v>0</v>
      </c>
      <c r="K24" s="428"/>
    </row>
    <row r="25" customFormat="false" ht="14.1" hidden="false" customHeight="true" outlineLevel="0" collapsed="false">
      <c r="A25" s="428"/>
      <c r="B25" s="428"/>
      <c r="D25" s="31" t="s">
        <v>182</v>
      </c>
      <c r="E25" s="434" t="s">
        <v>13</v>
      </c>
      <c r="F25" s="434" t="s">
        <v>14</v>
      </c>
      <c r="G25" s="434" t="s">
        <v>15</v>
      </c>
      <c r="H25" s="434" t="s">
        <v>16</v>
      </c>
      <c r="K25" s="428"/>
    </row>
    <row r="26" customFormat="false" ht="14.1" hidden="false" customHeight="true" outlineLevel="0" collapsed="false">
      <c r="A26" s="428"/>
      <c r="B26" s="428"/>
      <c r="D26" s="434" t="s">
        <v>13</v>
      </c>
      <c r="E26" s="435" t="n">
        <f aca="false">-SUM(F26:H26)</f>
        <v>209177.6522285</v>
      </c>
      <c r="F26" s="466" t="n">
        <f aca="false">-F24-SUM(F27:F29)</f>
        <v>-88386.6917765223</v>
      </c>
      <c r="G26" s="467" t="n">
        <f aca="false">-G24-SUM(G27:G29)</f>
        <v>-80790.9604519774</v>
      </c>
      <c r="H26" s="467" t="n">
        <f aca="false">-H24-SUM(H27:H29)</f>
        <v>-40000</v>
      </c>
      <c r="K26" s="428"/>
    </row>
    <row r="27" customFormat="false" ht="14.1" hidden="false" customHeight="true" outlineLevel="0" collapsed="false">
      <c r="A27" s="428"/>
      <c r="B27" s="453" t="s">
        <v>241</v>
      </c>
      <c r="C27" s="468" t="n">
        <f aca="false">C11/E27</f>
        <v>0.1</v>
      </c>
      <c r="D27" s="434" t="s">
        <v>14</v>
      </c>
      <c r="E27" s="469" t="n">
        <f aca="false">-SUM(F27:H27)</f>
        <v>-80351.5379786566</v>
      </c>
      <c r="F27" s="470" t="n">
        <f aca="false">F$18*F11</f>
        <v>44193.3458882612</v>
      </c>
      <c r="G27" s="471" t="n">
        <f aca="false">G$18*G11</f>
        <v>16158.1920903955</v>
      </c>
      <c r="H27" s="471" t="n">
        <f aca="false">H$18*H11</f>
        <v>20000</v>
      </c>
      <c r="K27" s="428"/>
    </row>
    <row r="28" customFormat="false" ht="14.1" hidden="false" customHeight="true" outlineLevel="0" collapsed="false">
      <c r="A28" s="428"/>
      <c r="B28" s="462" t="s">
        <v>242</v>
      </c>
      <c r="C28" s="468" t="n">
        <f aca="false">C12/E28</f>
        <v>0.1</v>
      </c>
      <c r="D28" s="434" t="s">
        <v>15</v>
      </c>
      <c r="E28" s="472" t="n">
        <f aca="false">-SUM(F28:H28)</f>
        <v>-73446.3276836158</v>
      </c>
      <c r="F28" s="473" t="n">
        <f aca="false">F$18*F12</f>
        <v>26516.0075329567</v>
      </c>
      <c r="G28" s="474" t="n">
        <f aca="false">G$18*G12</f>
        <v>26930.3201506591</v>
      </c>
      <c r="H28" s="475" t="n">
        <f aca="false">H$18*H12</f>
        <v>20000</v>
      </c>
      <c r="K28" s="428"/>
    </row>
    <row r="29" customFormat="false" ht="14.1" hidden="false" customHeight="true" outlineLevel="0" collapsed="false">
      <c r="A29" s="428"/>
      <c r="B29" s="462" t="s">
        <v>243</v>
      </c>
      <c r="D29" s="434" t="s">
        <v>16</v>
      </c>
      <c r="E29" s="476" t="n">
        <f aca="false">-SUM(F29:H29)</f>
        <v>-55379.7865662273</v>
      </c>
      <c r="F29" s="477" t="n">
        <f aca="false">F$18*F13</f>
        <v>17677.3383553045</v>
      </c>
      <c r="G29" s="478" t="n">
        <f aca="false">G$18*G13</f>
        <v>37702.4482109228</v>
      </c>
      <c r="H29" s="479" t="n">
        <v>0</v>
      </c>
      <c r="K29" s="428"/>
    </row>
    <row r="30" customFormat="false" ht="14.1" hidden="false" customHeight="true" outlineLevel="0" collapsed="false">
      <c r="A30" s="428"/>
      <c r="B30" s="428"/>
      <c r="K30" s="428"/>
    </row>
    <row r="31" customFormat="false" ht="14.1" hidden="false" customHeight="true" outlineLevel="0" collapsed="false">
      <c r="A31" s="428"/>
      <c r="B31" s="428"/>
      <c r="K31" s="428"/>
    </row>
    <row r="32" customFormat="false" ht="14.1" hidden="false" customHeight="true" outlineLevel="0" collapsed="false">
      <c r="A32" s="428"/>
      <c r="B32" s="428"/>
      <c r="J32" s="428"/>
      <c r="K32" s="428"/>
    </row>
    <row r="33" customFormat="false" ht="14.1" hidden="false" customHeight="true" outlineLevel="0" collapsed="false"/>
    <row r="34" customFormat="false" ht="14.1" hidden="false" customHeight="true" outlineLevel="0" collapsed="false"/>
    <row r="35" customFormat="false" ht="14.1" hidden="false" customHeight="true" outlineLevel="0" collapsed="false"/>
    <row r="36" customFormat="false" ht="14.1" hidden="false" customHeight="true" outlineLevel="0" collapsed="false"/>
    <row r="37" customFormat="false" ht="14.1" hidden="false" customHeight="true" outlineLevel="0" collapsed="false"/>
    <row r="38" customFormat="false" ht="14.1" hidden="false" customHeight="true" outlineLevel="0" collapsed="false"/>
    <row r="39" customFormat="false" ht="14.1" hidden="false" customHeight="true" outlineLevel="0" collapsed="false"/>
    <row r="40" customFormat="false" ht="14.1" hidden="false" customHeight="true" outlineLevel="0" collapsed="false"/>
    <row r="41" customFormat="false" ht="14.1" hidden="false" customHeight="true" outlineLevel="0" collapsed="false"/>
    <row r="42" customFormat="false" ht="14.1" hidden="false" customHeight="true" outlineLevel="0" collapsed="false"/>
    <row r="43" customFormat="false" ht="14.1" hidden="false" customHeight="true" outlineLevel="0" collapsed="false"/>
    <row r="44" customFormat="false" ht="14.1"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6.12"/>
    <col collapsed="false" customWidth="true" hidden="false" outlineLevel="0" max="2" min="2" style="0" width="9.49"/>
    <col collapsed="false" customWidth="true" hidden="false" outlineLevel="0" max="3" min="3" style="0" width="8.62"/>
    <col collapsed="false" customWidth="true" hidden="false" outlineLevel="0" max="4" min="4" style="0" width="4.62"/>
    <col collapsed="false" customWidth="true" hidden="false" outlineLevel="0" max="26" min="5" style="0" width="8.62"/>
  </cols>
  <sheetData>
    <row r="3" customFormat="false" ht="15.75" hidden="false" customHeight="false" outlineLevel="0" collapsed="false">
      <c r="G3" s="429" t="s">
        <v>244</v>
      </c>
    </row>
    <row r="4" customFormat="false" ht="14.1" hidden="false" customHeight="true" outlineLevel="0" collapsed="false">
      <c r="M4" s="428"/>
    </row>
    <row r="5" customFormat="false" ht="14.1" hidden="false" customHeight="true" outlineLevel="0" collapsed="false">
      <c r="K5" s="428"/>
      <c r="L5" s="480" t="s">
        <v>245</v>
      </c>
      <c r="M5" s="428"/>
    </row>
    <row r="6" customFormat="false" ht="14.1" hidden="false" customHeight="true" outlineLevel="0" collapsed="false">
      <c r="C6" s="428"/>
      <c r="D6" s="428"/>
      <c r="E6" s="428"/>
      <c r="F6" s="428"/>
      <c r="G6" s="428"/>
      <c r="H6" s="428"/>
      <c r="I6" s="428"/>
      <c r="K6" s="428"/>
      <c r="L6" s="428"/>
      <c r="M6" s="428"/>
    </row>
    <row r="7" customFormat="false" ht="14.1" hidden="false" customHeight="true" outlineLevel="0" collapsed="false">
      <c r="B7" s="428"/>
      <c r="C7" s="428"/>
      <c r="D7" s="428"/>
      <c r="F7" s="428"/>
      <c r="K7" s="428"/>
      <c r="L7" s="481"/>
      <c r="M7" s="481"/>
      <c r="N7" s="482" t="s">
        <v>126</v>
      </c>
      <c r="O7" s="480" t="s">
        <v>246</v>
      </c>
      <c r="P7" s="481"/>
      <c r="Q7" s="481"/>
      <c r="R7" s="481"/>
      <c r="S7" s="481"/>
      <c r="T7" s="483"/>
    </row>
    <row r="8" customFormat="false" ht="14.1" hidden="false" customHeight="true" outlineLevel="0" collapsed="false">
      <c r="A8" s="428"/>
      <c r="B8" s="484"/>
      <c r="C8" s="428"/>
      <c r="J8" s="428"/>
      <c r="K8" s="428"/>
      <c r="L8" s="485" t="s">
        <v>247</v>
      </c>
      <c r="M8" s="486" t="n">
        <f aca="false">-F12</f>
        <v>100</v>
      </c>
      <c r="N8" s="487" t="n">
        <f aca="false">F19</f>
        <v>883.866917765223</v>
      </c>
      <c r="O8" s="488" t="n">
        <f aca="false">M8*N8</f>
        <v>88386.6917765223</v>
      </c>
      <c r="P8" s="489" t="n">
        <f aca="false">O8-O9-O10-O11</f>
        <v>8035.15379786567</v>
      </c>
      <c r="Q8" s="490"/>
      <c r="R8" s="481"/>
      <c r="S8" s="481"/>
      <c r="T8" s="428"/>
    </row>
    <row r="9" customFormat="false" ht="14.1" hidden="false" customHeight="true" outlineLevel="0" collapsed="false">
      <c r="A9" s="428"/>
      <c r="J9" s="428"/>
      <c r="K9" s="428"/>
      <c r="L9" s="491" t="s">
        <v>248</v>
      </c>
      <c r="M9" s="492" t="n">
        <f aca="false">F13</f>
        <v>50</v>
      </c>
      <c r="N9" s="493" t="n">
        <f aca="false">F19</f>
        <v>883.866917765223</v>
      </c>
      <c r="O9" s="494" t="n">
        <f aca="false">M9*N9</f>
        <v>44193.3458882612</v>
      </c>
      <c r="P9" s="489" t="n">
        <f aca="false">(O8)*(-O9)+(O8-O9)*(-O10-O11)+(-O10)*(-O11)</f>
        <v>-5180891289.5361</v>
      </c>
      <c r="Q9" s="489" t="n">
        <f aca="false">P9/P8/3</f>
        <v>-214926.037089349</v>
      </c>
      <c r="R9" s="495" t="s">
        <v>57</v>
      </c>
      <c r="S9" s="481"/>
      <c r="T9" s="428"/>
    </row>
    <row r="10" customFormat="false" ht="14.1" hidden="false" customHeight="true" outlineLevel="0" collapsed="false">
      <c r="A10" s="428"/>
      <c r="B10" s="428"/>
      <c r="C10" s="6"/>
      <c r="D10" s="6"/>
      <c r="E10" s="284"/>
      <c r="F10" s="92" t="n">
        <f aca="false">GPE!F8</f>
        <v>0</v>
      </c>
      <c r="G10" s="92" t="n">
        <f aca="false">GPE!G8</f>
        <v>0</v>
      </c>
      <c r="H10" s="93" t="n">
        <f aca="false">GPE!H8</f>
        <v>0</v>
      </c>
      <c r="I10" s="6"/>
      <c r="J10" s="428"/>
      <c r="K10" s="428"/>
      <c r="L10" s="491" t="s">
        <v>249</v>
      </c>
      <c r="M10" s="492" t="n">
        <f aca="false">G13</f>
        <v>150</v>
      </c>
      <c r="N10" s="493" t="n">
        <f aca="false">G19</f>
        <v>107.721280602637</v>
      </c>
      <c r="O10" s="494" t="n">
        <f aca="false">M10*N10</f>
        <v>16158.1920903955</v>
      </c>
      <c r="P10" s="489" t="n">
        <f aca="false">(O8-O9)*(-O10)*(-O11)+(-O10-O11)*(O8)*(-O9)</f>
        <v>155519337237525</v>
      </c>
      <c r="Q10" s="489" t="n">
        <f aca="false">P10/P8/3</f>
        <v>6451622505.71296</v>
      </c>
      <c r="R10" s="495" t="s">
        <v>250</v>
      </c>
      <c r="S10" s="481"/>
      <c r="T10" s="428"/>
    </row>
    <row r="11" customFormat="false" ht="14.1" hidden="false" customHeight="true" outlineLevel="0" collapsed="false">
      <c r="A11" s="428"/>
      <c r="B11" s="428"/>
      <c r="C11" s="6"/>
      <c r="D11" s="31" t="s">
        <v>40</v>
      </c>
      <c r="E11" s="20" t="s">
        <v>13</v>
      </c>
      <c r="F11" s="20" t="s">
        <v>14</v>
      </c>
      <c r="G11" s="20" t="s">
        <v>15</v>
      </c>
      <c r="H11" s="20" t="s">
        <v>16</v>
      </c>
      <c r="I11" s="6"/>
      <c r="J11" s="428"/>
      <c r="K11" s="428"/>
      <c r="L11" s="491" t="s">
        <v>251</v>
      </c>
      <c r="M11" s="492" t="n">
        <f aca="false">H13</f>
        <v>1000</v>
      </c>
      <c r="N11" s="493" t="n">
        <f aca="false">H19</f>
        <v>20</v>
      </c>
      <c r="O11" s="494" t="n">
        <f aca="false">M11*N11</f>
        <v>20000</v>
      </c>
      <c r="P11" s="489" t="n">
        <f aca="false">(O8)*(-O9)*(-O10)*(-O11)</f>
        <v>-1.26231145931899E+018</v>
      </c>
      <c r="Q11" s="489" t="n">
        <f aca="false">P11/P8/2</f>
        <v>-78549302917779.4</v>
      </c>
      <c r="R11" s="495" t="s">
        <v>133</v>
      </c>
      <c r="T11" s="428"/>
    </row>
    <row r="12" customFormat="false" ht="14.1" hidden="false" customHeight="true" outlineLevel="0" collapsed="false">
      <c r="A12" s="428"/>
      <c r="B12" s="428"/>
      <c r="C12" s="6"/>
      <c r="D12" s="20" t="s">
        <v>13</v>
      </c>
      <c r="E12" s="98" t="n">
        <f aca="false">GPE!E10</f>
        <v>104588.82611425</v>
      </c>
      <c r="F12" s="36" t="n">
        <f aca="false">GPE!F10</f>
        <v>-100</v>
      </c>
      <c r="G12" s="37" t="n">
        <f aca="false">GPE!G10</f>
        <v>-750</v>
      </c>
      <c r="H12" s="37" t="n">
        <f aca="false">GPE!H10</f>
        <v>-8766</v>
      </c>
      <c r="I12" s="6"/>
      <c r="K12" s="428"/>
      <c r="L12" s="496"/>
      <c r="M12" s="481"/>
      <c r="N12" s="480" t="s">
        <v>252</v>
      </c>
      <c r="O12" s="481"/>
      <c r="P12" s="481"/>
      <c r="Q12" s="481"/>
      <c r="R12" s="497"/>
      <c r="T12" s="428"/>
    </row>
    <row r="13" customFormat="false" ht="14.1" hidden="false" customHeight="true" outlineLevel="0" collapsed="false">
      <c r="A13" s="428"/>
      <c r="B13" s="428"/>
      <c r="C13" s="6"/>
      <c r="D13" s="20" t="s">
        <v>14</v>
      </c>
      <c r="E13" s="82"/>
      <c r="F13" s="43" t="n">
        <f aca="false">GPE!F11</f>
        <v>50</v>
      </c>
      <c r="G13" s="44" t="n">
        <f aca="false">GPE!G11</f>
        <v>150</v>
      </c>
      <c r="H13" s="44" t="n">
        <f aca="false">GPE!H11</f>
        <v>1000</v>
      </c>
      <c r="I13" s="6"/>
      <c r="K13" s="428"/>
      <c r="L13" s="496"/>
      <c r="M13" s="481"/>
      <c r="N13" s="481"/>
      <c r="O13" s="480" t="s">
        <v>253</v>
      </c>
      <c r="P13" s="482" t="s">
        <v>254</v>
      </c>
      <c r="Q13" s="481"/>
      <c r="R13" s="497"/>
      <c r="S13" s="481"/>
      <c r="T13" s="428"/>
    </row>
    <row r="14" customFormat="false" ht="14.1" hidden="false" customHeight="true" outlineLevel="0" collapsed="false">
      <c r="A14" s="428"/>
      <c r="B14" s="428"/>
      <c r="C14" s="6"/>
      <c r="D14" s="20" t="s">
        <v>15</v>
      </c>
      <c r="E14" s="291"/>
      <c r="F14" s="165" t="n">
        <f aca="false">GPE!F12</f>
        <v>30</v>
      </c>
      <c r="G14" s="166" t="n">
        <f aca="false">GPE!G12</f>
        <v>250</v>
      </c>
      <c r="H14" s="167" t="n">
        <f aca="false">GPE!H12</f>
        <v>1000</v>
      </c>
      <c r="I14" s="6"/>
      <c r="K14" s="428"/>
      <c r="L14" s="491" t="s">
        <v>255</v>
      </c>
      <c r="M14" s="498" t="n">
        <f aca="false">O14/N8</f>
        <v>794.284366431528</v>
      </c>
      <c r="N14" s="481"/>
      <c r="O14" s="488" t="n">
        <f aca="false">P$14+O8</f>
        <v>702041.674786938</v>
      </c>
      <c r="P14" s="499" t="n">
        <f aca="false">-Q9+Q16+Q17</f>
        <v>613654.983010416</v>
      </c>
      <c r="Q14" s="489" t="n">
        <f aca="false">-Q9*Q9+Q10</f>
        <v>-39741578913.2193</v>
      </c>
      <c r="R14" s="500" t="s">
        <v>256</v>
      </c>
      <c r="S14" s="501" t="n">
        <f aca="false">Q14^3+Q15^2</f>
        <v>6.56085401698933E+028</v>
      </c>
      <c r="T14" s="428"/>
    </row>
    <row r="15" customFormat="false" ht="14.1" hidden="false" customHeight="true" outlineLevel="0" collapsed="false">
      <c r="A15" s="428"/>
      <c r="B15" s="428"/>
      <c r="C15" s="6"/>
      <c r="D15" s="20" t="s">
        <v>16</v>
      </c>
      <c r="E15" s="83"/>
      <c r="F15" s="47" t="n">
        <f aca="false">GPE!F13</f>
        <v>20</v>
      </c>
      <c r="G15" s="172" t="n">
        <f aca="false">GPE!G13</f>
        <v>350</v>
      </c>
      <c r="H15" s="48" t="n">
        <f aca="false">GPE!H13</f>
        <v>6766</v>
      </c>
      <c r="I15" s="6"/>
      <c r="K15" s="428"/>
      <c r="L15" s="491" t="s">
        <v>257</v>
      </c>
      <c r="M15" s="502" t="n">
        <f aca="false">O15/N9</f>
        <v>644.284366431528</v>
      </c>
      <c r="N15" s="481"/>
      <c r="O15" s="494" t="n">
        <f aca="false">P$14-O9</f>
        <v>569461.637122155</v>
      </c>
      <c r="P15" s="490"/>
      <c r="Q15" s="489" t="n">
        <f aca="false">Q9^3-3*Q9*Q10/2+Q11</f>
        <v>-7926738537434960</v>
      </c>
      <c r="R15" s="500" t="s">
        <v>124</v>
      </c>
      <c r="S15" s="501" t="n">
        <f aca="false">SQRT(ABS(S14))</f>
        <v>256141640835482</v>
      </c>
      <c r="T15" s="428"/>
    </row>
    <row r="16" customFormat="false" ht="14.1" hidden="false" customHeight="true" outlineLevel="0" collapsed="false">
      <c r="A16" s="428"/>
      <c r="B16" s="428"/>
      <c r="C16" s="6"/>
      <c r="D16" s="6"/>
      <c r="E16" s="6"/>
      <c r="F16" s="6"/>
      <c r="G16" s="6"/>
      <c r="H16" s="6"/>
      <c r="I16" s="6"/>
      <c r="J16" s="428"/>
      <c r="K16" s="428"/>
      <c r="L16" s="491" t="s">
        <v>258</v>
      </c>
      <c r="M16" s="502" t="n">
        <f aca="false">O16/N10</f>
        <v>5546.6922373869</v>
      </c>
      <c r="N16" s="481"/>
      <c r="O16" s="494" t="n">
        <f aca="false">P$14-O10</f>
        <v>597496.79092002</v>
      </c>
      <c r="P16" s="490"/>
      <c r="Q16" s="489" t="n">
        <f aca="false">IF(S16&gt;0,S16^(1/3),-((-S16)^(1/3)))</f>
        <v>201512.533856317</v>
      </c>
      <c r="R16" s="495" t="s">
        <v>259</v>
      </c>
      <c r="S16" s="489" t="n">
        <f aca="false">(-Q15+S15)</f>
        <v>8182880178270450</v>
      </c>
      <c r="T16" s="428"/>
    </row>
    <row r="17" customFormat="false" ht="14.1" hidden="false" customHeight="true" outlineLevel="0" collapsed="false">
      <c r="A17" s="428"/>
      <c r="B17" s="428"/>
      <c r="C17" s="6"/>
      <c r="D17" s="6"/>
      <c r="E17" s="6"/>
      <c r="F17" s="6"/>
      <c r="G17" s="6"/>
      <c r="H17" s="6"/>
      <c r="I17" s="6"/>
      <c r="J17" s="428"/>
      <c r="K17" s="428"/>
      <c r="L17" s="491" t="s">
        <v>260</v>
      </c>
      <c r="M17" s="502" t="n">
        <f aca="false">O17/N11</f>
        <v>29682.7491505208</v>
      </c>
      <c r="N17" s="481"/>
      <c r="O17" s="494" t="n">
        <f aca="false">P$14-O11</f>
        <v>593654.983010416</v>
      </c>
      <c r="P17" s="481"/>
      <c r="Q17" s="489" t="n">
        <f aca="false">IF(S17&gt;0,S17^(1/3),-((-S17)^(1/3)))</f>
        <v>197216.412064749</v>
      </c>
      <c r="R17" s="495" t="s">
        <v>261</v>
      </c>
      <c r="S17" s="489" t="n">
        <f aca="false">(-Q15-S15)</f>
        <v>7670596896599480</v>
      </c>
      <c r="T17" s="428"/>
    </row>
    <row r="18" customFormat="false" ht="14.1" hidden="false" customHeight="true" outlineLevel="0" collapsed="false">
      <c r="A18" s="428"/>
      <c r="B18" s="428"/>
      <c r="C18" s="6"/>
      <c r="D18" s="6"/>
      <c r="E18" s="20" t="s">
        <v>13</v>
      </c>
      <c r="F18" s="20" t="s">
        <v>14</v>
      </c>
      <c r="G18" s="20" t="s">
        <v>15</v>
      </c>
      <c r="H18" s="20" t="s">
        <v>16</v>
      </c>
      <c r="I18" s="6"/>
      <c r="J18" s="428"/>
      <c r="K18" s="428"/>
      <c r="L18" s="428"/>
      <c r="M18" s="428"/>
      <c r="N18" s="428"/>
      <c r="O18" s="428"/>
      <c r="P18" s="428"/>
      <c r="Q18" s="428"/>
      <c r="R18" s="428"/>
      <c r="S18" s="428"/>
      <c r="T18" s="428"/>
    </row>
    <row r="19" customFormat="false" ht="14.1" hidden="false" customHeight="true" outlineLevel="0" collapsed="false">
      <c r="A19" s="428"/>
      <c r="B19" s="428"/>
      <c r="C19" s="6"/>
      <c r="D19" s="31" t="s">
        <v>138</v>
      </c>
      <c r="E19" s="503" t="n">
        <f aca="false">GPE!E18</f>
        <v>2</v>
      </c>
      <c r="F19" s="456" t="n">
        <f aca="false">GPE!F18</f>
        <v>883.866917765223</v>
      </c>
      <c r="G19" s="457" t="n">
        <f aca="false">GPE!G18</f>
        <v>107.721280602637</v>
      </c>
      <c r="H19" s="504" t="n">
        <f aca="false">GPE!H18</f>
        <v>20</v>
      </c>
      <c r="I19" s="6"/>
      <c r="J19" s="428"/>
      <c r="K19" s="428"/>
      <c r="L19" s="428"/>
      <c r="M19" s="428"/>
      <c r="N19" s="428"/>
      <c r="O19" s="428"/>
      <c r="P19" s="428"/>
      <c r="Q19" s="428"/>
      <c r="R19" s="428"/>
      <c r="S19" s="428"/>
    </row>
    <row r="20" customFormat="false" ht="14.1" hidden="false" customHeight="true" outlineLevel="0" collapsed="false">
      <c r="A20" s="428"/>
      <c r="B20" s="428"/>
      <c r="C20" s="6"/>
      <c r="D20" s="6"/>
      <c r="E20" s="6"/>
      <c r="F20" s="6"/>
      <c r="G20" s="6"/>
      <c r="H20" s="6"/>
      <c r="I20" s="6"/>
      <c r="J20" s="428"/>
      <c r="K20" s="428"/>
      <c r="L20" s="428"/>
      <c r="M20" s="428"/>
      <c r="N20" s="428"/>
      <c r="O20" s="428"/>
      <c r="P20" s="428"/>
      <c r="Q20" s="428"/>
      <c r="R20" s="428"/>
      <c r="S20" s="428"/>
      <c r="T20" s="428"/>
    </row>
    <row r="21" customFormat="false" ht="14.1" hidden="false" customHeight="true" outlineLevel="0" collapsed="false">
      <c r="A21" s="428"/>
      <c r="B21" s="428"/>
      <c r="C21" s="6"/>
      <c r="D21" s="6"/>
      <c r="E21" s="6"/>
      <c r="F21" s="6"/>
      <c r="G21" s="6"/>
      <c r="H21" s="6"/>
      <c r="I21" s="6"/>
      <c r="J21" s="428"/>
      <c r="K21" s="428"/>
      <c r="L21" s="428"/>
      <c r="M21" s="428"/>
      <c r="N21" s="428"/>
      <c r="O21" s="428"/>
      <c r="P21" s="428"/>
      <c r="Q21" s="428"/>
      <c r="R21" s="428"/>
      <c r="S21" s="428"/>
      <c r="T21" s="428"/>
    </row>
    <row r="22" customFormat="false" ht="14.1" hidden="false" customHeight="true" outlineLevel="0" collapsed="false">
      <c r="A22" s="428"/>
      <c r="B22" s="428"/>
      <c r="C22" s="6"/>
      <c r="D22" s="6"/>
      <c r="E22" s="6"/>
      <c r="F22" s="6"/>
      <c r="G22" s="6"/>
      <c r="H22" s="6"/>
      <c r="I22" s="6"/>
      <c r="J22" s="428"/>
      <c r="L22" s="480" t="s">
        <v>262</v>
      </c>
      <c r="M22" s="428"/>
      <c r="N22" s="428"/>
      <c r="O22" s="428"/>
      <c r="P22" s="428"/>
      <c r="Q22" s="428"/>
      <c r="R22" s="428"/>
      <c r="S22" s="428"/>
      <c r="T22" s="428"/>
    </row>
    <row r="23" customFormat="false" ht="14.1" hidden="false" customHeight="true" outlineLevel="0" collapsed="false">
      <c r="A23" s="428"/>
      <c r="B23" s="428"/>
      <c r="C23" s="6"/>
      <c r="D23" s="6"/>
      <c r="E23" s="6"/>
      <c r="F23" s="6"/>
      <c r="G23" s="6"/>
      <c r="H23" s="6"/>
      <c r="I23" s="6"/>
      <c r="J23" s="428"/>
      <c r="L23" s="481"/>
      <c r="M23" s="481"/>
      <c r="N23" s="482" t="s">
        <v>126</v>
      </c>
      <c r="O23" s="480" t="s">
        <v>246</v>
      </c>
      <c r="P23" s="481"/>
      <c r="Q23" s="481"/>
      <c r="R23" s="481"/>
      <c r="S23" s="481"/>
      <c r="T23" s="428"/>
    </row>
    <row r="24" customFormat="false" ht="14.1" hidden="false" customHeight="true" outlineLevel="0" collapsed="false">
      <c r="A24" s="428"/>
      <c r="B24" s="428"/>
      <c r="C24" s="6"/>
      <c r="D24" s="6"/>
      <c r="E24" s="6"/>
      <c r="F24" s="6"/>
      <c r="G24" s="6"/>
      <c r="H24" s="6"/>
      <c r="I24" s="6"/>
      <c r="L24" s="485" t="s">
        <v>247</v>
      </c>
      <c r="M24" s="486" t="n">
        <f aca="false">-G12</f>
        <v>750</v>
      </c>
      <c r="N24" s="487" t="n">
        <f aca="false">G19</f>
        <v>107.721280602637</v>
      </c>
      <c r="O24" s="488" t="n">
        <f aca="false">M24*N24</f>
        <v>80790.9604519774</v>
      </c>
      <c r="P24" s="489" t="n">
        <f aca="false">O24-O25-O26-O27</f>
        <v>7344.63276836159</v>
      </c>
      <c r="Q24" s="490"/>
      <c r="R24" s="481"/>
      <c r="S24" s="481"/>
    </row>
    <row r="25" customFormat="false" ht="14.1" hidden="false" customHeight="true" outlineLevel="0" collapsed="false">
      <c r="A25" s="428"/>
      <c r="B25" s="428"/>
      <c r="C25" s="6"/>
      <c r="D25" s="6"/>
      <c r="E25" s="6"/>
      <c r="F25" s="6"/>
      <c r="G25" s="6"/>
      <c r="H25" s="6"/>
      <c r="I25" s="6"/>
      <c r="J25" s="428"/>
      <c r="L25" s="491" t="s">
        <v>248</v>
      </c>
      <c r="M25" s="492" t="n">
        <f aca="false">F14</f>
        <v>30</v>
      </c>
      <c r="N25" s="493" t="n">
        <f aca="false">F19</f>
        <v>883.866917765223</v>
      </c>
      <c r="O25" s="494" t="n">
        <f aca="false">M25*N25</f>
        <v>26516.0075329567</v>
      </c>
      <c r="P25" s="489" t="n">
        <f aca="false">(O24)*(-O25)+(O24-O25)*(-O26-O27)+(-O26)*(-O27)</f>
        <v>-4150788229.57785</v>
      </c>
      <c r="Q25" s="489" t="n">
        <f aca="false">P25/P24/3</f>
        <v>-188381.927342379</v>
      </c>
      <c r="R25" s="495" t="s">
        <v>57</v>
      </c>
      <c r="S25" s="481"/>
    </row>
    <row r="26" customFormat="false" ht="14.1" hidden="false" customHeight="true" outlineLevel="0" collapsed="false">
      <c r="A26" s="428"/>
      <c r="B26" s="428"/>
      <c r="C26" s="6"/>
      <c r="D26" s="6"/>
      <c r="E26" s="6"/>
      <c r="F26" s="6"/>
      <c r="G26" s="6"/>
      <c r="H26" s="6"/>
      <c r="I26" s="6"/>
      <c r="L26" s="491" t="s">
        <v>249</v>
      </c>
      <c r="M26" s="492" t="n">
        <f aca="false">G14</f>
        <v>250</v>
      </c>
      <c r="N26" s="493" t="n">
        <f aca="false">G19</f>
        <v>107.721280602637</v>
      </c>
      <c r="O26" s="494" t="n">
        <f aca="false">M26*N26</f>
        <v>26930.3201506591</v>
      </c>
      <c r="P26" s="489" t="n">
        <f aca="false">(O24-O25)*(-O26)*(-O27)+(-O26-O27)*(O24)*(-O25)</f>
        <v>129769489898401</v>
      </c>
      <c r="Q26" s="489" t="n">
        <f aca="false">P26/P24/3</f>
        <v>5889538387.69664</v>
      </c>
      <c r="R26" s="495" t="s">
        <v>250</v>
      </c>
      <c r="S26" s="481"/>
    </row>
    <row r="27" customFormat="false" ht="14.1" hidden="false" customHeight="true" outlineLevel="0" collapsed="false">
      <c r="A27" s="428"/>
      <c r="B27" s="428"/>
      <c r="C27" s="18" t="s">
        <v>254</v>
      </c>
      <c r="D27" s="31" t="s">
        <v>69</v>
      </c>
      <c r="E27" s="20" t="s">
        <v>13</v>
      </c>
      <c r="F27" s="20" t="s">
        <v>14</v>
      </c>
      <c r="G27" s="20" t="s">
        <v>15</v>
      </c>
      <c r="H27" s="20" t="s">
        <v>16</v>
      </c>
      <c r="I27" s="6"/>
      <c r="L27" s="491" t="s">
        <v>251</v>
      </c>
      <c r="M27" s="492" t="n">
        <f aca="false">H14</f>
        <v>1000</v>
      </c>
      <c r="N27" s="493" t="n">
        <f aca="false">H19</f>
        <v>20</v>
      </c>
      <c r="O27" s="494" t="n">
        <f aca="false">M27*N27</f>
        <v>20000</v>
      </c>
      <c r="P27" s="489" t="n">
        <f aca="false">(O24)*(-O25)*(-O26)*(-O27)</f>
        <v>-1.15383156828377E+018</v>
      </c>
      <c r="Q27" s="489" t="n">
        <f aca="false">P27/P24/2</f>
        <v>-78549302917779.4</v>
      </c>
      <c r="R27" s="495" t="s">
        <v>133</v>
      </c>
    </row>
    <row r="28" customFormat="false" ht="14.1" hidden="false" customHeight="true" outlineLevel="0" collapsed="false">
      <c r="A28" s="428"/>
      <c r="B28" s="428"/>
      <c r="C28" s="98" t="n">
        <v>0</v>
      </c>
      <c r="D28" s="20" t="s">
        <v>13</v>
      </c>
      <c r="E28" s="98" t="n">
        <f aca="false">-E12+((O8-O14)+(O24-O30)-(O41-O45))/E19</f>
        <v>-643139.16478631</v>
      </c>
      <c r="F28" s="103" t="n">
        <f aca="false">M14</f>
        <v>794.284366431528</v>
      </c>
      <c r="G28" s="104" t="n">
        <f aca="false">M30</f>
        <v>5693.50372221235</v>
      </c>
      <c r="H28" s="505" t="n">
        <f aca="false">-H12</f>
        <v>8766</v>
      </c>
      <c r="I28" s="6"/>
      <c r="L28" s="496"/>
      <c r="M28" s="481"/>
      <c r="N28" s="480" t="s">
        <v>252</v>
      </c>
      <c r="O28" s="481"/>
      <c r="P28" s="481"/>
      <c r="Q28" s="481"/>
      <c r="R28" s="497"/>
    </row>
    <row r="29" customFormat="false" ht="14.1" hidden="false" customHeight="true" outlineLevel="0" collapsed="false">
      <c r="A29" s="428"/>
      <c r="B29" s="428"/>
      <c r="C29" s="506" t="n">
        <f aca="false">P14</f>
        <v>613654.983010416</v>
      </c>
      <c r="D29" s="20" t="s">
        <v>14</v>
      </c>
      <c r="E29" s="82"/>
      <c r="F29" s="115" t="n">
        <f aca="false">M15</f>
        <v>644.284366431528</v>
      </c>
      <c r="G29" s="116" t="n">
        <f aca="false">M16</f>
        <v>5546.6922373869</v>
      </c>
      <c r="H29" s="116" t="n">
        <f aca="false">M17</f>
        <v>29682.7491505208</v>
      </c>
      <c r="I29" s="6"/>
      <c r="L29" s="496"/>
      <c r="M29" s="481"/>
      <c r="N29" s="481"/>
      <c r="O29" s="480" t="s">
        <v>253</v>
      </c>
      <c r="P29" s="482" t="s">
        <v>254</v>
      </c>
      <c r="Q29" s="481"/>
      <c r="R29" s="497"/>
      <c r="S29" s="481"/>
    </row>
    <row r="30" customFormat="false" ht="14.1" hidden="false" customHeight="true" outlineLevel="0" collapsed="false">
      <c r="A30" s="428"/>
      <c r="B30" s="428"/>
      <c r="C30" s="506" t="n">
        <f aca="false">P30</f>
        <v>532520.551620615</v>
      </c>
      <c r="D30" s="20" t="s">
        <v>15</v>
      </c>
      <c r="E30" s="291"/>
      <c r="F30" s="125" t="n">
        <f aca="false">M31</f>
        <v>572.48951614463</v>
      </c>
      <c r="G30" s="126" t="n">
        <f aca="false">M32</f>
        <v>4693.50372221235</v>
      </c>
      <c r="H30" s="127" t="n">
        <f aca="false">M33</f>
        <v>25626.0275810308</v>
      </c>
      <c r="I30" s="6"/>
      <c r="L30" s="491" t="s">
        <v>255</v>
      </c>
      <c r="M30" s="498" t="n">
        <f aca="false">O30/N24</f>
        <v>5693.50372221235</v>
      </c>
      <c r="N30" s="481"/>
      <c r="O30" s="488" t="n">
        <f aca="false">$P$30+O24</f>
        <v>613311.512072593</v>
      </c>
      <c r="P30" s="499" t="n">
        <f aca="false">-Q25+Q32+Q33</f>
        <v>532520.551620615</v>
      </c>
      <c r="Q30" s="489" t="n">
        <f aca="false">-Q25*Q25+Q26</f>
        <v>-29598212161.5328</v>
      </c>
      <c r="R30" s="500" t="s">
        <v>256</v>
      </c>
      <c r="S30" s="501" t="n">
        <f aca="false">Q30^3+Q31^2</f>
        <v>7.60410400783919E+028</v>
      </c>
    </row>
    <row r="31" customFormat="false" ht="14.1" hidden="false" customHeight="true" outlineLevel="0" collapsed="false">
      <c r="A31" s="428"/>
      <c r="B31" s="428"/>
      <c r="C31" s="507" t="n">
        <f aca="false">P45</f>
        <v>69074.8572869109</v>
      </c>
      <c r="D31" s="20" t="s">
        <v>16</v>
      </c>
      <c r="E31" s="83"/>
      <c r="F31" s="134" t="n">
        <f aca="false">M46</f>
        <v>58.150744075319</v>
      </c>
      <c r="G31" s="135" t="n">
        <f aca="false">M47</f>
        <v>291.236874464156</v>
      </c>
      <c r="H31" s="294" t="n">
        <f aca="false">M45</f>
        <v>-10219.7428643455</v>
      </c>
      <c r="I31" s="6"/>
      <c r="L31" s="491" t="s">
        <v>257</v>
      </c>
      <c r="M31" s="502" t="n">
        <f aca="false">O31/N25</f>
        <v>572.48951614463</v>
      </c>
      <c r="N31" s="481"/>
      <c r="O31" s="494" t="n">
        <f aca="false">$P$30-O25</f>
        <v>506004.544087658</v>
      </c>
      <c r="P31" s="490"/>
      <c r="Q31" s="489" t="n">
        <f aca="false">Q25^3-3*Q25*Q26/2+Q27</f>
        <v>-5099576259480380</v>
      </c>
      <c r="R31" s="500" t="s">
        <v>124</v>
      </c>
      <c r="S31" s="501" t="n">
        <f aca="false">SQRT(ABS(S30))</f>
        <v>275755399001347</v>
      </c>
    </row>
    <row r="32" customFormat="false" ht="14.1" hidden="false" customHeight="true" outlineLevel="0" collapsed="false">
      <c r="A32" s="428"/>
      <c r="B32" s="428"/>
      <c r="C32" s="6"/>
      <c r="D32" s="6"/>
      <c r="E32" s="6"/>
      <c r="F32" s="6"/>
      <c r="G32" s="6"/>
      <c r="H32" s="6"/>
      <c r="I32" s="6"/>
      <c r="L32" s="491" t="s">
        <v>258</v>
      </c>
      <c r="M32" s="502" t="n">
        <f aca="false">O32/N26</f>
        <v>4693.50372221235</v>
      </c>
      <c r="N32" s="481"/>
      <c r="O32" s="494" t="n">
        <f aca="false">$P$30-O26</f>
        <v>505590.231469956</v>
      </c>
      <c r="P32" s="490"/>
      <c r="Q32" s="489" t="n">
        <f aca="false">IF(S32&gt;0,S32^(1/3),-((-S32)^(1/3)))</f>
        <v>175173.50583417</v>
      </c>
      <c r="R32" s="495" t="s">
        <v>259</v>
      </c>
      <c r="S32" s="489" t="n">
        <f aca="false">(-Q31+S31)</f>
        <v>5375331658481720</v>
      </c>
    </row>
    <row r="33" customFormat="false" ht="14.1" hidden="false" customHeight="true" outlineLevel="0" collapsed="false">
      <c r="A33" s="428"/>
      <c r="B33" s="428"/>
      <c r="C33" s="6"/>
      <c r="D33" s="6"/>
      <c r="E33" s="6"/>
      <c r="F33" s="6"/>
      <c r="G33" s="6"/>
      <c r="H33" s="6"/>
      <c r="I33" s="6"/>
      <c r="L33" s="491" t="s">
        <v>260</v>
      </c>
      <c r="M33" s="502" t="n">
        <f aca="false">O33/N27</f>
        <v>25626.0275810308</v>
      </c>
      <c r="N33" s="481"/>
      <c r="O33" s="494" t="n">
        <f aca="false">$P$30-O27</f>
        <v>512520.551620615</v>
      </c>
      <c r="P33" s="481"/>
      <c r="Q33" s="489" t="n">
        <f aca="false">IF(S33&gt;0,S33^(1/3),-((-S33)^(1/3)))</f>
        <v>168965.118444066</v>
      </c>
      <c r="R33" s="495" t="s">
        <v>261</v>
      </c>
      <c r="S33" s="489" t="n">
        <f aca="false">(-Q31-S31)</f>
        <v>4823820860479030</v>
      </c>
    </row>
    <row r="34" customFormat="false" ht="14.1" hidden="false" customHeight="true" outlineLevel="0" collapsed="false">
      <c r="A34" s="428"/>
      <c r="B34" s="428"/>
      <c r="C34" s="6"/>
      <c r="D34" s="6"/>
      <c r="E34" s="6"/>
      <c r="F34" s="6"/>
      <c r="G34" s="6"/>
      <c r="H34" s="6"/>
      <c r="I34" s="6"/>
      <c r="L34" s="428"/>
      <c r="M34" s="428"/>
    </row>
    <row r="35" customFormat="false" ht="14.1" hidden="false" customHeight="true" outlineLevel="0" collapsed="false">
      <c r="A35" s="428"/>
      <c r="L35" s="428"/>
      <c r="M35" s="428"/>
    </row>
    <row r="36" customFormat="false" ht="14.1" hidden="false" customHeight="true" outlineLevel="0" collapsed="false">
      <c r="A36" s="428"/>
      <c r="L36" s="428"/>
    </row>
    <row r="37" customFormat="false" ht="14.1" hidden="false" customHeight="true" outlineLevel="0" collapsed="false">
      <c r="A37" s="428"/>
    </row>
    <row r="38" customFormat="false" ht="14.1" hidden="false" customHeight="true" outlineLevel="0" collapsed="false">
      <c r="A38" s="428"/>
      <c r="L38" s="480" t="s">
        <v>263</v>
      </c>
    </row>
    <row r="39" customFormat="false" ht="14.1" hidden="false" customHeight="true" outlineLevel="0" collapsed="false">
      <c r="A39" s="428"/>
    </row>
    <row r="40" customFormat="false" ht="14.1" hidden="false" customHeight="true" outlineLevel="0" collapsed="false">
      <c r="A40" s="428"/>
      <c r="L40" s="508"/>
      <c r="M40" s="30" t="s">
        <v>264</v>
      </c>
      <c r="N40" s="482" t="s">
        <v>126</v>
      </c>
      <c r="O40" s="509" t="s">
        <v>246</v>
      </c>
    </row>
    <row r="41" customFormat="false" ht="14.1" hidden="false" customHeight="true" outlineLevel="0" collapsed="false">
      <c r="A41" s="428"/>
      <c r="L41" s="485" t="s">
        <v>247</v>
      </c>
      <c r="M41" s="510" t="n">
        <f aca="false">-H15</f>
        <v>-6766</v>
      </c>
      <c r="N41" s="511" t="n">
        <f aca="false">-H19</f>
        <v>-20</v>
      </c>
      <c r="O41" s="488" t="n">
        <f aca="false">M41*N41</f>
        <v>135320</v>
      </c>
      <c r="Q41" s="512" t="n">
        <f aca="false">O41-O42-O43</f>
        <v>79940.2134337727</v>
      </c>
      <c r="R41" s="513" t="s">
        <v>57</v>
      </c>
    </row>
    <row r="42" customFormat="false" ht="14.1" hidden="false" customHeight="true" outlineLevel="0" collapsed="false">
      <c r="A42" s="428"/>
      <c r="L42" s="491" t="s">
        <v>248</v>
      </c>
      <c r="M42" s="492" t="n">
        <f aca="false">F15</f>
        <v>20</v>
      </c>
      <c r="N42" s="493" t="n">
        <f aca="false">F19</f>
        <v>883.866917765223</v>
      </c>
      <c r="O42" s="494" t="n">
        <f aca="false">M42*N42</f>
        <v>17677.3383553045</v>
      </c>
      <c r="Q42" s="512" t="n">
        <f aca="false">-O41*O42-O41*O43+O42*O43</f>
        <v>-6827513784.29405</v>
      </c>
      <c r="R42" s="513" t="s">
        <v>250</v>
      </c>
    </row>
    <row r="43" customFormat="false" ht="14.1" hidden="false" customHeight="true" outlineLevel="0" collapsed="false">
      <c r="A43" s="428"/>
      <c r="L43" s="491" t="s">
        <v>249</v>
      </c>
      <c r="M43" s="492" t="n">
        <f aca="false">G15</f>
        <v>350</v>
      </c>
      <c r="N43" s="493" t="n">
        <f aca="false">G19</f>
        <v>107.721280602637</v>
      </c>
      <c r="O43" s="494" t="n">
        <f aca="false">M43*N43</f>
        <v>37702.4482109228</v>
      </c>
      <c r="Q43" s="514" t="n">
        <f aca="false">O41*O42*O43</f>
        <v>90187929328287.8</v>
      </c>
      <c r="R43" s="513" t="s">
        <v>133</v>
      </c>
    </row>
    <row r="44" customFormat="false" ht="14.1" hidden="false" customHeight="true" outlineLevel="0" collapsed="false">
      <c r="A44" s="428"/>
      <c r="L44" s="515"/>
      <c r="M44" s="481"/>
      <c r="N44" s="516" t="s">
        <v>252</v>
      </c>
      <c r="O44" s="509" t="s">
        <v>253</v>
      </c>
      <c r="P44" s="482" t="s">
        <v>254</v>
      </c>
    </row>
    <row r="45" customFormat="false" ht="14.1" hidden="false" customHeight="true" outlineLevel="0" collapsed="false">
      <c r="A45" s="428"/>
      <c r="L45" s="491" t="s">
        <v>255</v>
      </c>
      <c r="M45" s="498" t="n">
        <f aca="false">O45/N41</f>
        <v>-10219.7428643455</v>
      </c>
      <c r="N45" s="481"/>
      <c r="O45" s="488" t="n">
        <f aca="false">P$45+O41</f>
        <v>204394.857286911</v>
      </c>
      <c r="P45" s="517" t="n">
        <f aca="false">(-Q42+SQRT(Q42^2-4*Q41*Q43))/(2*Q41)</f>
        <v>69074.8572869109</v>
      </c>
    </row>
    <row r="46" customFormat="false" ht="14.1" hidden="false" customHeight="true" outlineLevel="0" collapsed="false">
      <c r="A46" s="428"/>
      <c r="L46" s="491" t="s">
        <v>257</v>
      </c>
      <c r="M46" s="502" t="n">
        <f aca="false">O46/N42</f>
        <v>58.150744075319</v>
      </c>
      <c r="N46" s="481"/>
      <c r="O46" s="518" t="n">
        <f aca="false">P$45-O42</f>
        <v>51397.5189316065</v>
      </c>
    </row>
    <row r="47" customFormat="false" ht="14.1" hidden="false" customHeight="true" outlineLevel="0" collapsed="false">
      <c r="A47" s="428"/>
      <c r="L47" s="491" t="s">
        <v>258</v>
      </c>
      <c r="M47" s="502" t="n">
        <f aca="false">O47/N43</f>
        <v>291.236874464156</v>
      </c>
      <c r="N47" s="481"/>
      <c r="O47" s="518" t="n">
        <f aca="false">P$45-O43</f>
        <v>31372.4090759881</v>
      </c>
    </row>
    <row r="48" customFormat="false" ht="14.1" hidden="false" customHeight="true" outlineLevel="0" collapsed="false">
      <c r="A48" s="428"/>
    </row>
    <row r="49" customFormat="false" ht="14.1" hidden="false" customHeight="true" outlineLevel="0" collapsed="false">
      <c r="A49" s="428"/>
    </row>
    <row r="50" customFormat="false" ht="14.1" hidden="false" customHeight="true" outlineLevel="0" collapsed="false">
      <c r="A50" s="428"/>
    </row>
    <row r="51" customFormat="false" ht="14.1" hidden="false" customHeight="true" outlineLevel="0" collapsed="false">
      <c r="A51" s="428"/>
    </row>
    <row r="52" customFormat="false" ht="14.1" hidden="false" customHeight="true" outlineLevel="0" collapsed="false">
      <c r="A52" s="428"/>
    </row>
    <row r="53" customFormat="false" ht="14.1" hidden="false" customHeight="true" outlineLevel="0" collapsed="false">
      <c r="A53" s="428"/>
      <c r="B53" s="519"/>
      <c r="C53" s="519"/>
    </row>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T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3.5" zeroHeight="false" outlineLevelRow="0" outlineLevelCol="0"/>
  <cols>
    <col collapsed="false" customWidth="true" hidden="false" outlineLevel="0" max="1" min="1" style="0" width="12.62"/>
    <col collapsed="false" customWidth="true" hidden="false" outlineLevel="0" max="2" min="2" style="0" width="3.12"/>
    <col collapsed="false" customWidth="true" hidden="false" outlineLevel="0" max="3" min="3" style="0" width="8.62"/>
    <col collapsed="false" customWidth="true" hidden="false" outlineLevel="0" max="4" min="4" style="0" width="3.12"/>
    <col collapsed="false" customWidth="true" hidden="false" outlineLevel="0" max="5" min="5" style="0" width="8.62"/>
    <col collapsed="false" customWidth="true" hidden="false" outlineLevel="0" max="6" min="6" style="0" width="3.12"/>
    <col collapsed="false" customWidth="true" hidden="false" outlineLevel="0" max="8" min="7" style="0" width="8.62"/>
    <col collapsed="false" customWidth="true" hidden="false" outlineLevel="0" max="11" min="10" style="0" width="8.62"/>
    <col collapsed="false" customWidth="true" hidden="false" outlineLevel="0" max="12" min="12" style="0" width="3.12"/>
    <col collapsed="false" customWidth="true" hidden="false" outlineLevel="0" max="13" min="13" style="0" width="8.62"/>
    <col collapsed="false" customWidth="true" hidden="false" outlineLevel="0" max="14" min="14" style="0" width="3.12"/>
    <col collapsed="false" customWidth="true" hidden="false" outlineLevel="0" max="18" min="15" style="0" width="8.62"/>
    <col collapsed="false" customWidth="true" hidden="false" outlineLevel="0" max="19" min="19" style="0" width="3.12"/>
    <col collapsed="false" customWidth="true" hidden="false" outlineLevel="0" max="20" min="20" style="0" width="8.62"/>
    <col collapsed="false" customWidth="true" hidden="false" outlineLevel="0" max="22" min="21" style="0" width="9.12"/>
  </cols>
  <sheetData>
    <row r="4" customFormat="false" ht="14.1" hidden="false" customHeight="true" outlineLevel="0" collapsed="false">
      <c r="G4" s="461" t="s">
        <v>265</v>
      </c>
    </row>
    <row r="5" customFormat="false" ht="14.1" hidden="false" customHeight="true" outlineLevel="0" collapsed="false"/>
    <row r="6" customFormat="false" ht="14.1" hidden="false" customHeight="true" outlineLevel="0" collapsed="false"/>
    <row r="7" customFormat="false" ht="14.1" hidden="false" customHeight="true" outlineLevel="0" collapsed="false"/>
    <row r="8" customFormat="false" ht="14.1" hidden="false" customHeight="true" outlineLevel="0" collapsed="false">
      <c r="C8" s="6"/>
      <c r="D8" s="6"/>
      <c r="F8" s="6"/>
      <c r="G8" s="6"/>
      <c r="H8" s="6"/>
    </row>
    <row r="9" customFormat="false" ht="14.1" hidden="false" customHeight="true" outlineLevel="0" collapsed="false">
      <c r="C9" s="23" t="n">
        <f aca="false">(1-C13)^-E9</f>
        <v>0.513158118230707</v>
      </c>
      <c r="D9" s="6"/>
      <c r="E9" s="520" t="n">
        <v>7</v>
      </c>
      <c r="G9" s="521" t="s">
        <v>266</v>
      </c>
      <c r="K9" s="430"/>
      <c r="L9" s="430"/>
    </row>
    <row r="10" customFormat="false" ht="14.1" hidden="false" customHeight="true" outlineLevel="0" collapsed="false">
      <c r="C10" s="33" t="s">
        <v>24</v>
      </c>
      <c r="D10" s="6"/>
      <c r="H10" s="6"/>
      <c r="K10" s="430"/>
      <c r="L10" s="430"/>
      <c r="S10" s="6"/>
    </row>
    <row r="11" customFormat="false" ht="14.1" hidden="false" customHeight="true" outlineLevel="0" collapsed="false">
      <c r="C11" s="6"/>
      <c r="E11" s="6"/>
      <c r="H11" s="6"/>
      <c r="K11" s="430"/>
      <c r="L11" s="430"/>
      <c r="T11" s="6"/>
    </row>
    <row r="12" customFormat="false" ht="14.1" hidden="false" customHeight="true" outlineLevel="0" collapsed="false">
      <c r="C12" s="18" t="s">
        <v>11</v>
      </c>
      <c r="D12" s="6"/>
      <c r="E12" s="19" t="s">
        <v>12</v>
      </c>
      <c r="G12" s="31" t="s">
        <v>21</v>
      </c>
      <c r="S12" s="6"/>
    </row>
    <row r="13" customFormat="false" ht="14.1" hidden="false" customHeight="true" outlineLevel="0" collapsed="false">
      <c r="C13" s="23" t="n">
        <f aca="false">GPE!L15</f>
        <v>-0.1</v>
      </c>
      <c r="E13" s="23" t="n">
        <f aca="false">(1-1/C9)/E9</f>
        <v>-0.135531014285714</v>
      </c>
      <c r="G13" s="24" t="n">
        <v>1</v>
      </c>
      <c r="H13" s="25" t="n">
        <v>0.1</v>
      </c>
      <c r="I13" s="26" t="n">
        <f aca="false">1/3</f>
        <v>0.333333333333333</v>
      </c>
      <c r="J13" s="27" t="n">
        <f aca="false">1</f>
        <v>1</v>
      </c>
      <c r="K13" s="522" t="s">
        <v>20</v>
      </c>
      <c r="L13" s="523"/>
    </row>
    <row r="14" customFormat="false" ht="14.1" hidden="false" customHeight="true" outlineLevel="0" collapsed="false">
      <c r="G14" s="20" t="s">
        <v>13</v>
      </c>
      <c r="H14" s="20" t="s">
        <v>14</v>
      </c>
      <c r="I14" s="20" t="s">
        <v>15</v>
      </c>
      <c r="J14" s="20" t="s">
        <v>16</v>
      </c>
    </row>
    <row r="15" customFormat="false" ht="14.1" hidden="false" customHeight="true" outlineLevel="0" collapsed="false">
      <c r="D15" s="6"/>
    </row>
    <row r="16" customFormat="false" ht="14.1" hidden="false" customHeight="true" outlineLevel="0" collapsed="false">
      <c r="B16" s="428"/>
      <c r="C16" s="428"/>
      <c r="D16" s="428"/>
      <c r="E16" s="428"/>
      <c r="F16" s="428"/>
      <c r="G16" s="428"/>
      <c r="H16" s="428"/>
      <c r="I16" s="428"/>
      <c r="P16" s="6"/>
      <c r="Q16" s="6"/>
      <c r="R16" s="6"/>
      <c r="S16" s="6"/>
    </row>
    <row r="17" customFormat="false" ht="14.1" hidden="false" customHeight="true" outlineLevel="0" collapsed="false">
      <c r="S17" s="6"/>
    </row>
    <row r="18" customFormat="false" ht="14.1" hidden="false" customHeight="true" outlineLevel="0" collapsed="false">
      <c r="B18" s="428"/>
      <c r="C18" s="428"/>
      <c r="D18" s="428"/>
      <c r="E18" s="428"/>
      <c r="I18" s="428"/>
    </row>
    <row r="19" customFormat="false" ht="14.1" hidden="false" customHeight="true" outlineLevel="0" collapsed="false">
      <c r="B19" s="428"/>
      <c r="C19" s="428"/>
      <c r="D19" s="428"/>
      <c r="E19" s="428"/>
      <c r="I19" s="428"/>
    </row>
    <row r="20" customFormat="false" ht="14.1" hidden="false" customHeight="true" outlineLevel="0" collapsed="false">
      <c r="B20" s="428"/>
      <c r="I20" s="428"/>
    </row>
    <row r="21" customFormat="false" ht="14.1" hidden="false" customHeight="true" outlineLevel="0" collapsed="false">
      <c r="B21" s="428"/>
      <c r="F21" s="428"/>
      <c r="G21" s="524" t="n">
        <f aca="false">GPE!E8</f>
        <v>-0</v>
      </c>
      <c r="H21" s="432" t="n">
        <f aca="false">GPE!F8</f>
        <v>0</v>
      </c>
      <c r="I21" s="432" t="n">
        <f aca="false">GPE!G8</f>
        <v>0</v>
      </c>
      <c r="J21" s="433" t="n">
        <f aca="false">GPE!H8</f>
        <v>0</v>
      </c>
      <c r="L21" s="428"/>
    </row>
    <row r="22" customFormat="false" ht="14.1" hidden="false" customHeight="true" outlineLevel="0" collapsed="false">
      <c r="B22" s="428"/>
      <c r="C22" s="147" t="s">
        <v>267</v>
      </c>
      <c r="D22" s="525"/>
      <c r="E22" s="147" t="s">
        <v>268</v>
      </c>
      <c r="F22" s="31" t="s">
        <v>83</v>
      </c>
      <c r="G22" s="434" t="s">
        <v>13</v>
      </c>
      <c r="H22" s="434" t="s">
        <v>14</v>
      </c>
      <c r="I22" s="434" t="s">
        <v>15</v>
      </c>
      <c r="J22" s="434" t="s">
        <v>16</v>
      </c>
      <c r="L22" s="428"/>
    </row>
    <row r="23" customFormat="false" ht="14.1" hidden="false" customHeight="true" outlineLevel="0" collapsed="false">
      <c r="B23" s="20" t="s">
        <v>13</v>
      </c>
      <c r="C23" s="435"/>
      <c r="E23" s="435"/>
      <c r="F23" s="434" t="s">
        <v>13</v>
      </c>
      <c r="G23" s="526" t="n">
        <f aca="false">GPE!E10</f>
        <v>104588.82611425</v>
      </c>
      <c r="H23" s="436" t="n">
        <f aca="false">GPE!F10</f>
        <v>-100</v>
      </c>
      <c r="I23" s="437" t="n">
        <f aca="false">GPE!G10</f>
        <v>-750</v>
      </c>
      <c r="J23" s="437" t="n">
        <f aca="false">GPE!H10</f>
        <v>-8766</v>
      </c>
    </row>
    <row r="24" customFormat="false" ht="14.1" hidden="false" customHeight="true" outlineLevel="0" collapsed="false">
      <c r="B24" s="20" t="s">
        <v>14</v>
      </c>
      <c r="C24" s="438" t="n">
        <f aca="false">GPE!C11</f>
        <v>-8035.15379786567</v>
      </c>
      <c r="E24" s="438"/>
      <c r="F24" s="434" t="s">
        <v>14</v>
      </c>
      <c r="G24" s="527" t="n">
        <f aca="false">GPE!E11</f>
        <v>-40175.7689893283</v>
      </c>
      <c r="H24" s="528" t="n">
        <f aca="false">GPE!F11</f>
        <v>50</v>
      </c>
      <c r="I24" s="529" t="n">
        <f aca="false">GPE!G11</f>
        <v>150</v>
      </c>
      <c r="J24" s="529" t="n">
        <f aca="false">GPE!H11</f>
        <v>1000</v>
      </c>
    </row>
    <row r="25" customFormat="false" ht="14.1" hidden="false" customHeight="true" outlineLevel="0" collapsed="false">
      <c r="B25" s="20" t="s">
        <v>15</v>
      </c>
      <c r="C25" s="438" t="n">
        <f aca="false">GPE!C12</f>
        <v>-7344.63276836158</v>
      </c>
      <c r="E25" s="438"/>
      <c r="F25" s="434" t="s">
        <v>15</v>
      </c>
      <c r="G25" s="530" t="n">
        <f aca="false">GPE!E12</f>
        <v>-36723.1638418079</v>
      </c>
      <c r="H25" s="531" t="n">
        <f aca="false">GPE!F12</f>
        <v>30</v>
      </c>
      <c r="I25" s="532" t="n">
        <f aca="false">GPE!G12</f>
        <v>250</v>
      </c>
      <c r="J25" s="533" t="n">
        <f aca="false">GPE!H12</f>
        <v>1000</v>
      </c>
    </row>
    <row r="26" customFormat="false" ht="14.1" hidden="false" customHeight="true" outlineLevel="0" collapsed="false">
      <c r="B26" s="20" t="s">
        <v>16</v>
      </c>
      <c r="C26" s="534" t="n">
        <f aca="false">GPE!A13</f>
        <v>0</v>
      </c>
      <c r="E26" s="534" t="n">
        <f aca="false">GPE!C13</f>
        <v>15379.7865662273</v>
      </c>
      <c r="F26" s="434" t="s">
        <v>16</v>
      </c>
      <c r="G26" s="535" t="n">
        <f aca="false">GPE!E13</f>
        <v>-27689.8932831136</v>
      </c>
      <c r="H26" s="536" t="n">
        <f aca="false">GPE!F13</f>
        <v>20</v>
      </c>
      <c r="I26" s="537" t="n">
        <f aca="false">GPE!G13</f>
        <v>350</v>
      </c>
      <c r="J26" s="538" t="n">
        <f aca="false">GPE!H13</f>
        <v>6766</v>
      </c>
    </row>
    <row r="27" customFormat="false" ht="14.1" hidden="false" customHeight="true" outlineLevel="0" collapsed="false">
      <c r="B27" s="428"/>
      <c r="E27" s="428"/>
      <c r="F27" s="428"/>
      <c r="G27" s="428"/>
      <c r="H27" s="428"/>
      <c r="I27" s="428"/>
      <c r="J27" s="428"/>
    </row>
    <row r="28" customFormat="false" ht="14.1" hidden="false" customHeight="true" outlineLevel="0" collapsed="false">
      <c r="B28" s="428"/>
      <c r="F28" s="428"/>
      <c r="G28" s="428"/>
      <c r="H28" s="428"/>
      <c r="I28" s="428"/>
      <c r="J28" s="428"/>
    </row>
    <row r="29" customFormat="false" ht="14.1" hidden="false" customHeight="true" outlineLevel="0" collapsed="false">
      <c r="B29" s="428"/>
    </row>
    <row r="30" customFormat="false" ht="14.1" hidden="false" customHeight="true" outlineLevel="0" collapsed="false">
      <c r="B30" s="428"/>
    </row>
    <row r="31" customFormat="false" ht="14.1" hidden="false" customHeight="true" outlineLevel="0" collapsed="false">
      <c r="C31" s="6"/>
      <c r="E31" s="6"/>
      <c r="F31" s="6"/>
      <c r="G31" s="178" t="n">
        <f aca="false">G21/3</f>
        <v>-0</v>
      </c>
      <c r="H31" s="179" t="n">
        <f aca="false">H21/H$13/3</f>
        <v>0</v>
      </c>
      <c r="I31" s="179" t="n">
        <f aca="false">I21/I$13/3</f>
        <v>0</v>
      </c>
      <c r="J31" s="180" t="n">
        <f aca="false">J21/J$13/3</f>
        <v>0</v>
      </c>
    </row>
    <row r="32" customFormat="false" ht="14.1" hidden="false" customHeight="true" outlineLevel="0" collapsed="false">
      <c r="B32" s="90"/>
      <c r="C32" s="6"/>
      <c r="E32" s="6"/>
      <c r="F32" s="31" t="s">
        <v>101</v>
      </c>
      <c r="G32" s="20" t="n">
        <v>0</v>
      </c>
      <c r="H32" s="20" t="s">
        <v>14</v>
      </c>
      <c r="I32" s="20" t="s">
        <v>15</v>
      </c>
      <c r="J32" s="20" t="s">
        <v>16</v>
      </c>
    </row>
    <row r="33" customFormat="false" ht="14.1" hidden="false" customHeight="true" outlineLevel="0" collapsed="false">
      <c r="B33" s="20" t="s">
        <v>13</v>
      </c>
      <c r="C33" s="185"/>
      <c r="E33" s="185"/>
      <c r="F33" s="20" t="s">
        <v>13</v>
      </c>
      <c r="G33" s="539" t="n">
        <f aca="false">G23/3</f>
        <v>34862.9420380833</v>
      </c>
      <c r="H33" s="187" t="n">
        <f aca="false">H23/H$13/3</f>
        <v>-333.333333333333</v>
      </c>
      <c r="I33" s="188" t="n">
        <f aca="false">I23/I$13/3</f>
        <v>-750</v>
      </c>
      <c r="J33" s="188" t="n">
        <f aca="false">J23/J$13/3</f>
        <v>-2922</v>
      </c>
    </row>
    <row r="34" customFormat="false" ht="14.1" hidden="false" customHeight="true" outlineLevel="0" collapsed="false">
      <c r="B34" s="20" t="s">
        <v>14</v>
      </c>
      <c r="C34" s="193" t="n">
        <f aca="false">C24/C13</f>
        <v>80351.5379786567</v>
      </c>
      <c r="E34" s="193"/>
      <c r="F34" s="20" t="s">
        <v>14</v>
      </c>
      <c r="G34" s="540" t="n">
        <f aca="false">G24/3</f>
        <v>-13391.9229964428</v>
      </c>
      <c r="H34" s="195" t="n">
        <f aca="false">H24/H$13/3</f>
        <v>166.666666666667</v>
      </c>
      <c r="I34" s="196" t="n">
        <f aca="false">I24/I$13/3</f>
        <v>150</v>
      </c>
      <c r="J34" s="196" t="n">
        <f aca="false">J24/J$13/3</f>
        <v>333.333333333333</v>
      </c>
    </row>
    <row r="35" customFormat="false" ht="14.1" hidden="false" customHeight="true" outlineLevel="0" collapsed="false">
      <c r="B35" s="20" t="s">
        <v>15</v>
      </c>
      <c r="C35" s="193" t="n">
        <f aca="false">C25/C13</f>
        <v>73446.3276836158</v>
      </c>
      <c r="E35" s="193"/>
      <c r="F35" s="20" t="s">
        <v>15</v>
      </c>
      <c r="G35" s="541" t="n">
        <f aca="false">G25/3</f>
        <v>-12241.054613936</v>
      </c>
      <c r="H35" s="199" t="n">
        <f aca="false">H25/H$13/3</f>
        <v>100</v>
      </c>
      <c r="I35" s="200" t="n">
        <f aca="false">I25/I$13/3</f>
        <v>250</v>
      </c>
      <c r="J35" s="201" t="n">
        <f aca="false">J25/J$13/3</f>
        <v>333.333333333333</v>
      </c>
      <c r="T35" s="6"/>
    </row>
    <row r="36" customFormat="false" ht="14.1" hidden="false" customHeight="true" outlineLevel="0" collapsed="false">
      <c r="B36" s="20" t="s">
        <v>16</v>
      </c>
      <c r="C36" s="206"/>
      <c r="E36" s="206" t="n">
        <f aca="false">E26/E13/3</f>
        <v>-37825.9953937061</v>
      </c>
      <c r="F36" s="20" t="s">
        <v>16</v>
      </c>
      <c r="G36" s="542" t="n">
        <f aca="false">G26/3</f>
        <v>-9229.96442770454</v>
      </c>
      <c r="H36" s="208" t="n">
        <f aca="false">H26/H$13/3</f>
        <v>66.6666666666667</v>
      </c>
      <c r="I36" s="209" t="n">
        <f aca="false">I26/I$13/3</f>
        <v>350</v>
      </c>
      <c r="J36" s="210" t="n">
        <f aca="false">J26/J$13/3</f>
        <v>2255.33333333333</v>
      </c>
      <c r="T36" s="6"/>
    </row>
    <row r="37" customFormat="false" ht="14.1" hidden="false" customHeight="true" outlineLevel="0" collapsed="false">
      <c r="B37" s="428"/>
      <c r="E37" s="6"/>
      <c r="F37" s="6"/>
      <c r="G37" s="6"/>
      <c r="H37" s="6"/>
      <c r="I37" s="6"/>
      <c r="J37" s="6"/>
      <c r="S37" s="6"/>
      <c r="T37" s="428"/>
    </row>
    <row r="38" customFormat="false" ht="14.1" hidden="false" customHeight="true" outlineLevel="0" collapsed="false">
      <c r="A38" s="6"/>
      <c r="B38" s="428"/>
      <c r="E38" s="6"/>
      <c r="F38" s="6"/>
      <c r="G38" s="6"/>
      <c r="H38" s="6"/>
      <c r="I38" s="6"/>
      <c r="J38" s="6"/>
      <c r="K38" s="6"/>
      <c r="S38" s="6"/>
    </row>
    <row r="39" customFormat="false" ht="14.1" hidden="false" customHeight="true" outlineLevel="0" collapsed="false">
      <c r="B39" s="428"/>
      <c r="E39" s="6"/>
      <c r="F39" s="6"/>
      <c r="G39" s="178" t="n">
        <f aca="false">G31</f>
        <v>-0</v>
      </c>
      <c r="H39" s="179" t="n">
        <f aca="false">H31</f>
        <v>0</v>
      </c>
      <c r="I39" s="179" t="n">
        <f aca="false">I31</f>
        <v>0</v>
      </c>
      <c r="J39" s="180" t="n">
        <f aca="false">J31</f>
        <v>0</v>
      </c>
      <c r="S39" s="6"/>
    </row>
    <row r="40" customFormat="false" ht="14.1" hidden="false" customHeight="true" outlineLevel="0" collapsed="false">
      <c r="B40" s="428"/>
      <c r="E40" s="6"/>
      <c r="F40" s="31" t="s">
        <v>113</v>
      </c>
      <c r="G40" s="20" t="n">
        <v>0</v>
      </c>
      <c r="H40" s="20" t="s">
        <v>14</v>
      </c>
      <c r="I40" s="20" t="s">
        <v>15</v>
      </c>
      <c r="J40" s="20" t="s">
        <v>16</v>
      </c>
      <c r="S40" s="6"/>
      <c r="T40" s="428"/>
    </row>
    <row r="41" customFormat="false" ht="14.1" hidden="false" customHeight="true" outlineLevel="0" collapsed="false">
      <c r="E41" s="185"/>
      <c r="F41" s="20" t="s">
        <v>13</v>
      </c>
      <c r="G41" s="539" t="n">
        <f aca="false">G33</f>
        <v>34862.9420380833</v>
      </c>
      <c r="H41" s="187" t="n">
        <f aca="false">H33</f>
        <v>-333.333333333333</v>
      </c>
      <c r="I41" s="188" t="n">
        <f aca="false">I33</f>
        <v>-750</v>
      </c>
      <c r="J41" s="188" t="n">
        <f aca="false">J33</f>
        <v>-2922</v>
      </c>
      <c r="L41" s="6"/>
      <c r="T41" s="428"/>
    </row>
    <row r="42" customFormat="false" ht="13.5" hidden="false" customHeight="true" outlineLevel="0" collapsed="false">
      <c r="E42" s="193"/>
      <c r="F42" s="20" t="s">
        <v>14</v>
      </c>
      <c r="G42" s="540" t="n">
        <f aca="false">G34</f>
        <v>-13391.9229964428</v>
      </c>
      <c r="H42" s="195" t="n">
        <f aca="false">H34</f>
        <v>166.666666666667</v>
      </c>
      <c r="I42" s="196" t="n">
        <f aca="false">I34</f>
        <v>150</v>
      </c>
      <c r="J42" s="196" t="n">
        <f aca="false">J34</f>
        <v>333.333333333333</v>
      </c>
      <c r="T42" s="428"/>
    </row>
    <row r="43" customFormat="false" ht="14.1" hidden="false" customHeight="true" outlineLevel="0" collapsed="false">
      <c r="B43" s="428"/>
      <c r="C43" s="337" t="s">
        <v>269</v>
      </c>
      <c r="E43" s="193"/>
      <c r="F43" s="20" t="s">
        <v>15</v>
      </c>
      <c r="G43" s="541" t="n">
        <f aca="false">G35</f>
        <v>-12241.054613936</v>
      </c>
      <c r="H43" s="199" t="n">
        <f aca="false">H35</f>
        <v>100</v>
      </c>
      <c r="I43" s="200" t="n">
        <f aca="false">I35</f>
        <v>250</v>
      </c>
      <c r="J43" s="201" t="n">
        <f aca="false">J35</f>
        <v>333.333333333333</v>
      </c>
      <c r="N43" s="6"/>
      <c r="O43" s="6"/>
      <c r="P43" s="6"/>
      <c r="Q43" s="6"/>
      <c r="R43" s="6"/>
    </row>
    <row r="44" customFormat="false" ht="14.1" hidden="false" customHeight="true" outlineLevel="0" collapsed="false">
      <c r="C44" s="30" t="s">
        <v>270</v>
      </c>
      <c r="E44" s="206" t="n">
        <f aca="false">E36</f>
        <v>-37825.9953937061</v>
      </c>
      <c r="F44" s="20" t="s">
        <v>16</v>
      </c>
      <c r="G44" s="542" t="n">
        <f aca="false">G36</f>
        <v>-9229.96442770454</v>
      </c>
      <c r="H44" s="208" t="n">
        <f aca="false">H36</f>
        <v>66.6666666666667</v>
      </c>
      <c r="I44" s="209" t="n">
        <f aca="false">I36</f>
        <v>350</v>
      </c>
      <c r="J44" s="210" t="n">
        <f aca="false">J36</f>
        <v>2255.33333333333</v>
      </c>
      <c r="N44" s="6"/>
      <c r="O44" s="6"/>
      <c r="P44" s="6"/>
      <c r="Q44" s="6"/>
    </row>
    <row r="45" customFormat="false" ht="14.1" hidden="false" customHeight="true" outlineLevel="0" collapsed="false">
      <c r="E45" s="6"/>
      <c r="F45" s="6"/>
      <c r="G45" s="6"/>
      <c r="H45" s="6"/>
      <c r="I45" s="6"/>
      <c r="J45" s="6"/>
    </row>
    <row r="46" customFormat="false" ht="14.1" hidden="false" customHeight="true" outlineLevel="0" collapsed="false">
      <c r="E46" s="6"/>
      <c r="F46" s="6"/>
      <c r="G46" s="6"/>
      <c r="H46" s="6"/>
      <c r="I46" s="6"/>
      <c r="J46" s="6"/>
    </row>
    <row r="47" customFormat="false" ht="14.1" hidden="false" customHeight="true" outlineLevel="0" collapsed="false">
      <c r="E47" s="6"/>
      <c r="F47" s="6"/>
      <c r="G47" s="178" t="n">
        <f aca="false">G39</f>
        <v>-0</v>
      </c>
      <c r="H47" s="179" t="n">
        <f aca="false">H39</f>
        <v>0</v>
      </c>
      <c r="I47" s="179" t="n">
        <f aca="false">I39</f>
        <v>0</v>
      </c>
      <c r="J47" s="180" t="n">
        <f aca="false">J39</f>
        <v>0</v>
      </c>
    </row>
    <row r="48" customFormat="false" ht="14.1" hidden="false" customHeight="true" outlineLevel="0" collapsed="false">
      <c r="E48" s="6"/>
      <c r="F48" s="31" t="s">
        <v>124</v>
      </c>
      <c r="G48" s="20" t="n">
        <v>0</v>
      </c>
      <c r="H48" s="20" t="s">
        <v>14</v>
      </c>
      <c r="I48" s="20" t="s">
        <v>15</v>
      </c>
      <c r="J48" s="20" t="s">
        <v>16</v>
      </c>
    </row>
    <row r="49" customFormat="false" ht="14.1" hidden="false" customHeight="true" outlineLevel="0" collapsed="false">
      <c r="E49" s="185"/>
      <c r="F49" s="20" t="s">
        <v>13</v>
      </c>
      <c r="G49" s="539" t="n">
        <f aca="false">G41</f>
        <v>34862.9420380833</v>
      </c>
      <c r="H49" s="187" t="n">
        <f aca="false">H41</f>
        <v>-333.333333333333</v>
      </c>
      <c r="I49" s="188" t="n">
        <f aca="false">I41</f>
        <v>-750</v>
      </c>
      <c r="J49" s="188" t="n">
        <f aca="false">J41</f>
        <v>-2922</v>
      </c>
    </row>
    <row r="50" customFormat="false" ht="14.1" hidden="false" customHeight="true" outlineLevel="0" collapsed="false">
      <c r="E50" s="193"/>
      <c r="F50" s="20" t="s">
        <v>14</v>
      </c>
      <c r="G50" s="540" t="n">
        <f aca="false">G42</f>
        <v>-13391.9229964428</v>
      </c>
      <c r="H50" s="195" t="n">
        <f aca="false">H42</f>
        <v>166.666666666667</v>
      </c>
      <c r="I50" s="196" t="n">
        <f aca="false">I42</f>
        <v>150</v>
      </c>
      <c r="J50" s="196" t="n">
        <f aca="false">J42</f>
        <v>333.333333333333</v>
      </c>
    </row>
    <row r="51" customFormat="false" ht="14.1" hidden="false" customHeight="true" outlineLevel="0" collapsed="false">
      <c r="E51" s="193"/>
      <c r="F51" s="20" t="s">
        <v>15</v>
      </c>
      <c r="G51" s="541" t="n">
        <f aca="false">G43</f>
        <v>-12241.054613936</v>
      </c>
      <c r="H51" s="199" t="n">
        <f aca="false">H43</f>
        <v>100</v>
      </c>
      <c r="I51" s="200" t="n">
        <f aca="false">I43</f>
        <v>250</v>
      </c>
      <c r="J51" s="201" t="n">
        <f aca="false">J43</f>
        <v>333.333333333333</v>
      </c>
    </row>
    <row r="52" customFormat="false" ht="14.1" hidden="false" customHeight="true" outlineLevel="0" collapsed="false">
      <c r="E52" s="206" t="n">
        <f aca="false">E44</f>
        <v>-37825.9953937061</v>
      </c>
      <c r="F52" s="20" t="s">
        <v>16</v>
      </c>
      <c r="G52" s="542" t="n">
        <f aca="false">G44</f>
        <v>-9229.96442770454</v>
      </c>
      <c r="H52" s="208" t="n">
        <f aca="false">H44</f>
        <v>66.6666666666667</v>
      </c>
      <c r="I52" s="209" t="n">
        <f aca="false">I44</f>
        <v>350</v>
      </c>
      <c r="J52" s="210" t="n">
        <f aca="false">J44</f>
        <v>2255.33333333333</v>
      </c>
    </row>
    <row r="53" customFormat="false" ht="14.1" hidden="false" customHeight="true" outlineLevel="0" collapsed="false"/>
    <row r="54" customFormat="false" ht="14.1" hidden="false" customHeight="true" outlineLevel="0" collapsed="false"/>
    <row r="55" customFormat="false" ht="14.1" hidden="false" customHeight="true" outlineLevel="0" collapsed="false">
      <c r="J55" s="276" t="n">
        <f aca="false">Utility!H31/J13</f>
        <v>-10219.7428643455</v>
      </c>
    </row>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row r="63" customFormat="false" ht="14.1" hidden="false" customHeight="true" outlineLevel="0" collapsed="false"/>
    <row r="64" customFormat="false" ht="14.1" hidden="false" customHeight="true" outlineLevel="0" collapsed="false"/>
    <row r="65" customFormat="false" ht="14.1" hidden="false" customHeight="true" outlineLevel="0" collapsed="false"/>
    <row r="66" customFormat="false" ht="14.1" hidden="false" customHeight="true" outlineLevel="0" collapsed="false"/>
    <row r="67" customFormat="false" ht="14.1" hidden="false" customHeight="true" outlineLevel="0" collapsed="false"/>
    <row r="68" customFormat="false" ht="14.1" hidden="false" customHeight="true" outlineLevel="0" collapsed="false"/>
    <row r="69" customFormat="false" ht="14.1" hidden="false" customHeight="true" outlineLevel="0" collapsed="false"/>
    <row r="70" customFormat="false" ht="14.1" hidden="false" customHeight="true" outlineLevel="0" collapsed="false"/>
    <row r="71" customFormat="false" ht="14.1" hidden="false" customHeight="true" outlineLevel="0" collapsed="false"/>
    <row r="72" customFormat="false" ht="14.1" hidden="false" customHeight="true" outlineLevel="0" collapsed="false"/>
    <row r="73" customFormat="false" ht="14.1" hidden="false" customHeight="true" outlineLevel="0" collapsed="false"/>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23:28:03Z</dcterms:created>
  <dc:creator>SFEcon</dc:creator>
  <dc:description/>
  <dc:language>en-US</dc:language>
  <cp:lastModifiedBy>SFEcon</cp:lastModifiedBy>
  <dcterms:modified xsi:type="dcterms:W3CDTF">2015-07-08T18:35:14Z</dcterms:modified>
  <cp:revision>0</cp:revision>
  <dc:subject/>
  <dc:title/>
</cp:coreProperties>
</file>