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2.xml.rels" ContentType="application/vnd.openxmlformats-package.relationships+xml"/>
  <Override PartName="/xl/drawings/_rels/drawing9.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13.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1 DT" sheetId="2" state="visible" r:id="rId3"/>
    <sheet name="Graphs" sheetId="3" state="visible" r:id="rId4"/>
    <sheet name="Series" sheetId="4" state="visible" r:id="rId5"/>
    <sheet name="GPE" sheetId="5" state="visible" r:id="rId6"/>
    <sheet name="Utility" sheetId="6" state="visible" r:id="rId7"/>
    <sheet name="IState" sheetId="7" state="visible" r:id="rId8"/>
    <sheet name="Module1" sheetId="8" state="hidden" r:id="rId9"/>
    <sheet name="Module2" sheetId="9" state="hidden" r:id="rId10"/>
  </sheets>
  <definedNames>
    <definedName function="false" hidden="false" name="BOX" vbProcedure="false">Series!$C$8:$N$39</definedName>
    <definedName function="false" hidden="false" name="Buffer" vbProcedure="false">Series!$C$5:$N$5</definedName>
    <definedName function="false" hidden="false" name="B_2" vbProcedure="false">'1 DT'!$M$36</definedName>
    <definedName function="false" hidden="false" name="Capital" vbProcedure="false">'1 DT'!$G$26:$G$31</definedName>
    <definedName function="false" hidden="false" name="Chi" vbProcedure="false">'1 DT'!$T$53</definedName>
    <definedName function="false" hidden="false" name="DT" vbProcedure="false">'1 DT'!$B$27</definedName>
    <definedName function="false" hidden="false" name="Gamma" vbProcedure="false">'1 DT'!$I$20</definedName>
    <definedName function="false" hidden="false" name="ICapital" vbProcedure="false">IState!$E$28:$E$33</definedName>
    <definedName function="false" hidden="false" name="ISave" vbProcedure="false">IState!$G$28:$G$49</definedName>
    <definedName function="false" hidden="false" name="ISData" vbProcedure="false">Series!$S$16:$T$36</definedName>
    <definedName function="false" hidden="false" name="IState" vbProcedure="false">IState!$I$28:$L$52</definedName>
    <definedName function="false" hidden="false" name="ITerm" vbProcedure="false">IState!$G$9</definedName>
    <definedName function="false" hidden="false" name="IUij" vbProcedure="false">Utility!$F$28:$H$31</definedName>
    <definedName function="false" hidden="false" name="IVj" vbProcedure="false">IState!$J$13:$L$13</definedName>
    <definedName function="false" hidden="false" name="IZl" vbProcedure="false">IState!$L$52</definedName>
    <definedName function="false" hidden="false" name="Kappa" vbProcedure="false">'1 DT'!$G$20</definedName>
    <definedName function="false" hidden="false" name="K_1" vbProcedure="false">'1 DT'!$G$29</definedName>
    <definedName function="false" hidden="false" name="K_2" vbProcedure="false">'1 DT'!$G$30</definedName>
    <definedName function="false" hidden="false" name="NCapital" vbProcedure="false">'1 DT'!$G$84:$G$89</definedName>
    <definedName function="false" hidden="false" name="NLINE" vbProcedure="false">Series!$C$40</definedName>
    <definedName function="false" hidden="false" name="NPV" vbProcedure="false">'1 DT'!$I$60</definedName>
    <definedName function="false" hidden="false" name="Nsave" vbProcedure="false">'1 DT'!$I$84:$I$105</definedName>
    <definedName function="false" hidden="false" name="NState" vbProcedure="false">'1 DT'!$K$84:$N$108</definedName>
    <definedName function="false" hidden="false" name="NTerm" vbProcedure="false">'1 DT'!$I$108</definedName>
    <definedName function="false" hidden="false" name="Nu" vbProcedure="false">'1 DT'!$G$9</definedName>
    <definedName function="false" hidden="false" name="P0" vbProcedure="false">'1 DT'!$AI$53</definedName>
    <definedName function="false" hidden="false" name="PER" vbProcedure="false">'1 DT'!$B$28</definedName>
    <definedName function="false" hidden="false" name="Save" vbProcedure="false">'1 DT'!$I$26:$I$47</definedName>
    <definedName function="false" hidden="false" name="SData" vbProcedure="false">Series!$U$16:$V$36</definedName>
    <definedName function="false" hidden="false" name="SIMLEN" vbProcedure="false">'1 DT'!$B$26</definedName>
    <definedName function="false" hidden="false" name="State" vbProcedure="false">'1 DT'!$K$26:$N$50</definedName>
    <definedName function="false" hidden="false" name="Term" vbProcedure="false">'1 DT'!$I$50</definedName>
    <definedName function="false" hidden="false" name="TicToc" vbProcedure="false">'1 DT'!$B$29</definedName>
    <definedName function="false" hidden="false" name="Uij" vbProcedure="false">'1 DT'!$AJ$6:$AL$9</definedName>
    <definedName function="false" hidden="false" name="Ull" vbProcedure="false">'1 DT'!$AL$9</definedName>
    <definedName function="false" hidden="false" name="V0" vbProcedure="false">'1 DT'!$K$9</definedName>
    <definedName function="false" hidden="false" name="Vj" vbProcedure="false">'1 DT'!$L$9:$N$9</definedName>
    <definedName function="false" hidden="false" name="Z0" vbProcedure="false">'1 DT'!$AI$6</definedName>
    <definedName function="false" hidden="false" name="Zl" vbProcedure="false">'1 DT'!$AN$9</definedName>
    <definedName function="false" hidden="false" name="Z_2" vbProcedure="false">'1 DT'!$AK$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SFEcon theory is explicated at:
    www.sfecon.com
</t>
        </r>
      </text>
      <mc:AlternateContent>
        <mc:Choice Requires="v2">
          <commentPr autoFill="true" autoScale="false" colHidden="false" locked="false" rowHidden="false" textHAlign="justify" textVAlign="top">
            <anchor moveWithCells="false" sizeWithCells="false">
              <xdr:from>
                <xdr:col>2</xdr:col>
                <xdr:colOff>15</xdr:colOff>
                <xdr:row>2</xdr:row>
                <xdr:rowOff>8</xdr:rowOff>
              </xdr:from>
              <xdr:to>
                <xdr:col>6</xdr:col>
                <xdr:colOff>26</xdr:colOff>
                <xdr:row>6</xdr:row>
                <xdr:rowOff>12</xdr:rowOff>
              </xdr:to>
            </anchor>
          </commentPr>
        </mc:Choice>
        <mc:Fallback/>
      </mc:AlternateContent>
    </comment>
    <comment ref="B17" authorId="0">
      <text>
        <r>
          <rPr>
            <b val="true"/>
            <sz val="8"/>
            <color rgb="FF000000"/>
            <rFont val="Tahoma"/>
            <family val="2"/>
          </rPr>
          <t xml:space="preserve">The 'Reinitiate' button returns the system's state and parameters to the initial optimal steady state calculated on the GPE, Utility, and IState Sheets.
It also clears away any time-series data generated by prior experiments.
The model should be reinitiated prior to any simulation.
</t>
        </r>
      </text>
      <mc:AlternateContent>
        <mc:Choice Requires="v2">
          <commentPr autoFill="true" autoScale="false" colHidden="false" locked="false" rowHidden="false" textHAlign="justify" textVAlign="top">
            <anchor moveWithCells="false" sizeWithCells="false">
              <xdr:from>
                <xdr:col>6</xdr:col>
                <xdr:colOff>0</xdr:colOff>
                <xdr:row>16</xdr:row>
                <xdr:rowOff>14</xdr:rowOff>
              </xdr:from>
              <xdr:to>
                <xdr:col>12</xdr:col>
                <xdr:colOff>31</xdr:colOff>
                <xdr:row>27</xdr:row>
                <xdr:rowOff>10</xdr:rowOff>
              </xdr:to>
            </anchor>
          </commentPr>
        </mc:Choice>
        <mc:Fallback/>
      </mc:AlternateContent>
    </comment>
    <comment ref="B23" authorId="0">
      <text>
        <r>
          <rPr>
            <b val="true"/>
            <sz val="8"/>
            <color rgb="FF000000"/>
            <rFont val="Tahoma"/>
            <family val="2"/>
          </rPr>
          <t xml:space="preserve">Three stimuli are programmed in order to provoke responses from the model:
1.  The 'Plastic' stimulation makes Sector 2 a more efficient user of all its inputs.
2.  The 'Elastic' stimulation deposits a quantity of Good 2 on the market.
3. The 'Monetary' stimulation doubles the amount of every money stock.
Other stimuli can be investigated by directly changing state variables or boundary conditions in this spreadsheet prior to simulation.
</t>
        </r>
      </text>
      <mc:AlternateContent>
        <mc:Choice Requires="v2">
          <commentPr autoFill="true" autoScale="false" colHidden="false" locked="false" rowHidden="false" textHAlign="justify" textVAlign="top">
            <anchor moveWithCells="false" sizeWithCells="false">
              <xdr:from>
                <xdr:col>2</xdr:col>
                <xdr:colOff>8</xdr:colOff>
                <xdr:row>22</xdr:row>
                <xdr:rowOff>14</xdr:rowOff>
              </xdr:from>
              <xdr:to>
                <xdr:col>6</xdr:col>
                <xdr:colOff>64</xdr:colOff>
                <xdr:row>36</xdr:row>
                <xdr:rowOff>4</xdr:rowOff>
              </xdr:to>
            </anchor>
          </commentPr>
        </mc:Choice>
        <mc:Fallback/>
      </mc:AlternateContent>
    </comment>
    <comment ref="B29" authorId="0">
      <text>
        <r>
          <rPr>
            <b val="true"/>
            <sz val="8"/>
            <color rgb="FF000000"/>
            <rFont val="Tahoma"/>
            <family val="2"/>
          </rPr>
          <t xml:space="preserve">The simulation parameters, SIMLEN, DT, PER, and TIME are measured in years.
The SIMLEN parameter can be changed at will to alter the period to be simulated.  The other parameters should NOT require alteration.
DT is the diferential element of time between calculations of the model's state via numerical integaration.
PER is the interval at which the model's time radiants are sampled, given the intention to plot thirty points from any series.
TIME marks the emulation's current progres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0</xdr:row>
                <xdr:rowOff>10</xdr:rowOff>
              </xdr:from>
              <xdr:to>
                <xdr:col>8</xdr:col>
                <xdr:colOff>33</xdr:colOff>
                <xdr:row>34</xdr:row>
                <xdr:rowOff>14</xdr:rowOff>
              </xdr:to>
            </anchor>
          </commentPr>
        </mc:Choice>
        <mc:Fallback/>
      </mc:AlternateContent>
    </comment>
    <comment ref="B35" authorId="0">
      <text>
        <r>
          <rPr>
            <b val="true"/>
            <sz val="8"/>
            <color rgb="FF000000"/>
            <rFont val="Tahoma"/>
            <family val="2"/>
          </rPr>
          <t xml:space="preserve">The 'Simulate Time' button launches the model onto the dimension of time.  Time advances by recursively overlaying the system's current state with its next state, which is computed at one differential time element DT in the future.
This process creates graphically advancing time series as it advances TIME trough the requisite number of DT's needed to arrive the the desired length of simulation SIMLEN.
The process stops automatically when SIMLEN is reached, having sampled the time series generated at intervals defined by PER.  This requires only a few seconds, after which control returns to Excel.
</t>
        </r>
      </text>
      <mc:AlternateContent>
        <mc:Choice Requires="v2">
          <commentPr autoFill="true" autoScale="false" colHidden="false" locked="false" rowHidden="false" textHAlign="justify" textVAlign="top">
            <anchor moveWithCells="false" sizeWithCells="false">
              <xdr:from>
                <xdr:col>6</xdr:col>
                <xdr:colOff>0</xdr:colOff>
                <xdr:row>34</xdr:row>
                <xdr:rowOff>10</xdr:rowOff>
              </xdr:from>
              <xdr:to>
                <xdr:col>10</xdr:col>
                <xdr:colOff>21</xdr:colOff>
                <xdr:row>51</xdr:row>
                <xdr:rowOff>11</xdr:rowOff>
              </xdr:to>
            </anchor>
          </commentPr>
        </mc:Choice>
        <mc:Fallback/>
      </mc:AlternateContent>
    </comment>
    <comment ref="B40" authorId="0">
      <text>
        <r>
          <rPr>
            <b val="true"/>
            <sz val="8"/>
            <color rgb="FF000000"/>
            <rFont val="Tahoma"/>
            <family val="2"/>
          </rPr>
          <t xml:space="preserve">The 'One DT' button overlays the model's current state with its next state each time it is clicked.
This feature is intended for use in tracking down instabilities which might result from changes to the model's initial struc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2</xdr:colOff>
                <xdr:row>39</xdr:row>
                <xdr:rowOff>9</xdr:rowOff>
              </xdr:from>
              <xdr:to>
                <xdr:col>8</xdr:col>
                <xdr:colOff>19</xdr:colOff>
                <xdr:row>47</xdr:row>
                <xdr:rowOff>16</xdr:rowOff>
              </xdr:to>
            </anchor>
          </commentPr>
        </mc:Choice>
        <mc:Fallback/>
      </mc:AlternateContent>
    </comment>
  </commentList>
</comments>
</file>

<file path=xl/sharedStrings.xml><?xml version="1.0" encoding="utf-8"?>
<sst xmlns="http://schemas.openxmlformats.org/spreadsheetml/2006/main" count="717" uniqueCount="224">
  <si>
    <r>
      <rPr>
        <b val="true"/>
        <sz val="10"/>
        <color rgb="FF800000"/>
        <rFont val="MS Sans Serif"/>
        <family val="2"/>
      </rPr>
      <t xml:space="preserve">&lt;</t>
    </r>
    <r>
      <rPr>
        <b val="true"/>
        <sz val="10"/>
        <color rgb="FF800000"/>
        <rFont val="Arial"/>
        <family val="2"/>
      </rPr>
      <t xml:space="preserve"> Temporal Parameters, i.e.: Turnover Fractions </t>
    </r>
    <r>
      <rPr>
        <b val="true"/>
        <sz val="10"/>
        <color rgb="FF800000"/>
        <rFont val="MS Sans Serif"/>
        <family val="2"/>
      </rPr>
      <t xml:space="preserve">&gt;</t>
    </r>
  </si>
  <si>
    <t xml:space="preserve">H</t>
  </si>
  <si>
    <t xml:space="preserve">0</t>
  </si>
  <si>
    <t xml:space="preserve">1</t>
  </si>
  <si>
    <t xml:space="preserve">2</t>
  </si>
  <si>
    <t xml:space="preserve">L</t>
  </si>
  <si>
    <t xml:space="preserve">U</t>
  </si>
  <si>
    <t xml:space="preserve">t</t>
  </si>
  <si>
    <t xml:space="preserve">Z</t>
  </si>
  <si>
    <t xml:space="preserve">Spatial Parameters,</t>
  </si>
  <si>
    <t xml:space="preserve">n</t>
  </si>
  <si>
    <r>
      <rPr>
        <b val="true"/>
        <sz val="10"/>
        <color rgb="FF800000"/>
        <rFont val="Arial"/>
        <family val="2"/>
      </rPr>
      <t xml:space="preserve">(1</t>
    </r>
    <r>
      <rPr>
        <b val="true"/>
        <sz val="12"/>
        <color rgb="FF800000"/>
        <rFont val="Symbol"/>
        <family val="1"/>
        <charset val="2"/>
      </rPr>
      <t xml:space="preserve">-</t>
    </r>
    <r>
      <rPr>
        <b val="true"/>
        <sz val="10"/>
        <color rgb="FF800000"/>
        <rFont val="Arial"/>
        <family val="2"/>
      </rPr>
      <t xml:space="preserve">1/</t>
    </r>
    <r>
      <rPr>
        <b val="true"/>
        <sz val="8"/>
        <color rgb="FF800000"/>
        <rFont val="Arial"/>
        <family val="2"/>
      </rPr>
      <t xml:space="preserve">NPV</t>
    </r>
    <r>
      <rPr>
        <b val="true"/>
        <sz val="10"/>
        <color rgb="FF800000"/>
        <rFont val="Arial"/>
        <family val="2"/>
      </rPr>
      <t xml:space="preserve">)/T  </t>
    </r>
  </si>
  <si>
    <t xml:space="preserve">i.e.: production and</t>
  </si>
  <si>
    <r>
      <rPr>
        <b val="true"/>
        <sz val="10"/>
        <color rgb="FF800000"/>
        <rFont val="MS Sans Serif"/>
        <family val="2"/>
      </rPr>
      <t xml:space="preserve">&lt;</t>
    </r>
    <r>
      <rPr>
        <b val="true"/>
        <sz val="10"/>
        <color rgb="FF800000"/>
        <rFont val="Arial"/>
        <family val="2"/>
      </rPr>
      <t xml:space="preserve"> V</t>
    </r>
  </si>
  <si>
    <r>
      <rPr>
        <b val="true"/>
        <sz val="10"/>
        <color rgb="FF800000"/>
        <rFont val="Arial"/>
        <family val="2"/>
      </rPr>
      <t xml:space="preserve">utility tradeoffs </t>
    </r>
    <r>
      <rPr>
        <b val="true"/>
        <sz val="10"/>
        <color rgb="FF800000"/>
        <rFont val="MS Sans Serif"/>
        <family val="2"/>
      </rPr>
      <t xml:space="preserve">&gt;</t>
    </r>
  </si>
  <si>
    <r>
      <rPr>
        <b val="true"/>
        <sz val="10"/>
        <color rgb="FF800000"/>
        <rFont val="Arial"/>
        <family val="2"/>
      </rPr>
      <t xml:space="preserve">Z</t>
    </r>
    <r>
      <rPr>
        <b val="true"/>
        <vertAlign val="subscript"/>
        <sz val="10"/>
        <color rgb="FF800000"/>
        <rFont val="Arial"/>
        <family val="2"/>
      </rPr>
      <t xml:space="preserve">L</t>
    </r>
  </si>
  <si>
    <r>
      <rPr>
        <b val="true"/>
        <sz val="10"/>
        <color rgb="FF800000"/>
        <rFont val="Arial"/>
        <family val="2"/>
      </rPr>
      <t xml:space="preserve">V</t>
    </r>
    <r>
      <rPr>
        <b val="true"/>
        <vertAlign val="subscript"/>
        <sz val="10"/>
        <color rgb="FF800000"/>
        <rFont val="Arial"/>
        <family val="2"/>
      </rPr>
      <t xml:space="preserve">0</t>
    </r>
  </si>
  <si>
    <t xml:space="preserve">h</t>
  </si>
  <si>
    <r>
      <rPr>
        <b val="true"/>
        <sz val="12"/>
        <color rgb="FF800000"/>
        <rFont val="Symbol"/>
        <family val="1"/>
        <charset val="2"/>
      </rPr>
      <t xml:space="preserve">-</t>
    </r>
    <r>
      <rPr>
        <b val="true"/>
        <sz val="10"/>
        <color rgb="FF800000"/>
        <rFont val="Arial"/>
        <family val="2"/>
      </rPr>
      <t xml:space="preserve">N </t>
    </r>
  </si>
  <si>
    <r>
      <rPr>
        <b val="true"/>
        <sz val="10"/>
        <color rgb="FF800000"/>
        <rFont val="Arial"/>
        <family val="2"/>
      </rPr>
      <t xml:space="preserve">1/(N </t>
    </r>
    <r>
      <rPr>
        <b val="true"/>
        <sz val="12"/>
        <color rgb="FF800000"/>
        <rFont val="Symbol"/>
        <family val="1"/>
        <charset val="2"/>
      </rPr>
      <t xml:space="preserve">+</t>
    </r>
    <r>
      <rPr>
        <b val="true"/>
        <sz val="10"/>
        <color rgb="FF800000"/>
        <rFont val="Arial"/>
        <family val="2"/>
      </rPr>
      <t xml:space="preserve"> 1)</t>
    </r>
  </si>
  <si>
    <t xml:space="preserve">__</t>
  </si>
  <si>
    <r>
      <rPr>
        <b val="true"/>
        <sz val="10"/>
        <color rgb="FF800000"/>
        <rFont val="MS Sans Serif"/>
        <family val="2"/>
      </rPr>
      <t xml:space="preserve">&lt;</t>
    </r>
    <r>
      <rPr>
        <b val="true"/>
        <sz val="10"/>
        <color rgb="FF800000"/>
        <rFont val="Arial"/>
        <family val="2"/>
      </rPr>
      <t xml:space="preserve"> Markets</t>
    </r>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Market</t>
    </r>
  </si>
  <si>
    <t xml:space="preserve">    Pressure</t>
  </si>
  <si>
    <t xml:space="preserve">k</t>
  </si>
  <si>
    <t xml:space="preserve">g</t>
  </si>
  <si>
    <t xml:space="preserve">e</t>
  </si>
  <si>
    <t xml:space="preserve">E</t>
  </si>
  <si>
    <t xml:space="preserve">Y</t>
  </si>
  <si>
    <t xml:space="preserve">u + e</t>
  </si>
  <si>
    <t xml:space="preserve">m</t>
  </si>
  <si>
    <t xml:space="preserve">l</t>
  </si>
  <si>
    <t xml:space="preserve">(u + e)/h</t>
  </si>
  <si>
    <t xml:space="preserve">Monetary</t>
  </si>
  <si>
    <r>
      <rPr>
        <b val="true"/>
        <sz val="10"/>
        <color rgb="FF800000"/>
        <rFont val="MS Sans Serif"/>
        <family val="2"/>
      </rPr>
      <t xml:space="preserve">&lt;</t>
    </r>
    <r>
      <rPr>
        <b val="true"/>
        <sz val="10"/>
        <color rgb="FF800000"/>
        <rFont val="Arial"/>
        <family val="2"/>
      </rPr>
      <t xml:space="preserve"> Physical</t>
    </r>
  </si>
  <si>
    <r>
      <rPr>
        <b val="true"/>
        <sz val="10"/>
        <color rgb="FF008000"/>
        <rFont val="Arial"/>
        <family val="2"/>
      </rPr>
      <t xml:space="preserve">Dividends </t>
    </r>
    <r>
      <rPr>
        <b val="true"/>
        <sz val="10"/>
        <color rgb="FF008000"/>
        <rFont val="MS Sans Serif"/>
        <family val="2"/>
      </rPr>
      <t xml:space="preserve">&gt;</t>
    </r>
  </si>
  <si>
    <r>
      <rPr>
        <b val="true"/>
        <sz val="10"/>
        <color rgb="FF800000"/>
        <rFont val="MS Sans Serif"/>
        <family val="2"/>
      </rPr>
      <t xml:space="preserve">  &lt;</t>
    </r>
    <r>
      <rPr>
        <b val="true"/>
        <sz val="10"/>
        <color rgb="FF800000"/>
        <rFont val="Arial"/>
        <family val="2"/>
      </rPr>
      <t xml:space="preserve"> Production</t>
    </r>
  </si>
  <si>
    <r>
      <rPr>
        <b val="true"/>
        <sz val="10"/>
        <color rgb="FF008000"/>
        <rFont val="Arial"/>
        <family val="2"/>
      </rPr>
      <t xml:space="preserve">Stocks </t>
    </r>
    <r>
      <rPr>
        <b val="true"/>
        <sz val="10"/>
        <color rgb="FF008000"/>
        <rFont val="MS Sans Serif"/>
        <family val="2"/>
      </rPr>
      <t xml:space="preserve">&gt;</t>
    </r>
  </si>
  <si>
    <t xml:space="preserve">    Stocks</t>
  </si>
  <si>
    <t xml:space="preserve">U + E</t>
  </si>
  <si>
    <t xml:space="preserve">&gt;</t>
  </si>
  <si>
    <r>
      <rPr>
        <b val="true"/>
        <sz val="10"/>
        <color rgb="FF800000"/>
        <rFont val="Arial"/>
        <family val="2"/>
      </rPr>
      <t xml:space="preserve"> </t>
    </r>
    <r>
      <rPr>
        <b val="true"/>
        <sz val="10"/>
        <color rgb="FF800000"/>
        <rFont val="MS Sans Serif"/>
        <family val="2"/>
      </rPr>
      <t xml:space="preserve">&lt;</t>
    </r>
  </si>
  <si>
    <r>
      <rPr>
        <b val="true"/>
        <sz val="10"/>
        <color rgb="FF800000"/>
        <rFont val="Arial"/>
        <family val="2"/>
      </rPr>
      <t xml:space="preserve">Y</t>
    </r>
    <r>
      <rPr>
        <b val="true"/>
        <vertAlign val="subscript"/>
        <sz val="10"/>
        <color rgb="FF800000"/>
        <rFont val="Arial"/>
        <family val="2"/>
      </rPr>
      <t xml:space="preserve">L</t>
    </r>
    <r>
      <rPr>
        <b val="true"/>
        <sz val="10"/>
        <color rgb="FF800000"/>
        <rFont val="Arial"/>
        <family val="2"/>
      </rPr>
      <t xml:space="preserve"> </t>
    </r>
    <r>
      <rPr>
        <b val="true"/>
        <sz val="12"/>
        <color rgb="FF800000"/>
        <rFont val="Symbol"/>
        <family val="1"/>
        <charset val="2"/>
      </rPr>
      <t xml:space="preserve">= - </t>
    </r>
    <r>
      <rPr>
        <b val="true"/>
        <sz val="10"/>
        <color rgb="FF800000"/>
        <rFont val="Arial"/>
        <family val="2"/>
      </rPr>
      <t xml:space="preserve">Leisure</t>
    </r>
  </si>
  <si>
    <t xml:space="preserve">Investment</t>
  </si>
  <si>
    <t xml:space="preserve">Saving</t>
  </si>
  <si>
    <r>
      <rPr>
        <b val="true"/>
        <sz val="12"/>
        <color rgb="FF333300"/>
        <rFont val="Symbol"/>
        <family val="1"/>
        <charset val="2"/>
      </rPr>
      <t xml:space="preserve">- s/</t>
    </r>
    <r>
      <rPr>
        <b val="true"/>
        <sz val="10"/>
        <color rgb="FF333300"/>
        <rFont val="Arial"/>
        <family val="2"/>
      </rPr>
      <t xml:space="preserve">P</t>
    </r>
    <r>
      <rPr>
        <b val="true"/>
        <vertAlign val="subscript"/>
        <sz val="10"/>
        <color rgb="FF333300"/>
        <rFont val="Arial"/>
        <family val="2"/>
      </rPr>
      <t xml:space="preserve">0</t>
    </r>
  </si>
  <si>
    <t xml:space="preserve">SIMLEN:</t>
  </si>
  <si>
    <r>
      <rPr>
        <b val="true"/>
        <sz val="12"/>
        <color rgb="FF0000FF"/>
        <rFont val="Symbol"/>
        <family val="1"/>
        <charset val="2"/>
      </rPr>
      <t xml:space="preserve">- </t>
    </r>
    <r>
      <rPr>
        <b val="true"/>
        <sz val="10"/>
        <color rgb="FF0000FF"/>
        <rFont val="Arial"/>
        <family val="2"/>
      </rPr>
      <t xml:space="preserve">Y/</t>
    </r>
    <r>
      <rPr>
        <b val="true"/>
        <sz val="12"/>
        <color rgb="FF0000FF"/>
        <rFont val="Symbol"/>
        <family val="1"/>
        <charset val="2"/>
      </rPr>
      <t xml:space="preserve">l</t>
    </r>
  </si>
  <si>
    <t xml:space="preserve">DT:</t>
  </si>
  <si>
    <t xml:space="preserve">A</t>
  </si>
  <si>
    <t xml:space="preserve">w</t>
  </si>
  <si>
    <t xml:space="preserve">W</t>
  </si>
  <si>
    <r>
      <rPr>
        <b val="true"/>
        <sz val="12"/>
        <color rgb="FF0000FF"/>
        <rFont val="Symbol"/>
        <family val="1"/>
        <charset val="2"/>
      </rPr>
      <t xml:space="preserve">l/</t>
    </r>
    <r>
      <rPr>
        <b val="true"/>
        <sz val="10"/>
        <color rgb="FF0000FF"/>
        <rFont val="Arial"/>
        <family val="2"/>
      </rPr>
      <t xml:space="preserve">Z</t>
    </r>
  </si>
  <si>
    <t xml:space="preserve">b = e/w</t>
  </si>
  <si>
    <r>
      <rPr>
        <b val="true"/>
        <sz val="12"/>
        <color rgb="FF333300"/>
        <rFont val="Symbol"/>
        <family val="1"/>
        <charset val="2"/>
      </rPr>
      <t xml:space="preserve">Q = </t>
    </r>
    <r>
      <rPr>
        <b val="true"/>
        <sz val="10"/>
        <color rgb="FF333300"/>
        <rFont val="Arial"/>
        <family val="2"/>
      </rPr>
      <t xml:space="preserve">E</t>
    </r>
    <r>
      <rPr>
        <b val="true"/>
        <vertAlign val="subscript"/>
        <sz val="10"/>
        <color rgb="FF333300"/>
        <rFont val="Arial"/>
        <family val="2"/>
      </rPr>
      <t xml:space="preserve">0</t>
    </r>
    <r>
      <rPr>
        <b val="true"/>
        <sz val="12"/>
        <color rgb="FF333300"/>
        <rFont val="Symbol"/>
        <family val="1"/>
        <charset val="2"/>
      </rPr>
      <t xml:space="preserve">/</t>
    </r>
    <r>
      <rPr>
        <b val="true"/>
        <sz val="10"/>
        <color rgb="FF333300"/>
        <rFont val="Arial"/>
        <family val="2"/>
      </rPr>
      <t xml:space="preserve">W</t>
    </r>
    <r>
      <rPr>
        <b val="true"/>
        <vertAlign val="subscript"/>
        <sz val="10"/>
        <color rgb="FF333300"/>
        <rFont val="Arial"/>
        <family val="2"/>
      </rPr>
      <t xml:space="preserve">0</t>
    </r>
  </si>
  <si>
    <t xml:space="preserve">z = pl</t>
  </si>
  <si>
    <r>
      <rPr>
        <b val="true"/>
        <sz val="12"/>
        <color rgb="FFC0C0C0"/>
        <rFont val="Symbol"/>
        <family val="1"/>
        <charset val="2"/>
      </rPr>
      <t xml:space="preserve">q = </t>
    </r>
    <r>
      <rPr>
        <b val="true"/>
        <sz val="10"/>
        <color rgb="FFC0C0C0"/>
        <rFont val="Arial"/>
        <family val="2"/>
      </rPr>
      <t xml:space="preserve">P</t>
    </r>
    <r>
      <rPr>
        <b val="true"/>
        <vertAlign val="subscript"/>
        <sz val="10"/>
        <color rgb="FFC0C0C0"/>
        <rFont val="Arial"/>
        <family val="2"/>
      </rPr>
      <t xml:space="preserve">0</t>
    </r>
    <r>
      <rPr>
        <b val="true"/>
        <sz val="12"/>
        <color rgb="FFC0C0C0"/>
        <rFont val="Symbol"/>
        <family val="1"/>
        <charset val="2"/>
      </rPr>
      <t xml:space="preserve">Q</t>
    </r>
  </si>
  <si>
    <t xml:space="preserve">PER:</t>
  </si>
  <si>
    <t xml:space="preserve">TIME:</t>
  </si>
  <si>
    <t xml:space="preserve">    E    </t>
  </si>
  <si>
    <t xml:space="preserve">    U + E </t>
  </si>
  <si>
    <r>
      <rPr>
        <b val="true"/>
        <sz val="10"/>
        <color rgb="FF0000FF"/>
        <rFont val="Arial"/>
        <family val="2"/>
      </rPr>
      <t xml:space="preserve">(</t>
    </r>
    <r>
      <rPr>
        <b val="true"/>
        <sz val="12"/>
        <color rgb="FF0000FF"/>
        <rFont val="Symbol"/>
        <family val="1"/>
        <charset val="2"/>
      </rPr>
      <t xml:space="preserve">t+</t>
    </r>
    <r>
      <rPr>
        <b val="true"/>
        <sz val="10"/>
        <color rgb="FF0000FF"/>
        <rFont val="Arial"/>
        <family val="2"/>
      </rPr>
      <t xml:space="preserve">Y)</t>
    </r>
    <r>
      <rPr>
        <b val="true"/>
        <sz val="12"/>
        <color rgb="FF0000FF"/>
        <rFont val="Symbol"/>
        <family val="1"/>
        <charset val="2"/>
      </rPr>
      <t xml:space="preserve"> </t>
    </r>
    <r>
      <rPr>
        <b val="true"/>
        <sz val="10"/>
        <color rgb="FF0000FF"/>
        <rFont val="Arial"/>
        <family val="2"/>
      </rPr>
      <t xml:space="preserve">/</t>
    </r>
    <r>
      <rPr>
        <b val="true"/>
        <sz val="12"/>
        <color rgb="FF0000FF"/>
        <rFont val="Symbol"/>
        <family val="1"/>
        <charset val="2"/>
      </rPr>
      <t xml:space="preserve">l</t>
    </r>
  </si>
  <si>
    <t xml:space="preserve">   </t>
  </si>
  <si>
    <t xml:space="preserve">B</t>
  </si>
  <si>
    <t xml:space="preserve">hQ</t>
  </si>
  <si>
    <r>
      <rPr>
        <b val="true"/>
        <sz val="10"/>
        <color rgb="FF333300"/>
        <rFont val="Arial"/>
        <family val="2"/>
      </rPr>
      <t xml:space="preserve">H</t>
    </r>
    <r>
      <rPr>
        <b val="true"/>
        <sz val="12"/>
        <color rgb="FF333300"/>
        <rFont val="Symbol"/>
        <family val="1"/>
        <charset val="2"/>
      </rPr>
      <t xml:space="preserve">Q</t>
    </r>
  </si>
  <si>
    <t xml:space="preserve">hb</t>
  </si>
  <si>
    <r>
      <rPr>
        <b val="true"/>
        <sz val="10"/>
        <color rgb="FF008000"/>
        <rFont val="Arial"/>
        <family val="2"/>
      </rPr>
      <t xml:space="preserve">H</t>
    </r>
    <r>
      <rPr>
        <b val="true"/>
        <sz val="12"/>
        <color rgb="FF008000"/>
        <rFont val="Symbol"/>
        <family val="1"/>
        <charset val="2"/>
      </rPr>
      <t xml:space="preserve">b</t>
    </r>
  </si>
  <si>
    <r>
      <rPr>
        <b val="true"/>
        <sz val="12"/>
        <color rgb="FFC0C0C0"/>
        <rFont val="Symbol"/>
        <family val="1"/>
        <charset val="2"/>
      </rPr>
      <t xml:space="preserve">(</t>
    </r>
    <r>
      <rPr>
        <b val="true"/>
        <sz val="10"/>
        <color rgb="FFC0C0C0"/>
        <rFont val="Arial"/>
        <family val="2"/>
      </rPr>
      <t xml:space="preserve">PU + </t>
    </r>
    <r>
      <rPr>
        <b val="true"/>
        <sz val="12"/>
        <color rgb="FFC0C0C0"/>
        <rFont val="Symbol"/>
        <family val="1"/>
        <charset val="2"/>
      </rPr>
      <t xml:space="preserve">s)/</t>
    </r>
    <r>
      <rPr>
        <b val="true"/>
        <sz val="10"/>
        <color rgb="FFC0C0C0"/>
        <rFont val="Arial"/>
        <family val="2"/>
      </rPr>
      <t xml:space="preserve">N</t>
    </r>
  </si>
  <si>
    <t xml:space="preserve">     System State</t>
  </si>
  <si>
    <r>
      <rPr>
        <b val="true"/>
        <sz val="10"/>
        <color rgb="FF800000"/>
        <rFont val="Arial"/>
        <family val="2"/>
      </rPr>
      <t xml:space="preserve">     at time = t</t>
    </r>
    <r>
      <rPr>
        <b val="true"/>
        <sz val="12"/>
        <color rgb="FF800000"/>
        <rFont val="Symbol"/>
        <family val="1"/>
        <charset val="2"/>
      </rPr>
      <t xml:space="preserve"> </t>
    </r>
    <r>
      <rPr>
        <b val="true"/>
        <sz val="10"/>
        <color rgb="FF800000"/>
        <rFont val="MS Sans Serif"/>
        <family val="2"/>
      </rPr>
      <t xml:space="preserve">&gt;</t>
    </r>
  </si>
  <si>
    <t xml:space="preserve">  </t>
  </si>
  <si>
    <t xml:space="preserve">Q</t>
  </si>
  <si>
    <t xml:space="preserve">Intersection of   </t>
  </si>
  <si>
    <t xml:space="preserve">C</t>
  </si>
  <si>
    <r>
      <rPr>
        <b val="true"/>
        <sz val="10"/>
        <color rgb="FF800000"/>
        <rFont val="Arial"/>
        <family val="2"/>
      </rPr>
      <t xml:space="preserve">S/D Schedules </t>
    </r>
    <r>
      <rPr>
        <b val="true"/>
        <sz val="10"/>
        <color rgb="FF800000"/>
        <rFont val="MS Sans Serif"/>
        <family val="2"/>
      </rPr>
      <t xml:space="preserve">&gt;</t>
    </r>
  </si>
  <si>
    <r>
      <rPr>
        <b val="true"/>
        <sz val="8"/>
        <color rgb="FFC0C0C0"/>
        <rFont val="Arial"/>
        <family val="2"/>
      </rPr>
      <t xml:space="preserve">1/(N</t>
    </r>
    <r>
      <rPr>
        <b val="true"/>
        <sz val="8"/>
        <color rgb="FFC0C0C0"/>
        <rFont val="Symbol"/>
        <family val="1"/>
        <charset val="2"/>
      </rPr>
      <t xml:space="preserve">+</t>
    </r>
    <r>
      <rPr>
        <b val="true"/>
        <sz val="8"/>
        <color rgb="FFC0C0C0"/>
        <rFont val="Arial"/>
        <family val="2"/>
      </rPr>
      <t xml:space="preserve">1)</t>
    </r>
  </si>
  <si>
    <r>
      <rPr>
        <b val="true"/>
        <sz val="12"/>
        <color rgb="FF800000"/>
        <rFont val="Symbol"/>
        <family val="1"/>
        <charset val="2"/>
      </rPr>
      <t xml:space="preserve">i</t>
    </r>
    <r>
      <rPr>
        <b val="true"/>
        <sz val="10"/>
        <color rgb="FF800000"/>
        <rFont val="Arial"/>
        <family val="2"/>
      </rPr>
      <t xml:space="preserve">    H</t>
    </r>
    <r>
      <rPr>
        <b val="true"/>
        <sz val="12"/>
        <color rgb="FF800000"/>
        <rFont val="Symbol"/>
        <family val="1"/>
        <charset val="2"/>
      </rPr>
      <t xml:space="preserve">b/m</t>
    </r>
  </si>
  <si>
    <t xml:space="preserve">p</t>
  </si>
  <si>
    <r>
      <rPr>
        <b val="true"/>
        <sz val="10"/>
        <color rgb="FFC0C0C0"/>
        <rFont val="Arial"/>
        <family val="2"/>
      </rPr>
      <t xml:space="preserve">(</t>
    </r>
    <r>
      <rPr>
        <b val="true"/>
        <sz val="12"/>
        <color rgb="FFC0C0C0"/>
        <rFont val="Symbol"/>
        <family val="1"/>
        <charset val="2"/>
      </rPr>
      <t xml:space="preserve">p</t>
    </r>
    <r>
      <rPr>
        <b val="true"/>
        <sz val="10"/>
        <color rgb="FFC0C0C0"/>
        <rFont val="Arial"/>
        <family val="2"/>
      </rPr>
      <t xml:space="preserve">ZPU)</t>
    </r>
  </si>
  <si>
    <r>
      <rPr>
        <b val="true"/>
        <sz val="10"/>
        <color rgb="FF0000FF"/>
        <rFont val="Arial"/>
        <family val="2"/>
      </rPr>
      <t xml:space="preserve">Y</t>
    </r>
    <r>
      <rPr>
        <b val="true"/>
        <sz val="12"/>
        <color rgb="FF0000FF"/>
        <rFont val="Symbol"/>
        <family val="1"/>
        <charset val="2"/>
      </rPr>
      <t xml:space="preserve">t</t>
    </r>
  </si>
  <si>
    <r>
      <rPr>
        <b val="true"/>
        <sz val="10"/>
        <color rgb="FF0000FF"/>
        <rFont val="Arial"/>
        <family val="2"/>
      </rPr>
      <t xml:space="preserve"> </t>
    </r>
    <r>
      <rPr>
        <b val="true"/>
        <sz val="10"/>
        <color rgb="FF0000FF"/>
        <rFont val="MS Sans Serif"/>
        <family val="2"/>
      </rPr>
      <t xml:space="preserve">&lt;</t>
    </r>
    <r>
      <rPr>
        <b val="true"/>
        <sz val="10"/>
        <color rgb="FF0000FF"/>
        <rFont val="Arial"/>
        <family val="2"/>
      </rPr>
      <t xml:space="preserve"> Output</t>
    </r>
  </si>
  <si>
    <r>
      <rPr>
        <b val="true"/>
        <sz val="10"/>
        <color rgb="FF0000FF"/>
        <rFont val="Arial"/>
        <family val="2"/>
      </rPr>
      <t xml:space="preserve">Marginal Costs of Production </t>
    </r>
    <r>
      <rPr>
        <b val="true"/>
        <sz val="10"/>
        <color rgb="FF0000FF"/>
        <rFont val="MS Sans Serif"/>
        <family val="2"/>
      </rPr>
      <t xml:space="preserve">&gt;</t>
    </r>
  </si>
  <si>
    <r>
      <rPr>
        <b val="true"/>
        <sz val="10"/>
        <color rgb="FF800000"/>
        <rFont val="Arial"/>
        <family val="2"/>
      </rPr>
      <t xml:space="preserve">Values of </t>
    </r>
    <r>
      <rPr>
        <b val="true"/>
        <sz val="10"/>
        <color rgb="FF800000"/>
        <rFont val="MS Sans Serif"/>
        <family val="2"/>
      </rPr>
      <t xml:space="preserve">&gt; </t>
    </r>
  </si>
  <si>
    <t xml:space="preserve">S</t>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Supply</t>
    </r>
  </si>
  <si>
    <t xml:space="preserve">Marginal Product   </t>
  </si>
  <si>
    <t xml:space="preserve">T</t>
  </si>
  <si>
    <r>
      <rPr>
        <b val="true"/>
        <sz val="10"/>
        <color rgb="FF800000"/>
        <rFont val="Arial"/>
        <family val="2"/>
      </rPr>
      <t xml:space="preserve">Investment Term </t>
    </r>
    <r>
      <rPr>
        <b val="true"/>
        <sz val="10"/>
        <color rgb="FF800000"/>
        <rFont val="MS Sans Serif"/>
        <family val="2"/>
      </rPr>
      <t xml:space="preserve">&gt;  </t>
    </r>
  </si>
  <si>
    <t xml:space="preserve">c</t>
  </si>
  <si>
    <r>
      <rPr>
        <b val="true"/>
        <sz val="10"/>
        <color rgb="FF800000"/>
        <rFont val="Arial"/>
        <family val="2"/>
      </rPr>
      <t xml:space="preserve"> Interest Rate </t>
    </r>
    <r>
      <rPr>
        <b val="true"/>
        <sz val="10"/>
        <color rgb="FF800000"/>
        <rFont val="MS Sans Serif"/>
        <family val="2"/>
      </rPr>
      <t xml:space="preserve">&gt;  </t>
    </r>
  </si>
  <si>
    <r>
      <rPr>
        <b val="true"/>
        <sz val="10"/>
        <color rgb="FF003300"/>
        <rFont val="MS Sans Serif"/>
        <family val="2"/>
      </rPr>
      <t xml:space="preserve">&lt;</t>
    </r>
    <r>
      <rPr>
        <b val="true"/>
        <sz val="12"/>
        <color rgb="FF003300"/>
        <rFont val="Symbol"/>
        <family val="1"/>
        <charset val="2"/>
      </rPr>
      <t xml:space="preserve"> Y</t>
    </r>
    <r>
      <rPr>
        <b val="true"/>
        <sz val="10"/>
        <color rgb="FF003300"/>
        <rFont val="Arial"/>
        <family val="2"/>
      </rPr>
      <t xml:space="preserve">Y   </t>
    </r>
  </si>
  <si>
    <r>
      <rPr>
        <b val="true"/>
        <sz val="10"/>
        <color rgb="FF800000"/>
        <rFont val="Arial"/>
        <family val="2"/>
      </rPr>
      <t xml:space="preserve">Currency </t>
    </r>
    <r>
      <rPr>
        <b val="true"/>
        <sz val="10"/>
        <color rgb="FF800000"/>
        <rFont val="MS Sans Serif"/>
        <family val="2"/>
      </rPr>
      <t xml:space="preserve">&gt; </t>
    </r>
  </si>
  <si>
    <r>
      <rPr>
        <b val="true"/>
        <sz val="12"/>
        <color rgb="FF800000"/>
        <rFont val="Symbol"/>
        <family val="1"/>
        <charset val="2"/>
      </rPr>
      <t xml:space="preserve">Y</t>
    </r>
    <r>
      <rPr>
        <b val="true"/>
        <sz val="10"/>
        <color rgb="FF800000"/>
        <rFont val="MS Sans Serif"/>
        <family val="2"/>
      </rPr>
      <t xml:space="preserve"> </t>
    </r>
  </si>
  <si>
    <r>
      <rPr>
        <b val="true"/>
        <sz val="10"/>
        <color rgb="FF800000"/>
        <rFont val="Arial"/>
        <family val="2"/>
      </rPr>
      <t xml:space="preserve"> </t>
    </r>
    <r>
      <rPr>
        <b val="true"/>
        <sz val="10"/>
        <color rgb="FF800000"/>
        <rFont val="MS Sans Serif"/>
        <family val="2"/>
      </rPr>
      <t xml:space="preserve">&lt; </t>
    </r>
    <r>
      <rPr>
        <b val="true"/>
        <sz val="10"/>
        <color rgb="FF800000"/>
        <rFont val="Arial"/>
        <family val="2"/>
      </rPr>
      <t xml:space="preserve">Values</t>
    </r>
  </si>
  <si>
    <r>
      <rPr>
        <b val="true"/>
        <sz val="10"/>
        <color rgb="FF800000"/>
        <rFont val="Arial"/>
        <family val="2"/>
      </rPr>
      <t xml:space="preserve">Prices </t>
    </r>
    <r>
      <rPr>
        <b val="true"/>
        <sz val="10"/>
        <color rgb="FF800000"/>
        <rFont val="MS Sans Serif"/>
        <family val="2"/>
      </rPr>
      <t xml:space="preserve">&gt; </t>
    </r>
  </si>
  <si>
    <t xml:space="preserve">P</t>
  </si>
  <si>
    <t xml:space="preserve">Value</t>
  </si>
  <si>
    <r>
      <rPr>
        <b val="true"/>
        <strike val="true"/>
        <sz val="10"/>
        <color rgb="FF003300"/>
        <rFont val="Arial"/>
        <family val="2"/>
      </rPr>
      <t xml:space="preserve">G</t>
    </r>
    <r>
      <rPr>
        <b val="true"/>
        <sz val="12"/>
        <rFont val="Symbol"/>
        <family val="1"/>
        <charset val="2"/>
      </rPr>
      <t xml:space="preserve">/</t>
    </r>
    <r>
      <rPr>
        <b val="true"/>
        <sz val="10"/>
        <color rgb="FF008000"/>
        <rFont val="Arial"/>
        <family val="2"/>
      </rPr>
      <t xml:space="preserve">$</t>
    </r>
  </si>
  <si>
    <r>
      <rPr>
        <b val="true"/>
        <sz val="10"/>
        <color rgb="FF003300"/>
        <rFont val="Arial"/>
        <family val="2"/>
      </rPr>
      <t xml:space="preserve">    </t>
    </r>
    <r>
      <rPr>
        <b val="true"/>
        <strike val="true"/>
        <sz val="10"/>
        <color rgb="FF003300"/>
        <rFont val="Arial"/>
        <family val="2"/>
      </rPr>
      <t xml:space="preserve">G</t>
    </r>
    <r>
      <rPr>
        <b val="true"/>
        <sz val="12"/>
        <rFont val="Symbol"/>
        <family val="1"/>
        <charset val="2"/>
      </rPr>
      <t xml:space="preserve">/</t>
    </r>
    <r>
      <rPr>
        <b val="true"/>
        <sz val="10"/>
        <rFont val="Arial"/>
        <family val="2"/>
      </rPr>
      <t xml:space="preserve">unit</t>
    </r>
  </si>
  <si>
    <r>
      <rPr>
        <b val="true"/>
        <sz val="10"/>
        <color rgb="FF008000"/>
        <rFont val="Arial"/>
        <family val="2"/>
      </rPr>
      <t xml:space="preserve">   $</t>
    </r>
    <r>
      <rPr>
        <b val="true"/>
        <sz val="10"/>
        <rFont val="Arial"/>
        <family val="2"/>
      </rPr>
      <t xml:space="preserve">/unit</t>
    </r>
  </si>
  <si>
    <t xml:space="preserve">$/$</t>
  </si>
  <si>
    <r>
      <rPr>
        <b val="true"/>
        <sz val="10"/>
        <color rgb="FF800000"/>
        <rFont val="Arial"/>
        <family val="2"/>
      </rPr>
      <t xml:space="preserve">  </t>
    </r>
    <r>
      <rPr>
        <b val="true"/>
        <u val="single"/>
        <sz val="10"/>
        <color rgb="FF800000"/>
        <rFont val="Arial"/>
        <family val="2"/>
      </rPr>
      <t xml:space="preserve">     1      </t>
    </r>
  </si>
  <si>
    <t xml:space="preserve">a</t>
  </si>
  <si>
    <r>
      <rPr>
        <b val="true"/>
        <sz val="10"/>
        <color rgb="FF800000"/>
        <rFont val="Arial"/>
        <family val="2"/>
      </rPr>
      <t xml:space="preserve">(1 </t>
    </r>
    <r>
      <rPr>
        <b val="true"/>
        <sz val="12"/>
        <color rgb="FF800000"/>
        <rFont val="Symbol"/>
        <family val="1"/>
        <charset val="2"/>
      </rPr>
      <t xml:space="preserve">- n</t>
    </r>
    <r>
      <rPr>
        <b val="true"/>
        <sz val="10"/>
        <color rgb="FF800000"/>
        <rFont val="Arial"/>
        <family val="2"/>
      </rPr>
      <t xml:space="preserve">)</t>
    </r>
    <r>
      <rPr>
        <b val="true"/>
        <vertAlign val="superscript"/>
        <sz val="12"/>
        <color rgb="FF800000"/>
        <rFont val="Arial"/>
        <family val="2"/>
      </rPr>
      <t xml:space="preserve">T</t>
    </r>
  </si>
  <si>
    <r>
      <rPr>
        <b val="true"/>
        <sz val="10"/>
        <color rgb="FF800000"/>
        <rFont val="MS Sans Serif"/>
        <family val="2"/>
      </rPr>
      <t xml:space="preserve">&lt;</t>
    </r>
    <r>
      <rPr>
        <b val="true"/>
        <sz val="10"/>
        <color rgb="FF800000"/>
        <rFont val="Arial"/>
        <family val="2"/>
      </rPr>
      <t xml:space="preserve"> Assets' Valuation</t>
    </r>
  </si>
  <si>
    <t xml:space="preserve">       1       </t>
  </si>
  <si>
    <t xml:space="preserve">NPV</t>
  </si>
  <si>
    <t xml:space="preserve">¡</t>
  </si>
  <si>
    <r>
      <rPr>
        <b val="true"/>
        <sz val="12"/>
        <color rgb="FF003300"/>
        <rFont val="Symbol"/>
        <family val="1"/>
        <charset val="2"/>
      </rPr>
      <t xml:space="preserve">Y</t>
    </r>
    <r>
      <rPr>
        <b val="true"/>
        <sz val="10"/>
        <color rgb="FF003300"/>
        <rFont val="Arial"/>
        <family val="2"/>
      </rPr>
      <t xml:space="preserve">U</t>
    </r>
  </si>
  <si>
    <t xml:space="preserve">u</t>
  </si>
  <si>
    <t xml:space="preserve">PU</t>
  </si>
  <si>
    <r>
      <rPr>
        <b val="true"/>
        <sz val="10"/>
        <color rgb="FF800000"/>
        <rFont val="Arial"/>
        <family val="2"/>
      </rPr>
      <t xml:space="preserve">1</t>
    </r>
    <r>
      <rPr>
        <b val="true"/>
        <sz val="12"/>
        <color rgb="FF800000"/>
        <rFont val="Symbol"/>
        <family val="1"/>
        <charset val="2"/>
      </rPr>
      <t xml:space="preserve">+n</t>
    </r>
    <r>
      <rPr>
        <b val="true"/>
        <sz val="10"/>
        <color rgb="FF800000"/>
        <rFont val="Arial"/>
        <family val="2"/>
      </rPr>
      <t xml:space="preserve">T</t>
    </r>
    <r>
      <rPr>
        <b val="true"/>
        <sz val="12"/>
        <color rgb="FF800000"/>
        <rFont val="Symbol"/>
        <family val="1"/>
        <charset val="2"/>
      </rPr>
      <t xml:space="preserve">k/g </t>
    </r>
  </si>
  <si>
    <t xml:space="preserve">    Interaction</t>
  </si>
  <si>
    <t xml:space="preserve">Interaction   </t>
  </si>
  <si>
    <r>
      <rPr>
        <b val="true"/>
        <sz val="10"/>
        <color rgb="FF800000"/>
        <rFont val="MS Sans Serif"/>
        <family val="2"/>
      </rPr>
      <t xml:space="preserve">&lt;</t>
    </r>
    <r>
      <rPr>
        <b val="true"/>
        <sz val="10"/>
        <color rgb="FF800000"/>
        <rFont val="Arial"/>
        <family val="2"/>
      </rPr>
      <t xml:space="preserve"> of Utility</t>
    </r>
  </si>
  <si>
    <r>
      <rPr>
        <b val="true"/>
        <sz val="10"/>
        <color rgb="FF800000"/>
        <rFont val="Arial"/>
        <family val="2"/>
      </rPr>
      <t xml:space="preserve">of Utility </t>
    </r>
    <r>
      <rPr>
        <b val="true"/>
        <sz val="10"/>
        <color rgb="FF800000"/>
        <rFont val="MS Sans Serif"/>
        <family val="2"/>
      </rPr>
      <t xml:space="preserve">&gt; </t>
    </r>
  </si>
  <si>
    <t xml:space="preserve">    with Values</t>
  </si>
  <si>
    <t xml:space="preserve">with Prices   </t>
  </si>
  <si>
    <r>
      <rPr>
        <b val="true"/>
        <sz val="10"/>
        <color rgb="FF008000"/>
        <rFont val="Symbol"/>
        <family val="1"/>
        <charset val="2"/>
      </rPr>
      <t xml:space="preserve">- </t>
    </r>
    <r>
      <rPr>
        <b val="true"/>
        <sz val="10"/>
        <color rgb="FF008000"/>
        <rFont val="Arial"/>
        <family val="2"/>
      </rPr>
      <t xml:space="preserve">PU        </t>
    </r>
  </si>
  <si>
    <t xml:space="preserve">-f</t>
  </si>
  <si>
    <t xml:space="preserve">hz</t>
  </si>
  <si>
    <r>
      <rPr>
        <b val="true"/>
        <sz val="10"/>
        <color rgb="FF008000"/>
        <rFont val="Arial"/>
        <family val="2"/>
      </rPr>
      <t xml:space="preserve">H</t>
    </r>
    <r>
      <rPr>
        <b val="true"/>
        <sz val="12"/>
        <color rgb="FF008000"/>
        <rFont val="Symbol"/>
        <family val="1"/>
        <charset val="2"/>
      </rPr>
      <t xml:space="preserve">z</t>
    </r>
  </si>
  <si>
    <t xml:space="preserve">    Optimal</t>
  </si>
  <si>
    <t xml:space="preserve">Maturing</t>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Rates of</t>
    </r>
  </si>
  <si>
    <r>
      <rPr>
        <b val="true"/>
        <sz val="10"/>
        <color rgb="FF008000"/>
        <rFont val="Arial"/>
        <family val="2"/>
      </rPr>
      <t xml:space="preserve">Principal </t>
    </r>
    <r>
      <rPr>
        <b val="true"/>
        <sz val="10"/>
        <color rgb="FF008000"/>
        <rFont val="MS Sans Serif"/>
        <family val="2"/>
      </rPr>
      <t xml:space="preserve">&gt;</t>
    </r>
  </si>
  <si>
    <t xml:space="preserve">    Change</t>
  </si>
  <si>
    <t xml:space="preserve">D</t>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Demand</t>
    </r>
  </si>
  <si>
    <t xml:space="preserve">FI</t>
  </si>
  <si>
    <t xml:space="preserve">    Demand</t>
  </si>
  <si>
    <t xml:space="preserve">Financial   </t>
  </si>
  <si>
    <t xml:space="preserve">F</t>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Factors</t>
    </r>
  </si>
  <si>
    <r>
      <rPr>
        <b val="true"/>
        <sz val="10"/>
        <color rgb="FF008000"/>
        <rFont val="Arial"/>
        <family val="2"/>
      </rPr>
      <t xml:space="preserve">Intermediation </t>
    </r>
    <r>
      <rPr>
        <b val="true"/>
        <sz val="10"/>
        <color rgb="FF008000"/>
        <rFont val="MS Sans Serif"/>
        <family val="2"/>
      </rPr>
      <t xml:space="preserve">&gt;</t>
    </r>
  </si>
  <si>
    <r>
      <rPr>
        <b val="true"/>
        <sz val="10"/>
        <color rgb="FF008000"/>
        <rFont val="MS Sans Serif"/>
        <family val="2"/>
      </rPr>
      <t xml:space="preserve">&lt;</t>
    </r>
    <r>
      <rPr>
        <b val="true"/>
        <sz val="10"/>
        <color rgb="FF008000"/>
        <rFont val="Arial"/>
        <family val="2"/>
      </rPr>
      <t xml:space="preserve"> Monetary</t>
    </r>
  </si>
  <si>
    <r>
      <rPr>
        <b val="true"/>
        <sz val="10"/>
        <color rgb="FF800000"/>
        <rFont val="Arial"/>
        <family val="2"/>
      </rPr>
      <t xml:space="preserve">    imports ( </t>
    </r>
    <r>
      <rPr>
        <b val="true"/>
        <sz val="12"/>
        <color rgb="FF800000"/>
        <rFont val="Symbol"/>
        <family val="1"/>
        <charset val="2"/>
      </rPr>
      <t xml:space="preserve">-</t>
    </r>
    <r>
      <rPr>
        <b val="true"/>
        <sz val="10"/>
        <color rgb="FF800000"/>
        <rFont val="Arial"/>
        <family val="2"/>
      </rPr>
      <t xml:space="preserve"> )</t>
    </r>
  </si>
  <si>
    <t xml:space="preserve">   Transactions</t>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eXports  ( </t>
    </r>
    <r>
      <rPr>
        <b val="true"/>
        <sz val="12"/>
        <color rgb="FF800000"/>
        <rFont val="Symbol"/>
        <family val="1"/>
        <charset val="2"/>
      </rPr>
      <t xml:space="preserve">+</t>
    </r>
    <r>
      <rPr>
        <b val="true"/>
        <sz val="10"/>
        <color rgb="FF800000"/>
        <rFont val="Arial"/>
        <family val="2"/>
      </rPr>
      <t xml:space="preserve"> )</t>
    </r>
  </si>
  <si>
    <t xml:space="preserve">Trade   </t>
  </si>
  <si>
    <t xml:space="preserve">r</t>
  </si>
  <si>
    <r>
      <rPr>
        <b val="true"/>
        <sz val="10"/>
        <color rgb="FF800000"/>
        <rFont val="Arial"/>
        <family val="2"/>
      </rPr>
      <t xml:space="preserve">R</t>
    </r>
    <r>
      <rPr>
        <b val="true"/>
        <sz val="10"/>
        <color rgb="FF800000"/>
        <rFont val="MS Sans Serif"/>
        <family val="2"/>
      </rPr>
      <t xml:space="preserve"> </t>
    </r>
  </si>
  <si>
    <t xml:space="preserve">- NCF</t>
  </si>
  <si>
    <t xml:space="preserve">PR</t>
  </si>
  <si>
    <r>
      <rPr>
        <b val="true"/>
        <sz val="10"/>
        <color rgb="FF008000"/>
        <rFont val="Arial"/>
        <family val="2"/>
      </rPr>
      <t xml:space="preserve">Balance </t>
    </r>
    <r>
      <rPr>
        <b val="true"/>
        <sz val="10"/>
        <color rgb="FF008000"/>
        <rFont val="MS Sans Serif"/>
        <family val="2"/>
      </rPr>
      <t xml:space="preserve">&gt;</t>
    </r>
  </si>
  <si>
    <r>
      <rPr>
        <b val="true"/>
        <sz val="10"/>
        <color rgb="FF0000FF"/>
        <rFont val="Arial"/>
        <family val="2"/>
      </rPr>
      <t xml:space="preserve"> </t>
    </r>
    <r>
      <rPr>
        <b val="true"/>
        <sz val="10"/>
        <color rgb="FF0000FF"/>
        <rFont val="MS Sans Serif"/>
        <family val="2"/>
      </rPr>
      <t xml:space="preserve">&lt;</t>
    </r>
    <r>
      <rPr>
        <b val="true"/>
        <sz val="10"/>
        <color rgb="FF0000FF"/>
        <rFont val="Arial"/>
        <family val="2"/>
      </rPr>
      <t xml:space="preserve"> Output  ( </t>
    </r>
    <r>
      <rPr>
        <b val="true"/>
        <sz val="12"/>
        <color rgb="FF0000FF"/>
        <rFont val="Symbol"/>
        <family val="1"/>
        <charset val="2"/>
      </rPr>
      <t xml:space="preserve">-</t>
    </r>
    <r>
      <rPr>
        <b val="true"/>
        <sz val="10"/>
        <color rgb="FF0000FF"/>
        <rFont val="Arial"/>
        <family val="2"/>
      </rPr>
      <t xml:space="preserve"> )</t>
    </r>
  </si>
  <si>
    <t xml:space="preserve">Cost of Sales   </t>
  </si>
  <si>
    <r>
      <rPr>
        <b val="true"/>
        <sz val="10"/>
        <color rgb="FF008000"/>
        <rFont val="Arial"/>
        <family val="2"/>
      </rPr>
      <t xml:space="preserve">Minus Sales </t>
    </r>
    <r>
      <rPr>
        <b val="true"/>
        <sz val="10"/>
        <color rgb="FF008000"/>
        <rFont val="MS Sans Serif"/>
        <family val="2"/>
      </rPr>
      <t xml:space="preserve">&gt;</t>
    </r>
  </si>
  <si>
    <r>
      <rPr>
        <b val="true"/>
        <sz val="10"/>
        <color rgb="FF008000"/>
        <rFont val="Arial"/>
        <family val="2"/>
      </rPr>
      <t xml:space="preserve">Consumption </t>
    </r>
    <r>
      <rPr>
        <b val="true"/>
        <sz val="10"/>
        <color rgb="FF008000"/>
        <rFont val="MS Sans Serif"/>
        <family val="2"/>
      </rPr>
      <t xml:space="preserve">&gt;</t>
    </r>
  </si>
  <si>
    <t xml:space="preserve">Minus Wages   </t>
  </si>
  <si>
    <t xml:space="preserve">R</t>
  </si>
  <si>
    <r>
      <rPr>
        <b val="true"/>
        <sz val="10"/>
        <color rgb="FF800000"/>
        <rFont val="Arial"/>
        <family val="2"/>
      </rPr>
      <t xml:space="preserve">     at time = t </t>
    </r>
    <r>
      <rPr>
        <b val="true"/>
        <sz val="12"/>
        <color rgb="FF800000"/>
        <rFont val="Symbol"/>
        <family val="1"/>
        <charset val="2"/>
      </rPr>
      <t xml:space="preserve">+ D </t>
    </r>
    <r>
      <rPr>
        <b val="true"/>
        <sz val="10"/>
        <color rgb="FF800000"/>
        <rFont val="MS Sans Serif"/>
        <family val="2"/>
      </rPr>
      <t xml:space="preserve">&gt;</t>
    </r>
  </si>
  <si>
    <t xml:space="preserve">     u      </t>
  </si>
  <si>
    <r>
      <rPr>
        <b val="true"/>
        <sz val="10"/>
        <color rgb="FF008000"/>
        <rFont val="Arial"/>
        <family val="2"/>
      </rPr>
      <t xml:space="preserve">(</t>
    </r>
    <r>
      <rPr>
        <b val="true"/>
        <sz val="12"/>
        <color rgb="FF008000"/>
        <rFont val="Symbol"/>
        <family val="1"/>
        <charset val="2"/>
      </rPr>
      <t xml:space="preserve">h/w-</t>
    </r>
    <r>
      <rPr>
        <b val="true"/>
        <sz val="10"/>
        <color rgb="FF008000"/>
        <rFont val="Arial"/>
        <family val="2"/>
      </rPr>
      <t xml:space="preserve">1)</t>
    </r>
  </si>
  <si>
    <t xml:space="preserve">Investment Term    </t>
  </si>
  <si>
    <r>
      <rPr>
        <b val="true"/>
        <sz val="10"/>
        <color rgb="FF800000"/>
        <rFont val="Arial"/>
        <family val="2"/>
      </rPr>
      <t xml:space="preserve">Calculation</t>
    </r>
    <r>
      <rPr>
        <b val="true"/>
        <sz val="12"/>
        <color rgb="FF800000"/>
        <rFont val="Symbol"/>
        <family val="1"/>
        <charset val="2"/>
      </rPr>
      <t xml:space="preserve"> </t>
    </r>
    <r>
      <rPr>
        <b val="true"/>
        <sz val="10"/>
        <color rgb="FF800000"/>
        <rFont val="MS Sans Serif"/>
        <family val="2"/>
      </rPr>
      <t xml:space="preserve">&gt;</t>
    </r>
  </si>
  <si>
    <r>
      <rPr>
        <b val="true"/>
        <sz val="10"/>
        <color rgb="FF800000"/>
        <rFont val="MS Sans Serif"/>
        <family val="2"/>
      </rPr>
      <t xml:space="preserve">&lt;</t>
    </r>
    <r>
      <rPr>
        <b val="true"/>
        <sz val="10"/>
        <color rgb="FF800000"/>
        <rFont val="Arial"/>
        <family val="2"/>
      </rPr>
      <t xml:space="preserve"> ∂Z</t>
    </r>
    <r>
      <rPr>
        <b val="true"/>
        <vertAlign val="subscript"/>
        <sz val="10"/>
        <color rgb="FF800000"/>
        <rFont val="Arial"/>
        <family val="2"/>
      </rPr>
      <t xml:space="preserve">L</t>
    </r>
    <r>
      <rPr>
        <b val="true"/>
        <sz val="10"/>
        <color rgb="FF800000"/>
        <rFont val="Arial"/>
        <family val="2"/>
      </rPr>
      <t xml:space="preserve">/∂t</t>
    </r>
  </si>
  <si>
    <t xml:space="preserve">Time Series of Output, Supply and Demand</t>
  </si>
  <si>
    <t xml:space="preserve">Time Series of Interest Rates</t>
  </si>
  <si>
    <t xml:space="preserve">for Good #2</t>
  </si>
  <si>
    <t xml:space="preserve">and the Currency Value</t>
  </si>
  <si>
    <t xml:space="preserve">Time Series of Price, Marginal Cost, and</t>
  </si>
  <si>
    <t xml:space="preserve">Supply and Demand Schedules</t>
  </si>
  <si>
    <t xml:space="preserve">Marginal Values for Good #2</t>
  </si>
  <si>
    <t xml:space="preserve">BUFFER -&gt;</t>
  </si>
  <si>
    <t xml:space="preserve">BOX:</t>
  </si>
  <si>
    <t xml:space="preserve">year</t>
  </si>
  <si>
    <r>
      <rPr>
        <b val="true"/>
        <sz val="12"/>
        <rFont val="Courier New"/>
        <family val="3"/>
      </rPr>
      <t xml:space="preserve">Y</t>
    </r>
    <r>
      <rPr>
        <b val="true"/>
        <vertAlign val="subscript"/>
        <sz val="12"/>
        <rFont val="Symbol"/>
        <family val="1"/>
        <charset val="2"/>
      </rPr>
      <t xml:space="preserve">2</t>
    </r>
  </si>
  <si>
    <r>
      <rPr>
        <b val="true"/>
        <sz val="12"/>
        <rFont val="Courier New"/>
        <family val="3"/>
      </rPr>
      <t xml:space="preserve">S</t>
    </r>
    <r>
      <rPr>
        <b val="true"/>
        <vertAlign val="subscript"/>
        <sz val="12"/>
        <rFont val="Symbol"/>
        <family val="1"/>
        <charset val="2"/>
      </rPr>
      <t xml:space="preserve">2</t>
    </r>
  </si>
  <si>
    <r>
      <rPr>
        <b val="true"/>
        <sz val="12"/>
        <rFont val="Courier New"/>
        <family val="3"/>
      </rPr>
      <t xml:space="preserve">D</t>
    </r>
    <r>
      <rPr>
        <b val="true"/>
        <vertAlign val="subscript"/>
        <sz val="12"/>
        <rFont val="Symbol"/>
        <family val="1"/>
        <charset val="2"/>
      </rPr>
      <t xml:space="preserve">2</t>
    </r>
  </si>
  <si>
    <t xml:space="preserve">-n</t>
  </si>
  <si>
    <r>
      <rPr>
        <b val="true"/>
        <sz val="10"/>
        <rFont val="Courier New"/>
        <family val="3"/>
      </rPr>
      <t xml:space="preserve">P</t>
    </r>
    <r>
      <rPr>
        <b val="true"/>
        <vertAlign val="subscript"/>
        <sz val="10"/>
        <rFont val="Courier New"/>
        <family val="3"/>
      </rPr>
      <t xml:space="preserve">2</t>
    </r>
  </si>
  <si>
    <r>
      <rPr>
        <b val="true"/>
        <sz val="10"/>
        <rFont val="Courier New"/>
        <family val="3"/>
      </rPr>
      <t xml:space="preserve">MC</t>
    </r>
    <r>
      <rPr>
        <b val="true"/>
        <vertAlign val="subscript"/>
        <sz val="10"/>
        <rFont val="Courier New"/>
        <family val="3"/>
      </rPr>
      <t xml:space="preserve">2</t>
    </r>
  </si>
  <si>
    <r>
      <rPr>
        <b val="true"/>
        <sz val="10"/>
        <rFont val="Courier New"/>
        <family val="3"/>
      </rPr>
      <t xml:space="preserve">VMP</t>
    </r>
    <r>
      <rPr>
        <b val="true"/>
        <vertAlign val="subscript"/>
        <sz val="10"/>
        <rFont val="Courier New"/>
        <family val="3"/>
      </rPr>
      <t xml:space="preserve">1</t>
    </r>
  </si>
  <si>
    <r>
      <rPr>
        <b val="true"/>
        <sz val="10"/>
        <rFont val="Courier New"/>
        <family val="3"/>
      </rPr>
      <t xml:space="preserve">VMP</t>
    </r>
    <r>
      <rPr>
        <b val="true"/>
        <vertAlign val="subscript"/>
        <sz val="10"/>
        <rFont val="Courier New"/>
        <family val="3"/>
      </rPr>
      <t xml:space="preserve">L</t>
    </r>
  </si>
  <si>
    <r>
      <rPr>
        <b val="true"/>
        <sz val="10"/>
        <rFont val="Courier New"/>
        <family val="3"/>
      </rPr>
      <t xml:space="preserve">P</t>
    </r>
    <r>
      <rPr>
        <b val="true"/>
        <vertAlign val="subscript"/>
        <sz val="10"/>
        <rFont val="Courier New"/>
        <family val="3"/>
      </rPr>
      <t xml:space="preserve">*</t>
    </r>
  </si>
  <si>
    <r>
      <rPr>
        <b val="true"/>
        <sz val="10"/>
        <rFont val="Symbol"/>
        <family val="1"/>
        <charset val="2"/>
      </rPr>
      <t xml:space="preserve">b</t>
    </r>
    <r>
      <rPr>
        <vertAlign val="subscript"/>
        <sz val="10"/>
        <rFont val="Symbol"/>
        <family val="1"/>
        <charset val="2"/>
      </rPr>
      <t xml:space="preserve">2</t>
    </r>
  </si>
  <si>
    <r>
      <rPr>
        <b val="true"/>
        <sz val="10"/>
        <rFont val="Arial"/>
        <family val="2"/>
      </rPr>
      <t xml:space="preserve">Z</t>
    </r>
    <r>
      <rPr>
        <vertAlign val="subscript"/>
        <sz val="10"/>
        <rFont val="Arial"/>
        <family val="2"/>
      </rPr>
      <t xml:space="preserve">2</t>
    </r>
  </si>
  <si>
    <r>
      <rPr>
        <b val="true"/>
        <sz val="10"/>
        <rFont val="Symbol"/>
        <family val="1"/>
        <charset val="2"/>
      </rPr>
      <t xml:space="preserve">b</t>
    </r>
    <r>
      <rPr>
        <vertAlign val="subscript"/>
        <sz val="10"/>
        <rFont val="Symbol"/>
        <family val="1"/>
        <charset val="2"/>
      </rPr>
      <t xml:space="preserve">1-2-</t>
    </r>
    <r>
      <rPr>
        <vertAlign val="subscript"/>
        <sz val="10"/>
        <rFont val="Arial"/>
        <family val="2"/>
      </rPr>
      <t xml:space="preserve">L</t>
    </r>
  </si>
  <si>
    <r>
      <rPr>
        <b val="true"/>
        <sz val="10"/>
        <rFont val="Arial"/>
        <family val="2"/>
      </rPr>
      <t xml:space="preserve">U</t>
    </r>
    <r>
      <rPr>
        <vertAlign val="subscript"/>
        <sz val="10"/>
        <rFont val="Arial"/>
        <family val="2"/>
      </rPr>
      <t xml:space="preserve">1-2-L</t>
    </r>
  </si>
  <si>
    <t xml:space="preserve">INITIAL</t>
  </si>
  <si>
    <r>
      <rPr>
        <b val="true"/>
        <sz val="10"/>
        <rFont val="Arial"/>
        <family val="2"/>
      </rPr>
      <t xml:space="preserve">Q</t>
    </r>
    <r>
      <rPr>
        <vertAlign val="subscript"/>
        <sz val="10"/>
        <rFont val="Arial"/>
        <family val="2"/>
      </rPr>
      <t xml:space="preserve">1</t>
    </r>
  </si>
  <si>
    <t xml:space="preserve">s</t>
  </si>
  <si>
    <t xml:space="preserve">d</t>
  </si>
  <si>
    <t xml:space="preserve">General Equilibrium Prices, $/physical unit</t>
  </si>
  <si>
    <t xml:space="preserve">Experimenters are invited to change </t>
  </si>
  <si>
    <r>
      <rPr>
        <b val="true"/>
        <sz val="12"/>
        <rFont val="Arial"/>
        <family val="2"/>
      </rPr>
      <t xml:space="preserve">any data set in </t>
    </r>
    <r>
      <rPr>
        <b val="true"/>
        <sz val="12"/>
        <color rgb="FFFF0000"/>
        <rFont val="Arial"/>
        <family val="2"/>
      </rPr>
      <t xml:space="preserve">red</t>
    </r>
    <r>
      <rPr>
        <b val="true"/>
        <sz val="12"/>
        <rFont val="Arial"/>
        <family val="2"/>
      </rPr>
      <t xml:space="preserve"> type that</t>
    </r>
  </si>
  <si>
    <t xml:space="preserve">appears within the marquee.</t>
  </si>
  <si>
    <t xml:space="preserve">- n</t>
  </si>
  <si>
    <r>
      <rPr>
        <b val="true"/>
        <sz val="10"/>
        <color rgb="FF800000"/>
        <rFont val="Arial"/>
        <family val="2"/>
      </rPr>
      <t xml:space="preserve">1</t>
    </r>
    <r>
      <rPr>
        <b val="true"/>
        <sz val="12"/>
        <color rgb="FF800000"/>
        <rFont val="Symbol"/>
        <family val="1"/>
        <charset val="2"/>
      </rPr>
      <t xml:space="preserve"> - n</t>
    </r>
  </si>
  <si>
    <t xml:space="preserve">Interest Rate</t>
  </si>
  <si>
    <t xml:space="preserve">Wage</t>
  </si>
  <si>
    <t xml:space="preserve">$/hour</t>
  </si>
  <si>
    <r>
      <rPr>
        <b val="true"/>
        <sz val="10"/>
        <color rgb="FF800000"/>
        <rFont val="Arial"/>
        <family val="2"/>
      </rPr>
      <t xml:space="preserve">% return </t>
    </r>
    <r>
      <rPr>
        <b val="true"/>
        <sz val="10"/>
        <color rgb="FF800000"/>
        <rFont val="MS Sans Serif"/>
        <family val="2"/>
      </rPr>
      <t xml:space="preserve"> &gt;</t>
    </r>
  </si>
  <si>
    <t xml:space="preserve">on asset</t>
  </si>
  <si>
    <t xml:space="preserve">turnover</t>
  </si>
  <si>
    <t xml:space="preserve">Sectors' Production and Utility Tradeoffs, physical units/year</t>
  </si>
  <si>
    <t xml:space="preserve">Sector 1:</t>
  </si>
  <si>
    <t xml:space="preserve">pq</t>
  </si>
  <si>
    <r>
      <rPr>
        <b val="true"/>
        <sz val="12"/>
        <color rgb="FF800000"/>
        <rFont val="Symbol"/>
        <family val="1"/>
        <charset val="2"/>
      </rPr>
      <t xml:space="preserve">x </t>
    </r>
    <r>
      <rPr>
        <b val="true"/>
        <sz val="10"/>
        <color rgb="FF800000"/>
        <rFont val="MS Sans Serif"/>
        <family val="2"/>
      </rPr>
      <t xml:space="preserve">&gt;</t>
    </r>
  </si>
  <si>
    <r>
      <rPr>
        <b val="true"/>
        <sz val="10"/>
        <color rgb="FF800000"/>
        <rFont val="Arial"/>
        <family val="2"/>
      </rPr>
      <t xml:space="preserve">Q</t>
    </r>
    <r>
      <rPr>
        <b val="true"/>
        <vertAlign val="subscript"/>
        <sz val="10"/>
        <color rgb="FF800000"/>
        <rFont val="Arial"/>
        <family val="2"/>
      </rPr>
      <t xml:space="preserve">1</t>
    </r>
    <r>
      <rPr>
        <b val="true"/>
        <sz val="10"/>
        <color rgb="FF800000"/>
        <rFont val="Arial"/>
        <family val="2"/>
      </rPr>
      <t xml:space="preserve"> </t>
    </r>
    <r>
      <rPr>
        <b val="true"/>
        <sz val="10"/>
        <color rgb="FF800000"/>
        <rFont val="MS Sans Serif"/>
        <family val="2"/>
      </rPr>
      <t xml:space="preserve">&gt;</t>
    </r>
  </si>
  <si>
    <r>
      <rPr>
        <b val="true"/>
        <sz val="10"/>
        <color rgb="FF800000"/>
        <rFont val="Arial"/>
        <family val="2"/>
      </rPr>
      <t xml:space="preserve">Q</t>
    </r>
    <r>
      <rPr>
        <b val="true"/>
        <vertAlign val="subscript"/>
        <sz val="10"/>
        <color rgb="FF800000"/>
        <rFont val="Arial"/>
        <family val="2"/>
      </rPr>
      <t xml:space="preserve">2</t>
    </r>
    <r>
      <rPr>
        <b val="true"/>
        <sz val="10"/>
        <color rgb="FF800000"/>
        <rFont val="Arial"/>
        <family val="2"/>
      </rPr>
      <t xml:space="preserve"> </t>
    </r>
    <r>
      <rPr>
        <b val="true"/>
        <sz val="10"/>
        <color rgb="FF800000"/>
        <rFont val="MS Sans Serif"/>
        <family val="2"/>
      </rPr>
      <t xml:space="preserve">&gt;</t>
    </r>
  </si>
  <si>
    <t xml:space="preserve">b</t>
  </si>
  <si>
    <r>
      <rPr>
        <b val="true"/>
        <sz val="10"/>
        <color rgb="FF800000"/>
        <rFont val="Arial"/>
        <family val="2"/>
      </rPr>
      <t xml:space="preserve">Q</t>
    </r>
    <r>
      <rPr>
        <b val="true"/>
        <vertAlign val="subscript"/>
        <sz val="10"/>
        <color rgb="FF800000"/>
        <rFont val="Arial"/>
        <family val="2"/>
      </rPr>
      <t xml:space="preserve">L</t>
    </r>
    <r>
      <rPr>
        <b val="true"/>
        <sz val="10"/>
        <color rgb="FF800000"/>
        <rFont val="Arial"/>
        <family val="2"/>
      </rPr>
      <t xml:space="preserve"> </t>
    </r>
    <r>
      <rPr>
        <b val="true"/>
        <sz val="10"/>
        <color rgb="FF800000"/>
        <rFont val="MS Sans Serif"/>
        <family val="2"/>
      </rPr>
      <t xml:space="preserve">&gt;</t>
    </r>
  </si>
  <si>
    <t xml:space="preserve">^ P</t>
  </si>
  <si>
    <t xml:space="preserve">pu</t>
  </si>
  <si>
    <t xml:space="preserve">z</t>
  </si>
  <si>
    <r>
      <rPr>
        <b val="true"/>
        <sz val="10"/>
        <color rgb="FF800000"/>
        <rFont val="Arial"/>
        <family val="2"/>
      </rPr>
      <t xml:space="preserve">Z  </t>
    </r>
    <r>
      <rPr>
        <b val="true"/>
        <sz val="10"/>
        <color rgb="FF800000"/>
        <rFont val="MS Sans Serif"/>
        <family val="2"/>
      </rPr>
      <t xml:space="preserve">&lt;</t>
    </r>
  </si>
  <si>
    <t xml:space="preserve">B   </t>
  </si>
  <si>
    <r>
      <rPr>
        <b val="true"/>
        <sz val="10"/>
        <color rgb="FF800000"/>
        <rFont val="Arial"/>
        <family val="2"/>
      </rPr>
      <t xml:space="preserve">U</t>
    </r>
    <r>
      <rPr>
        <b val="true"/>
        <vertAlign val="subscript"/>
        <sz val="10"/>
        <color rgb="FF800000"/>
        <rFont val="Arial"/>
        <family val="2"/>
      </rPr>
      <t xml:space="preserve">1</t>
    </r>
    <r>
      <rPr>
        <b val="true"/>
        <sz val="10"/>
        <color rgb="FF800000"/>
        <rFont val="Arial"/>
        <family val="2"/>
      </rPr>
      <t xml:space="preserve"> </t>
    </r>
    <r>
      <rPr>
        <b val="true"/>
        <sz val="10"/>
        <color rgb="FF800000"/>
        <rFont val="MS Sans Serif"/>
        <family val="2"/>
      </rPr>
      <t xml:space="preserve">&lt;</t>
    </r>
  </si>
  <si>
    <r>
      <rPr>
        <b val="true"/>
        <sz val="10"/>
        <color rgb="FF800000"/>
        <rFont val="Arial"/>
        <family val="2"/>
      </rPr>
      <t xml:space="preserve">U</t>
    </r>
    <r>
      <rPr>
        <b val="true"/>
        <vertAlign val="subscript"/>
        <sz val="10"/>
        <color rgb="FF800000"/>
        <rFont val="Arial"/>
        <family val="2"/>
      </rPr>
      <t xml:space="preserve">2</t>
    </r>
    <r>
      <rPr>
        <b val="true"/>
        <sz val="10"/>
        <color rgb="FF800000"/>
        <rFont val="Arial"/>
        <family val="2"/>
      </rPr>
      <t xml:space="preserve"> </t>
    </r>
    <r>
      <rPr>
        <b val="true"/>
        <sz val="10"/>
        <color rgb="FF800000"/>
        <rFont val="MS Sans Serif"/>
        <family val="2"/>
      </rPr>
      <t xml:space="preserve">&lt;</t>
    </r>
  </si>
  <si>
    <r>
      <rPr>
        <b val="true"/>
        <sz val="10"/>
        <color rgb="FF800000"/>
        <rFont val="Arial"/>
        <family val="2"/>
      </rPr>
      <t xml:space="preserve">S</t>
    </r>
    <r>
      <rPr>
        <b val="true"/>
        <vertAlign val="subscript"/>
        <sz val="10"/>
        <color rgb="FF800000"/>
        <rFont val="Arial"/>
        <family val="2"/>
      </rPr>
      <t xml:space="preserve">1</t>
    </r>
  </si>
  <si>
    <r>
      <rPr>
        <b val="true"/>
        <sz val="10"/>
        <color rgb="FF800000"/>
        <rFont val="Arial"/>
        <family val="2"/>
      </rPr>
      <t xml:space="preserve">U</t>
    </r>
    <r>
      <rPr>
        <b val="true"/>
        <vertAlign val="subscript"/>
        <sz val="10"/>
        <color rgb="FF800000"/>
        <rFont val="Arial"/>
        <family val="2"/>
      </rPr>
      <t xml:space="preserve">L</t>
    </r>
    <r>
      <rPr>
        <b val="true"/>
        <sz val="10"/>
        <color rgb="FF800000"/>
        <rFont val="Arial"/>
        <family val="2"/>
      </rPr>
      <t xml:space="preserve"> </t>
    </r>
    <r>
      <rPr>
        <b val="true"/>
        <sz val="10"/>
        <color rgb="FF800000"/>
        <rFont val="MS Sans Serif"/>
        <family val="2"/>
      </rPr>
      <t xml:space="preserve">&lt;</t>
    </r>
  </si>
  <si>
    <r>
      <rPr>
        <b val="true"/>
        <sz val="10"/>
        <color rgb="FF800000"/>
        <rFont val="Arial"/>
        <family val="2"/>
      </rPr>
      <t xml:space="preserve">S</t>
    </r>
    <r>
      <rPr>
        <b val="true"/>
        <vertAlign val="subscript"/>
        <sz val="10"/>
        <color rgb="FF800000"/>
        <rFont val="Arial"/>
        <family val="2"/>
      </rPr>
      <t xml:space="preserve">2</t>
    </r>
  </si>
  <si>
    <t xml:space="preserve">Sector 2:</t>
  </si>
  <si>
    <t xml:space="preserve">Sector L:</t>
  </si>
  <si>
    <t xml:space="preserve">Leisure</t>
  </si>
  <si>
    <t xml:space="preserve">Commodities' Turnover Fractions, dimensionless/year</t>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Investment Term, T yrs.</t>
    </r>
  </si>
  <si>
    <t xml:space="preserve">V</t>
  </si>
  <si>
    <t xml:space="preserve">e -</t>
  </si>
  <si>
    <t xml:space="preserve">e +</t>
  </si>
  <si>
    <r>
      <rPr>
        <b val="true"/>
        <sz val="10"/>
        <color rgb="FF800000"/>
        <rFont val="Arial"/>
        <family val="2"/>
      </rPr>
      <t xml:space="preserve">     at time = 0</t>
    </r>
    <r>
      <rPr>
        <b val="true"/>
        <sz val="12"/>
        <color rgb="FF800000"/>
        <rFont val="Symbol"/>
        <family val="1"/>
        <charset val="2"/>
      </rPr>
      <t xml:space="preserve"> </t>
    </r>
    <r>
      <rPr>
        <b val="true"/>
        <sz val="10"/>
        <color rgb="FF800000"/>
        <rFont val="MS Sans Serif"/>
        <family val="2"/>
      </rPr>
      <t xml:space="preserve">&gt;</t>
    </r>
  </si>
</sst>
</file>

<file path=xl/styles.xml><?xml version="1.0" encoding="utf-8"?>
<styleSheet xmlns="http://schemas.openxmlformats.org/spreadsheetml/2006/main">
  <numFmts count="20">
    <numFmt numFmtId="164" formatCode="General_)"/>
    <numFmt numFmtId="165" formatCode="0_)"/>
    <numFmt numFmtId="166" formatCode="0.0000_)"/>
    <numFmt numFmtId="167" formatCode="0.0_);\(0.0\)"/>
    <numFmt numFmtId="168" formatCode="0.0000_);\(0.0000\)"/>
    <numFmt numFmtId="169" formatCode="0.000_);\(0.000\)"/>
    <numFmt numFmtId="170" formatCode="0.00_);\(0.00\)"/>
    <numFmt numFmtId="171" formatCode="0.00_)"/>
    <numFmt numFmtId="172" formatCode="0.00E+00"/>
    <numFmt numFmtId="173" formatCode="0"/>
    <numFmt numFmtId="174" formatCode="0.0%"/>
    <numFmt numFmtId="175" formatCode="0.000"/>
    <numFmt numFmtId="176" formatCode="0.0_)"/>
    <numFmt numFmtId="177" formatCode="0.00%"/>
    <numFmt numFmtId="178" formatCode="0.0000"/>
    <numFmt numFmtId="179" formatCode="0.00"/>
    <numFmt numFmtId="180" formatCode="0.0"/>
    <numFmt numFmtId="181" formatCode="0.000000"/>
    <numFmt numFmtId="182" formatCode="0.0E+00_)"/>
    <numFmt numFmtId="183" formatCode="0.0E+00"/>
  </numFmts>
  <fonts count="89">
    <font>
      <sz val="10"/>
      <name val="Courier New"/>
      <family val="3"/>
    </font>
    <font>
      <sz val="10"/>
      <name val="Arial"/>
      <family val="0"/>
    </font>
    <font>
      <sz val="10"/>
      <name val="Arial"/>
      <family val="0"/>
    </font>
    <font>
      <sz val="10"/>
      <name val="Arial"/>
      <family val="0"/>
    </font>
    <font>
      <sz val="12"/>
      <color rgb="FF000000"/>
      <name val="Arial"/>
      <family val="2"/>
    </font>
    <font>
      <sz val="12"/>
      <color rgb="FFFFFFFF"/>
      <name val="Arial"/>
      <family val="2"/>
    </font>
    <font>
      <sz val="12"/>
      <color rgb="FF800080"/>
      <name val="Arial"/>
      <family val="2"/>
    </font>
    <font>
      <b val="true"/>
      <sz val="12"/>
      <color rgb="FFFF9900"/>
      <name val="Arial"/>
      <family val="2"/>
    </font>
    <font>
      <b val="true"/>
      <sz val="12"/>
      <color rgb="FFFFFFFF"/>
      <name val="Arial"/>
      <family val="2"/>
    </font>
    <font>
      <i val="true"/>
      <sz val="12"/>
      <color rgb="FF808080"/>
      <name val="Arial"/>
      <family val="2"/>
    </font>
    <font>
      <sz val="12"/>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2"/>
      <color rgb="FF333399"/>
      <name val="Arial"/>
      <family val="2"/>
    </font>
    <font>
      <sz val="12"/>
      <color rgb="FFFF9900"/>
      <name val="Arial"/>
      <family val="2"/>
    </font>
    <font>
      <sz val="12"/>
      <color rgb="FF993300"/>
      <name val="Arial"/>
      <family val="2"/>
    </font>
    <font>
      <sz val="10"/>
      <name val="Courier New"/>
      <family val="0"/>
    </font>
    <font>
      <b val="true"/>
      <sz val="12"/>
      <color rgb="FF333333"/>
      <name val="Arial"/>
      <family val="2"/>
    </font>
    <font>
      <b val="true"/>
      <sz val="18"/>
      <color rgb="FF333399"/>
      <name val="Cambria"/>
      <family val="2"/>
    </font>
    <font>
      <b val="true"/>
      <sz val="12"/>
      <color rgb="FF000000"/>
      <name val="Arial"/>
      <family val="2"/>
    </font>
    <font>
      <sz val="12"/>
      <color rgb="FFFF0000"/>
      <name val="Arial"/>
      <family val="2"/>
    </font>
    <font>
      <b val="true"/>
      <sz val="12"/>
      <color rgb="FF000000"/>
      <name val="Arial"/>
      <family val="0"/>
    </font>
    <font>
      <b val="true"/>
      <sz val="10"/>
      <color rgb="FF003300"/>
      <name val="Arial"/>
      <family val="2"/>
    </font>
    <font>
      <b val="true"/>
      <sz val="10"/>
      <name val="Arial"/>
      <family val="2"/>
    </font>
    <font>
      <b val="true"/>
      <sz val="10"/>
      <color rgb="FF800000"/>
      <name val="MS Sans Serif"/>
      <family val="2"/>
    </font>
    <font>
      <b val="true"/>
      <sz val="10"/>
      <color rgb="FF800000"/>
      <name val="Arial"/>
      <family val="2"/>
    </font>
    <font>
      <sz val="10"/>
      <color rgb="FF0000FF"/>
      <name val="MS Sans Serif"/>
      <family val="2"/>
    </font>
    <font>
      <b val="true"/>
      <sz val="12"/>
      <color rgb="FF800000"/>
      <name val="Symbol"/>
      <family val="1"/>
      <charset val="2"/>
    </font>
    <font>
      <b val="true"/>
      <sz val="10"/>
      <color rgb="FF0000FF"/>
      <name val="Arial"/>
      <family val="2"/>
    </font>
    <font>
      <b val="true"/>
      <sz val="10"/>
      <color rgb="FFC0C0C0"/>
      <name val="Arial"/>
      <family val="2"/>
    </font>
    <font>
      <sz val="10"/>
      <color rgb="FFFFFFFF"/>
      <name val="Arial"/>
      <family val="2"/>
    </font>
    <font>
      <sz val="10"/>
      <color rgb="FF969696"/>
      <name val="MS Sans Serif"/>
      <family val="2"/>
    </font>
    <font>
      <sz val="10"/>
      <color rgb="FF969696"/>
      <name val="Arial"/>
      <family val="2"/>
    </font>
    <font>
      <b val="true"/>
      <sz val="8"/>
      <color rgb="FF800000"/>
      <name val="Arial"/>
      <family val="2"/>
    </font>
    <font>
      <b val="true"/>
      <vertAlign val="subscript"/>
      <sz val="10"/>
      <color rgb="FF800000"/>
      <name val="Arial"/>
      <family val="2"/>
    </font>
    <font>
      <sz val="10"/>
      <color rgb="FFC0C0C0"/>
      <name val="Arial"/>
      <family val="2"/>
    </font>
    <font>
      <sz val="12"/>
      <color rgb="FF800000"/>
      <name val="Symbol"/>
      <family val="1"/>
      <charset val="2"/>
    </font>
    <font>
      <b val="true"/>
      <sz val="10"/>
      <color rgb="FF008000"/>
      <name val="Arial"/>
      <family val="2"/>
    </font>
    <font>
      <b val="true"/>
      <sz val="10"/>
      <color rgb="FF333300"/>
      <name val="Arial"/>
      <family val="2"/>
    </font>
    <font>
      <b val="true"/>
      <sz val="12"/>
      <color rgb="FF008000"/>
      <name val="Symbol"/>
      <family val="1"/>
      <charset val="2"/>
    </font>
    <font>
      <b val="true"/>
      <sz val="12"/>
      <color rgb="FF0000FF"/>
      <name val="Symbol"/>
      <family val="1"/>
      <charset val="2"/>
    </font>
    <font>
      <b val="true"/>
      <sz val="12"/>
      <color rgb="FFC0C0C0"/>
      <name val="Symbol"/>
      <family val="1"/>
      <charset val="2"/>
    </font>
    <font>
      <sz val="10"/>
      <color rgb="FFC0C0C0"/>
      <name val="Courier New"/>
      <family val="3"/>
    </font>
    <font>
      <b val="true"/>
      <sz val="10"/>
      <color rgb="FF008000"/>
      <name val="MS Sans Serif"/>
      <family val="2"/>
    </font>
    <font>
      <b val="true"/>
      <sz val="12"/>
      <color rgb="FF333300"/>
      <name val="Symbol"/>
      <family val="1"/>
      <charset val="2"/>
    </font>
    <font>
      <b val="true"/>
      <vertAlign val="subscript"/>
      <sz val="10"/>
      <color rgb="FF333300"/>
      <name val="Arial"/>
      <family val="2"/>
    </font>
    <font>
      <b val="true"/>
      <vertAlign val="subscript"/>
      <sz val="10"/>
      <color rgb="FFC0C0C0"/>
      <name val="Arial"/>
      <family val="2"/>
    </font>
    <font>
      <b val="true"/>
      <u val="single"/>
      <sz val="10"/>
      <color rgb="FF800000"/>
      <name val="Arial"/>
      <family val="2"/>
    </font>
    <font>
      <u val="single"/>
      <sz val="10"/>
      <color rgb="FFC0C0C0"/>
      <name val="Courier New"/>
      <family val="3"/>
    </font>
    <font>
      <u val="single"/>
      <sz val="10"/>
      <color rgb="FF333300"/>
      <name val="Courier New"/>
      <family val="3"/>
    </font>
    <font>
      <u val="double"/>
      <sz val="10"/>
      <color rgb="FFC0C0C0"/>
      <name val="Courier New"/>
      <family val="3"/>
    </font>
    <font>
      <b val="true"/>
      <sz val="8"/>
      <color rgb="FFC0C0C0"/>
      <name val="Arial"/>
      <family val="2"/>
    </font>
    <font>
      <b val="true"/>
      <sz val="8"/>
      <color rgb="FFC0C0C0"/>
      <name val="Symbol"/>
      <family val="1"/>
      <charset val="2"/>
    </font>
    <font>
      <b val="true"/>
      <sz val="10"/>
      <color rgb="FF0000FF"/>
      <name val="MS Sans Serif"/>
      <family val="2"/>
    </font>
    <font>
      <b val="true"/>
      <sz val="10"/>
      <color rgb="FF003300"/>
      <name val="MS Sans Serif"/>
      <family val="2"/>
    </font>
    <font>
      <b val="true"/>
      <sz val="12"/>
      <color rgb="FF003300"/>
      <name val="Symbol"/>
      <family val="1"/>
      <charset val="2"/>
    </font>
    <font>
      <b val="true"/>
      <strike val="true"/>
      <sz val="10"/>
      <color rgb="FF003300"/>
      <name val="Arial"/>
      <family val="2"/>
    </font>
    <font>
      <b val="true"/>
      <sz val="12"/>
      <name val="Symbol"/>
      <family val="1"/>
      <charset val="2"/>
    </font>
    <font>
      <b val="true"/>
      <vertAlign val="superscript"/>
      <sz val="12"/>
      <color rgb="FF800000"/>
      <name val="Arial"/>
      <family val="2"/>
    </font>
    <font>
      <u val="double"/>
      <sz val="10"/>
      <name val="Courier New"/>
      <family val="3"/>
    </font>
    <font>
      <u val="single"/>
      <sz val="10"/>
      <color rgb="FF008000"/>
      <name val="Courier New"/>
      <family val="3"/>
    </font>
    <font>
      <b val="true"/>
      <sz val="10"/>
      <color rgb="FF008000"/>
      <name val="Symbol"/>
      <family val="1"/>
      <charset val="2"/>
    </font>
    <font>
      <b val="true"/>
      <sz val="8"/>
      <color rgb="FF008000"/>
      <name val="Arial"/>
      <family val="2"/>
    </font>
    <font>
      <sz val="10"/>
      <color rgb="FF969696"/>
      <name val="Courier New"/>
      <family val="3"/>
    </font>
    <font>
      <b val="true"/>
      <u val="single"/>
      <sz val="12"/>
      <color rgb="FF008000"/>
      <name val="Symbol"/>
      <family val="1"/>
      <charset val="2"/>
    </font>
    <font>
      <b val="true"/>
      <sz val="8"/>
      <color rgb="FF000000"/>
      <name val="Tahoma"/>
      <family val="2"/>
    </font>
    <font>
      <sz val="8"/>
      <color rgb="FF000000"/>
      <name val="Tahoma"/>
      <family val="2"/>
    </font>
    <font>
      <sz val="10"/>
      <color rgb="FFFFFFFF"/>
      <name val="Courier New"/>
      <family val="3"/>
    </font>
    <font>
      <b val="true"/>
      <sz val="12"/>
      <name val="Arial Narrow"/>
      <family val="2"/>
    </font>
    <font>
      <b val="true"/>
      <sz val="8"/>
      <color rgb="FF000000"/>
      <name val="Arial"/>
      <family val="2"/>
    </font>
    <font>
      <sz val="7.35"/>
      <color rgb="FF000000"/>
      <name val="Arial"/>
      <family val="2"/>
    </font>
    <font>
      <sz val="10"/>
      <color rgb="FF000000"/>
      <name val="Courier New"/>
      <family val="2"/>
    </font>
    <font>
      <b val="true"/>
      <sz val="10"/>
      <name val="Courier New"/>
      <family val="3"/>
    </font>
    <font>
      <b val="true"/>
      <sz val="12"/>
      <name val="Courier New"/>
      <family val="3"/>
    </font>
    <font>
      <b val="true"/>
      <vertAlign val="subscript"/>
      <sz val="12"/>
      <name val="Symbol"/>
      <family val="1"/>
      <charset val="2"/>
    </font>
    <font>
      <b val="true"/>
      <sz val="14"/>
      <name val="Symbol"/>
      <family val="1"/>
      <charset val="2"/>
    </font>
    <font>
      <b val="true"/>
      <vertAlign val="subscript"/>
      <sz val="10"/>
      <name val="Courier New"/>
      <family val="3"/>
    </font>
    <font>
      <sz val="10"/>
      <name val="Arial"/>
      <family val="2"/>
    </font>
    <font>
      <b val="true"/>
      <sz val="10"/>
      <name val="Symbol"/>
      <family val="1"/>
      <charset val="2"/>
    </font>
    <font>
      <vertAlign val="subscript"/>
      <sz val="10"/>
      <name val="Symbol"/>
      <family val="1"/>
      <charset val="2"/>
    </font>
    <font>
      <vertAlign val="subscript"/>
      <sz val="10"/>
      <name val="Arial"/>
      <family val="2"/>
    </font>
    <font>
      <b val="true"/>
      <sz val="10"/>
      <name val="MS Serif"/>
      <family val="1"/>
    </font>
    <font>
      <b val="true"/>
      <sz val="12"/>
      <color rgb="FF800000"/>
      <name val="Arial"/>
      <family val="2"/>
    </font>
    <font>
      <b val="true"/>
      <sz val="12"/>
      <name val="Arial"/>
      <family val="2"/>
    </font>
    <font>
      <b val="true"/>
      <sz val="12"/>
      <color rgb="FFFF0000"/>
      <name val="Arial"/>
      <family val="2"/>
    </font>
    <font>
      <b val="true"/>
      <sz val="10"/>
      <color rgb="FFFF0000"/>
      <name val="Arial"/>
      <family val="2"/>
    </font>
    <font>
      <sz val="10"/>
      <color rgb="FFE3E3E3"/>
      <name val="Courier New"/>
      <family val="3"/>
    </font>
    <font>
      <sz val="10"/>
      <color rgb="FF0000FF"/>
      <name val="Courier New"/>
      <family val="3"/>
    </font>
  </fonts>
  <fills count="23">
    <fill>
      <patternFill patternType="none"/>
    </fill>
    <fill>
      <patternFill patternType="gray125"/>
    </fill>
    <fill>
      <patternFill patternType="solid">
        <fgColor rgb="FFE3E3E3"/>
        <bgColor rgb="FFD9D9D9"/>
      </patternFill>
    </fill>
    <fill>
      <patternFill patternType="solid">
        <fgColor rgb="FFFFCC99"/>
        <bgColor rgb="FFD9D9D9"/>
      </patternFill>
    </fill>
    <fill>
      <patternFill patternType="solid">
        <fgColor rgb="FFFFFFCC"/>
        <bgColor rgb="FFFFFFFF"/>
      </patternFill>
    </fill>
    <fill>
      <patternFill patternType="solid">
        <fgColor rgb="FFCCFFFF"/>
        <bgColor rgb="FFCCFFCC"/>
      </patternFill>
    </fill>
    <fill>
      <patternFill patternType="solid">
        <fgColor rgb="FFD9D9D9"/>
        <bgColor rgb="FFE3E3E3"/>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0C0C0"/>
        <bgColor rgb="FFD9D9D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00FFFF"/>
        <bgColor rgb="FF00FFFF"/>
      </patternFill>
    </fill>
    <fill>
      <patternFill patternType="solid">
        <fgColor rgb="FFCC99FF"/>
        <bgColor rgb="FF9999FF"/>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4" fontId="9" fillId="0" borderId="0" applyFont="true" applyBorder="false" applyAlignment="false" applyProtection="false"/>
    <xf numFmtId="164" fontId="10" fillId="1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7"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5" fontId="23" fillId="11" borderId="10" xfId="0" applyFont="tru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57"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24" fillId="11" borderId="12" xfId="0" applyFont="true" applyBorder="true" applyAlignment="true" applyProtection="true">
      <alignment horizontal="general" vertical="center" textRotation="0" wrapText="false" indent="0" shrinkToFit="false"/>
      <protection locked="true" hidden="false"/>
    </xf>
    <xf numFmtId="165" fontId="24" fillId="11" borderId="12" xfId="0" applyFont="true" applyBorder="true" applyAlignment="true" applyProtection="true">
      <alignment horizontal="center" vertical="center" textRotation="0" wrapText="false" indent="0" shrinkToFit="false"/>
      <protection locked="true" hidden="false"/>
    </xf>
    <xf numFmtId="165" fontId="24" fillId="11" borderId="13" xfId="0" applyFont="true" applyBorder="true" applyAlignment="true" applyProtection="true">
      <alignment horizontal="center" vertical="center" textRotation="0" wrapText="false" indent="0" shrinkToFit="false"/>
      <protection locked="true" hidden="false"/>
    </xf>
    <xf numFmtId="165" fontId="24" fillId="11" borderId="14" xfId="0" applyFont="true" applyBorder="true" applyAlignment="true" applyProtection="true">
      <alignment horizontal="center" vertical="center" textRotation="0" wrapText="false" indent="0" shrinkToFit="false"/>
      <protection locked="true" hidden="false"/>
    </xf>
    <xf numFmtId="165" fontId="24" fillId="20" borderId="13" xfId="0" applyFont="true" applyBorder="true" applyAlignment="true" applyProtection="true">
      <alignment horizontal="general" vertical="center" textRotation="0" wrapText="false" indent="0" shrinkToFit="false"/>
      <protection locked="true" hidden="false"/>
    </xf>
    <xf numFmtId="165" fontId="24" fillId="20" borderId="14" xfId="0" applyFont="true" applyBorder="true" applyAlignment="true" applyProtection="true">
      <alignment horizontal="general" vertical="center" textRotation="0" wrapText="false" indent="0" shrinkToFit="false"/>
      <protection locked="true" hidden="false"/>
    </xf>
    <xf numFmtId="165" fontId="26" fillId="11" borderId="12" xfId="0" applyFont="true" applyBorder="true" applyAlignment="true" applyProtection="true">
      <alignment horizontal="general" vertical="center" textRotation="0" wrapText="false" indent="0" shrinkToFit="false"/>
      <protection locked="true" hidden="false"/>
    </xf>
    <xf numFmtId="165" fontId="31" fillId="11"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true">
      <alignment horizontal="center" vertical="center" textRotation="0" wrapText="false" indent="0" shrinkToFit="false"/>
      <protection locked="true" hidden="false"/>
    </xf>
    <xf numFmtId="165" fontId="24" fillId="11" borderId="15" xfId="0" applyFont="true" applyBorder="true" applyAlignment="true" applyProtection="true">
      <alignment horizontal="center" vertical="center" textRotation="0" wrapText="false" indent="0" shrinkToFit="false"/>
      <protection locked="true" hidden="false"/>
    </xf>
    <xf numFmtId="165" fontId="24" fillId="0" borderId="16" xfId="0" applyFont="true" applyBorder="true" applyAlignment="true" applyProtection="true">
      <alignment horizontal="center" vertical="center" textRotation="0" wrapText="false" indent="0" shrinkToFit="false"/>
      <protection locked="true" hidden="false"/>
    </xf>
    <xf numFmtId="165" fontId="24" fillId="0" borderId="1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24" fillId="0" borderId="15" xfId="0" applyFont="true" applyBorder="true" applyAlignment="true" applyProtection="true">
      <alignment horizontal="right" vertical="center"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1" shrinkToFit="false"/>
      <protection locked="true" hidden="false"/>
    </xf>
    <xf numFmtId="165" fontId="23" fillId="11" borderId="15" xfId="0" applyFont="true" applyBorder="true" applyAlignment="true" applyProtection="true">
      <alignment horizontal="general" vertical="center" textRotation="0" wrapText="false" indent="0" shrinkToFit="false"/>
      <protection locked="true" hidden="false"/>
    </xf>
    <xf numFmtId="165" fontId="24" fillId="21" borderId="16" xfId="0" applyFont="true" applyBorder="true" applyAlignment="true" applyProtection="true">
      <alignment horizontal="general" vertical="center" textRotation="0" wrapText="false" indent="0" shrinkToFit="false"/>
      <protection locked="true" hidden="false"/>
    </xf>
    <xf numFmtId="165" fontId="24" fillId="21" borderId="17" xfId="0" applyFont="true" applyBorder="true" applyAlignment="true" applyProtection="true">
      <alignment horizontal="general" vertical="center" textRotation="0" wrapText="false" indent="0" shrinkToFit="false"/>
      <protection locked="true" hidden="false"/>
    </xf>
    <xf numFmtId="165" fontId="29" fillId="0" borderId="15" xfId="0" applyFont="true" applyBorder="true" applyAlignment="true" applyProtection="true">
      <alignment horizontal="general" vertical="center" textRotation="0" wrapText="false" indent="0" shrinkToFit="false"/>
      <protection locked="true" hidden="false"/>
    </xf>
    <xf numFmtId="165" fontId="33"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0" xfId="57" applyFont="false" applyBorder="false" applyAlignment="true" applyProtection="false">
      <alignment horizontal="general" vertical="center" textRotation="0" wrapText="false" indent="0" shrinkToFit="false"/>
      <protection locked="true" hidden="false"/>
    </xf>
    <xf numFmtId="164" fontId="26" fillId="0" borderId="0" xfId="58" applyFont="true" applyBorder="true" applyAlignment="true" applyProtection="false">
      <alignment horizontal="left" vertical="bottom" textRotation="0" wrapText="false" indent="0" shrinkToFit="false"/>
      <protection locked="true" hidden="false"/>
    </xf>
    <xf numFmtId="165" fontId="24" fillId="11" borderId="18" xfId="0" applyFont="true" applyBorder="true" applyAlignment="true" applyProtection="true">
      <alignment horizontal="center" vertical="center" textRotation="0" wrapText="false" indent="0" shrinkToFit="false"/>
      <protection locked="true" hidden="false"/>
    </xf>
    <xf numFmtId="165" fontId="24" fillId="0" borderId="19" xfId="0" applyFont="true" applyBorder="true" applyAlignment="true" applyProtection="true">
      <alignment horizontal="center" vertical="center" textRotation="0" wrapText="false" indent="0" shrinkToFit="false"/>
      <protection locked="true" hidden="false"/>
    </xf>
    <xf numFmtId="165" fontId="24" fillId="0" borderId="20" xfId="0" applyFont="true" applyBorder="true" applyAlignment="true" applyProtection="true">
      <alignment horizontal="center" vertical="center" textRotation="0" wrapText="false" indent="0" shrinkToFit="false"/>
      <protection locked="true" hidden="false"/>
    </xf>
    <xf numFmtId="165" fontId="24" fillId="0" borderId="21" xfId="0" applyFont="true" applyBorder="true" applyAlignment="true" applyProtection="true">
      <alignment horizontal="center" vertical="center" textRotation="0" wrapText="false" indent="0" shrinkToFit="false"/>
      <protection locked="true" hidden="false"/>
    </xf>
    <xf numFmtId="165" fontId="23" fillId="11" borderId="18" xfId="0" applyFont="true" applyBorder="true" applyAlignment="true" applyProtection="true">
      <alignment horizontal="general" vertical="center" textRotation="0" wrapText="false" indent="0" shrinkToFit="false"/>
      <protection locked="true" hidden="false"/>
    </xf>
    <xf numFmtId="165" fontId="24" fillId="21" borderId="19" xfId="0" applyFont="true" applyBorder="true" applyAlignment="true" applyProtection="true">
      <alignment horizontal="general" vertical="center" textRotation="0" wrapText="false" indent="0" shrinkToFit="false"/>
      <protection locked="true" hidden="false"/>
    </xf>
    <xf numFmtId="165" fontId="24" fillId="21" borderId="20" xfId="0" applyFont="true" applyBorder="true" applyAlignment="true" applyProtection="true">
      <alignment horizontal="general" vertical="center" textRotation="0" wrapText="false" indent="0" shrinkToFit="false"/>
      <protection locked="true" hidden="false"/>
    </xf>
    <xf numFmtId="165" fontId="24" fillId="21" borderId="21" xfId="0" applyFont="true" applyBorder="true" applyAlignment="true" applyProtection="true">
      <alignment horizontal="general" vertical="center" textRotation="0" wrapText="false" indent="0" shrinkToFit="false"/>
      <protection locked="true" hidden="false"/>
    </xf>
    <xf numFmtId="166" fontId="24" fillId="0" borderId="10" xfId="0" applyFont="true" applyBorder="true" applyAlignment="true" applyProtection="true">
      <alignment horizontal="general" vertical="center" textRotation="0" wrapText="false" indent="0" shrinkToFit="false"/>
      <protection locked="true" hidden="false"/>
    </xf>
    <xf numFmtId="166" fontId="24" fillId="20" borderId="22" xfId="0" applyFont="true" applyBorder="true" applyAlignment="true" applyProtection="true">
      <alignment horizontal="general" vertical="center" textRotation="0" wrapText="false" indent="0" shrinkToFit="false"/>
      <protection locked="true" hidden="false"/>
    </xf>
    <xf numFmtId="166" fontId="24" fillId="21" borderId="22" xfId="0" applyFont="true" applyBorder="true" applyAlignment="true" applyProtection="true">
      <alignment horizontal="general" vertical="center" textRotation="0" wrapText="false" indent="0" shrinkToFit="false"/>
      <protection locked="true" hidden="false"/>
    </xf>
    <xf numFmtId="166" fontId="24" fillId="21" borderId="11" xfId="0" applyFont="true" applyBorder="true" applyAlignment="true" applyProtection="true">
      <alignment horizontal="general" vertical="center" textRotation="0" wrapText="false" indent="0" shrinkToFit="false"/>
      <protection locked="true" hidden="false"/>
    </xf>
    <xf numFmtId="166" fontId="24" fillId="21" borderId="10" xfId="0" applyFont="true" applyBorder="true" applyAlignment="true" applyProtection="true">
      <alignment horizontal="general" vertical="center" textRotation="0" wrapText="false" indent="0" shrinkToFit="false"/>
      <protection locked="true" hidden="false"/>
    </xf>
    <xf numFmtId="164" fontId="25" fillId="0" borderId="0" xfId="59" applyFont="true" applyBorder="true" applyAlignment="true" applyProtection="false">
      <alignment horizontal="left" vertical="center" textRotation="0" wrapText="false" indent="0" shrinkToFit="false"/>
      <protection locked="true" hidden="false"/>
    </xf>
    <xf numFmtId="165" fontId="24" fillId="0" borderId="10" xfId="0" applyFont="true" applyBorder="true" applyAlignment="true" applyProtection="true">
      <alignment horizontal="center" vertical="center" textRotation="0" wrapText="false" indent="0" shrinkToFit="false"/>
      <protection locked="true" hidden="false"/>
    </xf>
    <xf numFmtId="165" fontId="26" fillId="11" borderId="23" xfId="0" applyFont="true" applyBorder="true" applyAlignment="true" applyProtection="true">
      <alignment horizontal="center" vertical="center" textRotation="0" wrapText="false" indent="0" shrinkToFit="false"/>
      <protection locked="true" hidden="false"/>
    </xf>
    <xf numFmtId="165" fontId="24" fillId="0" borderId="24" xfId="0" applyFont="true" applyBorder="true" applyAlignment="true" applyProtection="true">
      <alignment horizontal="center" vertical="center" textRotation="0" wrapText="false" indent="0" shrinkToFit="false"/>
      <protection locked="true" hidden="false"/>
    </xf>
    <xf numFmtId="165" fontId="24" fillId="0" borderId="25" xfId="0" applyFont="true" applyBorder="true" applyAlignment="true" applyProtection="true">
      <alignment horizontal="center" vertical="center" textRotation="0" wrapText="false" indent="0" shrinkToFit="false"/>
      <protection locked="true" hidden="false"/>
    </xf>
    <xf numFmtId="165" fontId="24" fillId="0" borderId="26" xfId="0" applyFont="true" applyBorder="true" applyAlignment="true" applyProtection="true">
      <alignment horizontal="center" vertical="center" textRotation="0" wrapText="false" indent="0" shrinkToFit="false"/>
      <protection locked="true" hidden="false"/>
    </xf>
    <xf numFmtId="166" fontId="24" fillId="0" borderId="10" xfId="0" applyFont="true" applyBorder="true" applyAlignment="true" applyProtection="true">
      <alignment horizontal="right" vertical="center"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65" fontId="23" fillId="11" borderId="23" xfId="0" applyFont="true" applyBorder="true" applyAlignment="true" applyProtection="true">
      <alignment horizontal="general" vertical="center" textRotation="0" wrapText="false" indent="0" shrinkToFit="false"/>
      <protection locked="true" hidden="false"/>
    </xf>
    <xf numFmtId="165" fontId="24" fillId="21" borderId="24" xfId="0" applyFont="true" applyBorder="true" applyAlignment="true" applyProtection="true">
      <alignment horizontal="general" vertical="center" textRotation="0" wrapText="false" indent="0" shrinkToFit="false"/>
      <protection locked="true" hidden="false"/>
    </xf>
    <xf numFmtId="165" fontId="24" fillId="21" borderId="25" xfId="0" applyFont="true" applyBorder="true" applyAlignment="true" applyProtection="true">
      <alignment horizontal="general" vertical="center" textRotation="0" wrapText="false" indent="0" shrinkToFit="false"/>
      <protection locked="true" hidden="false"/>
    </xf>
    <xf numFmtId="165" fontId="26" fillId="0" borderId="10" xfId="0" applyFont="true" applyBorder="true" applyAlignment="true" applyProtection="true">
      <alignment horizontal="general" vertical="center" textRotation="0" wrapText="false" indent="0" shrinkToFit="false"/>
      <protection locked="true" hidden="false"/>
    </xf>
    <xf numFmtId="165" fontId="26" fillId="0" borderId="10" xfId="0" applyFont="true" applyBorder="true" applyAlignment="true" applyProtection="false">
      <alignment horizontal="general" vertical="center" textRotation="0" wrapText="false" indent="0" shrinkToFit="false"/>
      <protection locked="true" hidden="false"/>
    </xf>
    <xf numFmtId="164" fontId="26" fillId="0" borderId="0" xfId="59"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5" fontId="36" fillId="0" borderId="0" xfId="0" applyFont="true" applyBorder="true" applyAlignment="true" applyProtection="true">
      <alignment horizontal="right" vertical="center" textRotation="0" wrapText="false" indent="0" shrinkToFit="fals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8" fillId="0" borderId="10" xfId="0" applyFont="true" applyBorder="true" applyAlignment="true" applyProtection="false">
      <alignment horizontal="general" vertical="center" textRotation="0" wrapText="false" indent="0" shrinkToFit="false"/>
      <protection locked="true" hidden="false"/>
    </xf>
    <xf numFmtId="165" fontId="39" fillId="11" borderId="10" xfId="0"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7" fillId="0" borderId="0" xfId="57" applyFont="false" applyBorder="fals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57"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38" fillId="11" borderId="12" xfId="0" applyFont="true" applyBorder="true" applyAlignment="true" applyProtection="true">
      <alignment horizontal="general" vertical="center" textRotation="0" wrapText="false" indent="0" shrinkToFit="false"/>
      <protection locked="true" hidden="false"/>
    </xf>
    <xf numFmtId="165" fontId="39" fillId="11" borderId="27" xfId="0" applyFont="true" applyBorder="true" applyAlignment="true" applyProtection="true">
      <alignment horizontal="general" vertical="center" textRotation="0" wrapText="false" indent="0" shrinkToFit="false"/>
      <protection locked="true" hidden="false"/>
    </xf>
    <xf numFmtId="165" fontId="24" fillId="11" borderId="13" xfId="0" applyFont="true" applyBorder="true" applyAlignment="true" applyProtection="true">
      <alignment horizontal="general" vertical="center" textRotation="0" wrapText="false" indent="0" shrinkToFit="false"/>
      <protection locked="true" hidden="false"/>
    </xf>
    <xf numFmtId="165" fontId="24" fillId="11" borderId="14" xfId="0" applyFont="true" applyBorder="true" applyAlignment="true" applyProtection="true">
      <alignment horizontal="general" vertical="center" textRotation="0" wrapText="false" indent="0" shrinkToFit="false"/>
      <protection locked="true" hidden="false"/>
    </xf>
    <xf numFmtId="165" fontId="38" fillId="22" borderId="12" xfId="0" applyFont="true" applyBorder="true" applyAlignment="true" applyProtection="true">
      <alignment horizontal="general" vertical="center" textRotation="0" wrapText="fals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5" fontId="29" fillId="11" borderId="12" xfId="0" applyFont="true" applyBorder="true" applyAlignment="true" applyProtection="true">
      <alignment horizontal="general" vertical="center" textRotation="0" wrapText="false" indent="0" shrinkToFit="false"/>
      <protection locked="true" hidden="false"/>
    </xf>
    <xf numFmtId="165" fontId="29" fillId="11" borderId="13" xfId="0" applyFont="true" applyBorder="true" applyAlignment="true" applyProtection="true">
      <alignment horizontal="general" vertical="center" textRotation="0" wrapText="false" indent="0" shrinkToFit="false"/>
      <protection locked="true" hidden="false"/>
    </xf>
    <xf numFmtId="165" fontId="29" fillId="11" borderId="14" xfId="0" applyFont="true" applyBorder="true" applyAlignment="true" applyProtection="true">
      <alignment horizontal="general" vertical="center" textRotation="0" wrapText="false" indent="0" shrinkToFit="false"/>
      <protection locked="true" hidden="false"/>
    </xf>
    <xf numFmtId="164" fontId="38" fillId="0" borderId="0" xfId="62" applyFont="true" applyBorder="true" applyAlignment="true" applyProtection="false">
      <alignment horizontal="right" vertical="center" textRotation="0" wrapText="false" indent="1" shrinkToFit="false"/>
      <protection locked="true" hidden="false"/>
    </xf>
    <xf numFmtId="165" fontId="38" fillId="0" borderId="15" xfId="0" applyFont="true" applyBorder="true" applyAlignment="true" applyProtection="true">
      <alignment horizontal="general" vertical="center" textRotation="0" wrapText="false" indent="0" shrinkToFit="false"/>
      <protection locked="true" hidden="false"/>
    </xf>
    <xf numFmtId="165" fontId="24" fillId="0" borderId="16" xfId="0" applyFont="true" applyBorder="true" applyAlignment="true" applyProtection="true">
      <alignment horizontal="general" vertical="center" textRotation="0" wrapText="false" indent="0" shrinkToFit="false"/>
      <protection locked="true" hidden="false"/>
    </xf>
    <xf numFmtId="165" fontId="24" fillId="0" borderId="17" xfId="0" applyFont="true" applyBorder="true" applyAlignment="true" applyProtection="true">
      <alignment horizontal="general" vertical="center" textRotation="0" wrapText="false" indent="0" shrinkToFit="false"/>
      <protection locked="true" hidden="false"/>
    </xf>
    <xf numFmtId="164" fontId="38" fillId="0" borderId="0" xfId="58" applyFont="true" applyBorder="true" applyAlignment="true" applyProtection="false">
      <alignment horizontal="right" vertical="center" textRotation="0" wrapText="false" indent="0" shrinkToFit="false"/>
      <protection locked="true" hidden="false"/>
    </xf>
    <xf numFmtId="165" fontId="38" fillId="8" borderId="15" xfId="0" applyFont="true" applyBorder="true" applyAlignment="true" applyProtection="true">
      <alignment horizontal="general" vertical="center" textRotation="0" wrapText="false" indent="0" shrinkToFit="false"/>
      <protection locked="true" hidden="false"/>
    </xf>
    <xf numFmtId="165" fontId="24" fillId="0" borderId="28" xfId="0" applyFont="true" applyBorder="true" applyAlignment="true" applyProtection="true">
      <alignment horizontal="general" vertical="center" textRotation="0" wrapText="false" indent="0" shrinkToFit="false"/>
      <protection locked="true" hidden="false"/>
    </xf>
    <xf numFmtId="164" fontId="25" fillId="0" borderId="0" xfId="58" applyFont="true" applyBorder="true" applyAlignment="true" applyProtection="false">
      <alignment horizontal="left" vertical="center" textRotation="0" wrapText="false" indent="0" shrinkToFit="false"/>
      <protection locked="true" hidden="false"/>
    </xf>
    <xf numFmtId="164" fontId="26" fillId="0" borderId="0" xfId="58" applyFont="true" applyBorder="true" applyAlignment="true" applyProtection="false">
      <alignment horizontal="left" vertical="center" textRotation="0" wrapText="false" indent="0" shrinkToFit="false"/>
      <protection locked="true" hidden="false"/>
    </xf>
    <xf numFmtId="165" fontId="39" fillId="11" borderId="1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7" fontId="24" fillId="11" borderId="0" xfId="0" applyFont="true" applyBorder="false" applyAlignment="true" applyProtection="false">
      <alignment horizontal="left" vertical="center" textRotation="0" wrapText="false" indent="0" shrinkToFit="false"/>
      <protection locked="true" hidden="false"/>
    </xf>
    <xf numFmtId="164" fontId="38" fillId="0" borderId="0" xfId="62" applyFont="true" applyBorder="true" applyAlignment="true" applyProtection="false">
      <alignment horizontal="right" vertical="bottom" textRotation="0" wrapText="false" indent="0" shrinkToFit="false"/>
      <protection locked="true" hidden="false"/>
    </xf>
    <xf numFmtId="165" fontId="39" fillId="11" borderId="18" xfId="0" applyFont="true" applyBorder="true" applyAlignment="true" applyProtection="true">
      <alignment horizontal="general" vertical="center" textRotation="0" wrapText="false" indent="0" shrinkToFit="false"/>
      <protection locked="true" hidden="false"/>
    </xf>
    <xf numFmtId="165" fontId="24" fillId="0" borderId="19" xfId="0" applyFont="true" applyBorder="true" applyAlignment="true" applyProtection="true">
      <alignment horizontal="general" vertical="center" textRotation="0" wrapText="false" indent="0" shrinkToFit="false"/>
      <protection locked="true" hidden="false"/>
    </xf>
    <xf numFmtId="165" fontId="24" fillId="0" borderId="20" xfId="0" applyFont="true" applyBorder="true" applyAlignment="true" applyProtection="true">
      <alignment horizontal="general" vertical="center" textRotation="0" wrapText="false" indent="0" shrinkToFit="false"/>
      <protection locked="true" hidden="false"/>
    </xf>
    <xf numFmtId="165" fontId="24" fillId="0" borderId="21" xfId="0" applyFont="true" applyBorder="true" applyAlignment="true" applyProtection="true">
      <alignment horizontal="general" vertical="center" textRotation="0" wrapText="false" indent="0" shrinkToFit="false"/>
      <protection locked="true" hidden="false"/>
    </xf>
    <xf numFmtId="164" fontId="26" fillId="0" borderId="0" xfId="59" applyFont="true" applyBorder="true" applyAlignment="true" applyProtection="false">
      <alignment horizontal="left" vertical="center" textRotation="0" wrapText="false" indent="0" shrinkToFit="false"/>
      <protection locked="true" hidden="false"/>
    </xf>
    <xf numFmtId="165" fontId="24" fillId="0" borderId="29"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8" fontId="24" fillId="11" borderId="0" xfId="0" applyFont="true" applyBorder="false" applyAlignment="true" applyProtection="false">
      <alignment horizontal="left" vertical="center" textRotation="0" wrapText="false" indent="0" shrinkToFit="false"/>
      <protection locked="true" hidden="false"/>
    </xf>
    <xf numFmtId="165" fontId="38" fillId="0" borderId="10" xfId="0" applyFont="true" applyBorder="true" applyAlignment="true" applyProtection="true">
      <alignment horizontal="general" vertical="center" textRotation="0" wrapText="false" indent="0" shrinkToFit="false"/>
      <protection locked="true" hidden="false"/>
    </xf>
    <xf numFmtId="165" fontId="39" fillId="11" borderId="23" xfId="0" applyFont="true" applyBorder="true" applyAlignment="true" applyProtection="true">
      <alignment horizontal="general" vertical="center" textRotation="0" wrapText="false" indent="0" shrinkToFit="false"/>
      <protection locked="true" hidden="false"/>
    </xf>
    <xf numFmtId="165" fontId="24" fillId="0" borderId="24" xfId="0" applyFont="true" applyBorder="true" applyAlignment="true" applyProtection="true">
      <alignment horizontal="general" vertical="center" textRotation="0" wrapText="false" indent="0" shrinkToFit="false"/>
      <protection locked="true" hidden="false"/>
    </xf>
    <xf numFmtId="165" fontId="24" fillId="0" borderId="25" xfId="0" applyFont="true" applyBorder="true" applyAlignment="true" applyProtection="true">
      <alignment horizontal="general" vertical="center" textRotation="0" wrapText="false" indent="0" shrinkToFit="false"/>
      <protection locked="true" hidden="false"/>
    </xf>
    <xf numFmtId="165" fontId="24" fillId="0" borderId="26" xfId="0" applyFont="true" applyBorder="true" applyAlignment="true" applyProtection="true">
      <alignment horizontal="general" vertical="center" textRotation="0" wrapText="false" indent="0" shrinkToFit="false"/>
      <protection locked="true" hidden="false"/>
    </xf>
    <xf numFmtId="165" fontId="38" fillId="8" borderId="10" xfId="0" applyFont="true" applyBorder="true" applyAlignment="true" applyProtection="tru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5" fontId="29" fillId="0" borderId="26"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true">
      <alignment horizontal="general" vertical="center" textRotation="0" wrapText="false" indent="0" shrinkToFit="false"/>
      <protection locked="true" hidden="false"/>
    </xf>
    <xf numFmtId="164" fontId="26" fillId="11" borderId="0" xfId="0" applyFont="true" applyBorder="false" applyAlignment="true" applyProtection="false">
      <alignment horizontal="right" vertical="center" textRotation="0" wrapText="false" indent="0" shrinkToFit="false"/>
      <protection locked="true" hidden="false"/>
    </xf>
    <xf numFmtId="165" fontId="23" fillId="10" borderId="10" xfId="0" applyFont="true" applyBorder="true" applyAlignment="true" applyProtection="false">
      <alignment horizontal="general" vertical="center" textRotation="0" wrapText="false" indent="0" shrinkToFit="false"/>
      <protection locked="true" hidden="false"/>
    </xf>
    <xf numFmtId="165" fontId="24" fillId="19" borderId="11" xfId="0" applyFont="true" applyBorder="true" applyAlignment="true" applyProtection="false">
      <alignment horizontal="general" vertical="center" textRotation="0" wrapText="false" indent="0" shrinkToFit="false"/>
      <protection locked="true" hidden="false"/>
    </xf>
    <xf numFmtId="165" fontId="24" fillId="19" borderId="1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9" fontId="24" fillId="11"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0" fillId="0" borderId="0" xfId="57"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0" fontId="24" fillId="11" borderId="0" xfId="0" applyFont="true" applyBorder="false" applyAlignment="true" applyProtection="false">
      <alignment horizontal="left"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true" indent="0" shrinkToFit="false"/>
      <protection locked="true" hidden="false"/>
    </xf>
    <xf numFmtId="165" fontId="38" fillId="10" borderId="12" xfId="0" applyFont="true" applyBorder="true" applyAlignment="true" applyProtection="true">
      <alignment horizontal="general" vertical="center" textRotation="0" wrapText="false" indent="0" shrinkToFit="false"/>
      <protection locked="true" hidden="false"/>
    </xf>
    <xf numFmtId="165" fontId="23" fillId="10" borderId="13" xfId="0" applyFont="true" applyBorder="true" applyAlignment="true" applyProtection="true">
      <alignment horizontal="general" vertical="center" textRotation="0" wrapText="false" indent="0" shrinkToFit="false"/>
      <protection locked="true" hidden="false"/>
    </xf>
    <xf numFmtId="165" fontId="24" fillId="10" borderId="13" xfId="0" applyFont="true" applyBorder="true" applyAlignment="true" applyProtection="true">
      <alignment horizontal="general" vertical="center" textRotation="0" wrapText="false" indent="0" shrinkToFit="false"/>
      <protection locked="true" hidden="false"/>
    </xf>
    <xf numFmtId="165" fontId="24" fillId="10" borderId="14" xfId="0" applyFont="true" applyBorder="true" applyAlignment="true" applyProtection="true">
      <alignment horizontal="general" vertical="center" textRotation="0" wrapText="false" indent="0" shrinkToFit="false"/>
      <protection locked="true" hidden="false"/>
    </xf>
    <xf numFmtId="166" fontId="24" fillId="11" borderId="12" xfId="0" applyFont="true" applyBorder="true" applyAlignment="true" applyProtection="true">
      <alignment horizontal="general" vertical="center" textRotation="0" wrapText="false" indent="0" shrinkToFit="false"/>
      <protection locked="true" hidden="false"/>
    </xf>
    <xf numFmtId="166" fontId="29" fillId="11" borderId="12" xfId="0" applyFont="true" applyBorder="true" applyAlignment="true" applyProtection="true">
      <alignment horizontal="general" vertical="center" textRotation="0" wrapText="false" indent="0" shrinkToFit="false"/>
      <protection locked="true" hidden="false"/>
    </xf>
    <xf numFmtId="166" fontId="29" fillId="11" borderId="13" xfId="0" applyFont="true" applyBorder="true" applyAlignment="true" applyProtection="true">
      <alignment horizontal="general" vertical="center" textRotation="0" wrapText="false" indent="0" shrinkToFit="false"/>
      <protection locked="true" hidden="false"/>
    </xf>
    <xf numFmtId="166" fontId="29" fillId="11" borderId="14" xfId="0" applyFont="true" applyBorder="true" applyAlignment="true" applyProtection="true">
      <alignment horizontal="general" vertical="center" textRotation="0" wrapText="false" indent="0" shrinkToFit="false"/>
      <protection locked="true" hidden="false"/>
    </xf>
    <xf numFmtId="166" fontId="26" fillId="11" borderId="14" xfId="0" applyFont="true" applyBorder="true" applyAlignment="true" applyProtection="true">
      <alignment horizontal="general" vertical="center" textRotation="0" wrapText="false" indent="0" shrinkToFit="false"/>
      <protection locked="true" hidden="false"/>
    </xf>
    <xf numFmtId="165" fontId="39" fillId="11" borderId="12" xfId="0" applyFont="true" applyBorder="true" applyAlignment="true" applyProtection="true">
      <alignment horizontal="general" vertical="center" textRotation="0" wrapText="false" indent="0" shrinkToFit="false"/>
      <protection locked="true" hidden="false"/>
    </xf>
    <xf numFmtId="165" fontId="38" fillId="19" borderId="15" xfId="0" applyFont="true" applyBorder="true" applyAlignment="true" applyProtection="true">
      <alignment horizontal="general" vertical="center" textRotation="0" wrapText="false" indent="0" shrinkToFit="false"/>
      <protection locked="true" hidden="false"/>
    </xf>
    <xf numFmtId="165" fontId="23" fillId="10" borderId="30" xfId="0" applyFont="true" applyBorder="true" applyAlignment="true" applyProtection="true">
      <alignment horizontal="general" vertical="center" textRotation="0" wrapText="false" indent="0" shrinkToFit="false"/>
      <protection locked="true" hidden="false"/>
    </xf>
    <xf numFmtId="165" fontId="24" fillId="19" borderId="16" xfId="0" applyFont="true" applyBorder="true" applyAlignment="true" applyProtection="true">
      <alignment horizontal="general" vertical="center" textRotation="0" wrapText="false" indent="0" shrinkToFit="false"/>
      <protection locked="true" hidden="false"/>
    </xf>
    <xf numFmtId="165" fontId="24" fillId="19" borderId="17"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6" fontId="24" fillId="0" borderId="15" xfId="0" applyFont="true" applyBorder="true" applyAlignment="true" applyProtection="true">
      <alignment horizontal="general" vertical="center" textRotation="0" wrapText="false" indent="0" shrinkToFit="false"/>
      <protection locked="true" hidden="false"/>
    </xf>
    <xf numFmtId="166" fontId="24" fillId="11" borderId="15" xfId="0" applyFont="true" applyBorder="true" applyAlignment="true" applyProtection="true">
      <alignment horizontal="general" vertical="center" textRotation="0" wrapText="false" indent="0" shrinkToFit="false"/>
      <protection locked="true" hidden="false"/>
    </xf>
    <xf numFmtId="166" fontId="24" fillId="0" borderId="16" xfId="0" applyFont="true" applyBorder="true" applyAlignment="true" applyProtection="true">
      <alignment horizontal="general" vertical="center" textRotation="0" wrapText="false" indent="0" shrinkToFit="false"/>
      <protection locked="true" hidden="false"/>
    </xf>
    <xf numFmtId="166" fontId="24" fillId="0" borderId="17" xfId="0" applyFont="true" applyBorder="true" applyAlignment="true" applyProtection="true">
      <alignment horizontal="general" vertical="center" textRotation="0" wrapText="false" indent="0" shrinkToFit="false"/>
      <protection locked="true" hidden="false"/>
    </xf>
    <xf numFmtId="165" fontId="23" fillId="10" borderId="19" xfId="0" applyFont="true" applyBorder="true" applyAlignment="true" applyProtection="true">
      <alignment horizontal="general" vertical="center" textRotation="0" wrapText="false" indent="0" shrinkToFit="false"/>
      <protection locked="true" hidden="false"/>
    </xf>
    <xf numFmtId="165" fontId="24" fillId="19" borderId="19" xfId="0" applyFont="true" applyBorder="true" applyAlignment="true" applyProtection="true">
      <alignment horizontal="general" vertical="center" textRotation="0" wrapText="false" indent="0" shrinkToFit="false"/>
      <protection locked="true" hidden="false"/>
    </xf>
    <xf numFmtId="165" fontId="24" fillId="19" borderId="20" xfId="0" applyFont="true" applyBorder="true" applyAlignment="true" applyProtection="true">
      <alignment horizontal="general" vertical="center" textRotation="0" wrapText="false" indent="0" shrinkToFit="false"/>
      <protection locked="true" hidden="false"/>
    </xf>
    <xf numFmtId="165" fontId="24" fillId="19" borderId="21" xfId="0" applyFont="true" applyBorder="true" applyAlignment="true" applyProtection="true">
      <alignment horizontal="general" vertical="center" textRotation="0" wrapText="false" indent="0" shrinkToFit="false"/>
      <protection locked="true" hidden="false"/>
    </xf>
    <xf numFmtId="166" fontId="24" fillId="11" borderId="18" xfId="0" applyFont="true" applyBorder="true" applyAlignment="true" applyProtection="tru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5" fontId="38" fillId="19" borderId="10" xfId="0" applyFont="true" applyBorder="true" applyAlignment="true" applyProtection="true">
      <alignment horizontal="general" vertical="center" textRotation="0" wrapText="false" indent="0" shrinkToFit="false"/>
      <protection locked="true" hidden="false"/>
    </xf>
    <xf numFmtId="165" fontId="23" fillId="10" borderId="24" xfId="0" applyFont="true" applyBorder="true" applyAlignment="true" applyProtection="true">
      <alignment horizontal="general" vertical="center" textRotation="0" wrapText="false" indent="0" shrinkToFit="false"/>
      <protection locked="true" hidden="false"/>
    </xf>
    <xf numFmtId="165" fontId="24" fillId="19" borderId="24" xfId="0" applyFont="true" applyBorder="true" applyAlignment="true" applyProtection="true">
      <alignment horizontal="general" vertical="center" textRotation="0" wrapText="false" indent="0" shrinkToFit="false"/>
      <protection locked="true" hidden="false"/>
    </xf>
    <xf numFmtId="165" fontId="24" fillId="19" borderId="25" xfId="0" applyFont="true" applyBorder="true" applyAlignment="true" applyProtection="true">
      <alignment horizontal="general" vertical="center" textRotation="0" wrapText="false" indent="0" shrinkToFit="false"/>
      <protection locked="true" hidden="false"/>
    </xf>
    <xf numFmtId="165" fontId="24" fillId="19" borderId="26" xfId="0" applyFont="true" applyBorder="true" applyAlignment="true" applyProtection="true">
      <alignment horizontal="general" vertical="center" textRotation="0" wrapText="false" indent="0" shrinkToFit="false"/>
      <protection locked="true" hidden="false"/>
    </xf>
    <xf numFmtId="166" fontId="26" fillId="0" borderId="10" xfId="0" applyFont="true" applyBorder="true" applyAlignment="true" applyProtection="true">
      <alignment horizontal="general" vertical="center" textRotation="0" wrapText="false" indent="0" shrinkToFit="false"/>
      <protection locked="true" hidden="false"/>
    </xf>
    <xf numFmtId="166" fontId="26" fillId="11" borderId="23" xfId="0" applyFont="true" applyBorder="true" applyAlignment="true" applyProtection="true">
      <alignment horizontal="general" vertical="center" textRotation="0" wrapText="false" indent="0" shrinkToFit="false"/>
      <protection locked="true" hidden="false"/>
    </xf>
    <xf numFmtId="166" fontId="24" fillId="0" borderId="24" xfId="0" applyFont="true" applyBorder="true" applyAlignment="true" applyProtection="true">
      <alignment horizontal="general" vertical="center" textRotation="0" wrapText="false" indent="0" shrinkToFit="false"/>
      <protection locked="true" hidden="false"/>
    </xf>
    <xf numFmtId="166" fontId="24" fillId="0" borderId="25" xfId="0" applyFont="true" applyBorder="true" applyAlignment="true" applyProtection="true">
      <alignment horizontal="general" vertical="center" textRotation="0" wrapText="false" indent="0" shrinkToFit="false"/>
      <protection locked="true" hidden="false"/>
    </xf>
    <xf numFmtId="166" fontId="29" fillId="0" borderId="26" xfId="0" applyFont="true" applyBorder="true" applyAlignment="true" applyProtection="true">
      <alignment horizontal="general" vertical="center" textRotation="0" wrapText="false" indent="0" shrinkToFit="false"/>
      <protection locked="true" hidden="false"/>
    </xf>
    <xf numFmtId="165" fontId="39" fillId="11"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5" fontId="39" fillId="0" borderId="11" xfId="0" applyFont="true" applyBorder="true" applyAlignment="true" applyProtection="false">
      <alignment horizontal="general" vertical="center" textRotation="0" wrapText="false" indent="0" shrinkToFit="false"/>
      <protection locked="true" hidden="false"/>
    </xf>
    <xf numFmtId="165" fontId="39" fillId="0" borderId="10" xfId="0" applyFont="true" applyBorder="true" applyAlignment="true" applyProtection="false">
      <alignment horizontal="general" vertical="center" textRotation="0" wrapText="false" indent="0" shrinkToFit="false"/>
      <protection locked="true" hidden="false"/>
    </xf>
    <xf numFmtId="165" fontId="38" fillId="11" borderId="10" xfId="0" applyFont="true" applyBorder="true" applyAlignment="true" applyProtection="false">
      <alignment horizontal="general" vertical="center" textRotation="0" wrapText="false" indent="0" shrinkToFit="false"/>
      <protection locked="true" hidden="false"/>
    </xf>
    <xf numFmtId="165" fontId="38" fillId="0" borderId="11" xfId="0" applyFont="true" applyBorder="true" applyAlignment="true" applyProtection="false">
      <alignment horizontal="general" vertical="center" textRotation="0" wrapText="false" indent="0" shrinkToFit="false"/>
      <protection locked="true" hidden="false"/>
    </xf>
    <xf numFmtId="164" fontId="49" fillId="0" borderId="0" xfId="61"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2" fillId="0" borderId="0" xfId="61" applyFont="true" applyBorder="true" applyAlignment="true" applyProtection="false">
      <alignment horizontal="center" vertical="center" textRotation="0" wrapText="false" indent="0" shrinkToFit="false"/>
      <protection locked="true" hidden="false"/>
    </xf>
    <xf numFmtId="165" fontId="39" fillId="11" borderId="13" xfId="0" applyFont="true" applyBorder="true" applyAlignment="true" applyProtection="true">
      <alignment horizontal="general" vertical="center" textRotation="0" wrapText="false" indent="0" shrinkToFit="false"/>
      <protection locked="true" hidden="false"/>
    </xf>
    <xf numFmtId="165" fontId="39" fillId="11" borderId="14" xfId="0" applyFont="true" applyBorder="true" applyAlignment="true" applyProtection="true">
      <alignment horizontal="general" vertical="center" textRotation="0" wrapText="false" indent="0" shrinkToFit="false"/>
      <protection locked="true" hidden="false"/>
    </xf>
    <xf numFmtId="165" fontId="38" fillId="11" borderId="13" xfId="0" applyFont="true" applyBorder="true" applyAlignment="true" applyProtection="true">
      <alignment horizontal="general" vertical="center" textRotation="0" wrapText="false" indent="0" shrinkToFit="false"/>
      <protection locked="true" hidden="false"/>
    </xf>
    <xf numFmtId="165" fontId="38" fillId="11" borderId="14" xfId="0" applyFont="true" applyBorder="true" applyAlignment="true" applyProtection="true">
      <alignment horizontal="general" vertical="center" textRotation="0" wrapText="false" indent="0" shrinkToFit="false"/>
      <protection locked="true" hidden="false"/>
    </xf>
    <xf numFmtId="165" fontId="39" fillId="0" borderId="15" xfId="0" applyFont="true" applyBorder="true" applyAlignment="true" applyProtection="true">
      <alignment horizontal="general" vertical="center" textRotation="0" wrapText="false" indent="0" shrinkToFit="false"/>
      <protection locked="true" hidden="false"/>
    </xf>
    <xf numFmtId="165" fontId="39" fillId="0" borderId="16" xfId="0" applyFont="true" applyBorder="true" applyAlignment="true" applyProtection="true">
      <alignment horizontal="general" vertical="center" textRotation="0" wrapText="false" indent="0" shrinkToFit="false"/>
      <protection locked="true" hidden="false"/>
    </xf>
    <xf numFmtId="165" fontId="39" fillId="0" borderId="17" xfId="0" applyFont="true" applyBorder="true" applyAlignment="true" applyProtection="true">
      <alignment horizontal="general" vertical="center" textRotation="0" wrapText="false" indent="0" shrinkToFit="false"/>
      <protection locked="true" hidden="false"/>
    </xf>
    <xf numFmtId="165" fontId="38" fillId="11" borderId="15" xfId="0" applyFont="true" applyBorder="true" applyAlignment="true" applyProtection="true">
      <alignment horizontal="general" vertical="center" textRotation="0" wrapText="false" indent="0" shrinkToFit="false"/>
      <protection locked="true" hidden="false"/>
    </xf>
    <xf numFmtId="165" fontId="38" fillId="0" borderId="16" xfId="0" applyFont="true" applyBorder="true" applyAlignment="true" applyProtection="true">
      <alignment horizontal="general" vertical="center" textRotation="0" wrapText="false" indent="0" shrinkToFit="false"/>
      <protection locked="true" hidden="false"/>
    </xf>
    <xf numFmtId="165" fontId="38" fillId="0" borderId="1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1" shrinkToFit="false"/>
      <protection locked="true" hidden="false"/>
    </xf>
    <xf numFmtId="165" fontId="39" fillId="0" borderId="19" xfId="0" applyFont="true" applyBorder="true" applyAlignment="true" applyProtection="true">
      <alignment horizontal="general" vertical="center" textRotation="0" wrapText="false" indent="0" shrinkToFit="false"/>
      <protection locked="true" hidden="false"/>
    </xf>
    <xf numFmtId="165" fontId="39" fillId="0" borderId="20" xfId="0" applyFont="true" applyBorder="true" applyAlignment="true" applyProtection="true">
      <alignment horizontal="general" vertical="center" textRotation="0" wrapText="false" indent="0" shrinkToFit="false"/>
      <protection locked="true" hidden="false"/>
    </xf>
    <xf numFmtId="165" fontId="39" fillId="0" borderId="21" xfId="0" applyFont="true" applyBorder="true" applyAlignment="true" applyProtection="true">
      <alignment horizontal="general" vertical="center" textRotation="0" wrapText="false" indent="0" shrinkToFit="false"/>
      <protection locked="true" hidden="false"/>
    </xf>
    <xf numFmtId="165" fontId="38" fillId="11" borderId="18" xfId="0" applyFont="true" applyBorder="true" applyAlignment="true" applyProtection="true">
      <alignment horizontal="general" vertical="center" textRotation="0" wrapText="false" indent="0" shrinkToFit="false"/>
      <protection locked="true" hidden="false"/>
    </xf>
    <xf numFmtId="165" fontId="38" fillId="0" borderId="19" xfId="0" applyFont="true" applyBorder="true" applyAlignment="true" applyProtection="true">
      <alignment horizontal="general" vertical="center" textRotation="0" wrapText="false" indent="0" shrinkToFit="false"/>
      <protection locked="true" hidden="false"/>
    </xf>
    <xf numFmtId="165" fontId="38" fillId="0" borderId="20" xfId="0" applyFont="true" applyBorder="true" applyAlignment="true" applyProtection="true">
      <alignment horizontal="general" vertical="center" textRotation="0" wrapText="false" indent="0" shrinkToFit="false"/>
      <protection locked="true" hidden="false"/>
    </xf>
    <xf numFmtId="165" fontId="38" fillId="0" borderId="21" xfId="0" applyFont="true" applyBorder="true" applyAlignment="true" applyProtection="true">
      <alignment horizontal="general" vertical="center" textRotation="0" wrapText="false" indent="0" shrinkToFit="false"/>
      <protection locked="true" hidden="false"/>
    </xf>
    <xf numFmtId="165" fontId="39" fillId="0" borderId="10" xfId="0" applyFont="true" applyBorder="true" applyAlignment="true" applyProtection="true">
      <alignment horizontal="general" vertical="center" textRotation="0" wrapText="false" indent="0" shrinkToFit="false"/>
      <protection locked="true" hidden="false"/>
    </xf>
    <xf numFmtId="165" fontId="39" fillId="0" borderId="24" xfId="0" applyFont="true" applyBorder="true" applyAlignment="true" applyProtection="true">
      <alignment horizontal="general" vertical="center" textRotation="0" wrapText="false" indent="0" shrinkToFit="false"/>
      <protection locked="true" hidden="false"/>
    </xf>
    <xf numFmtId="165" fontId="39" fillId="0" borderId="25" xfId="0" applyFont="true" applyBorder="true" applyAlignment="true" applyProtection="true">
      <alignment horizontal="general" vertical="center" textRotation="0" wrapText="false" indent="0" shrinkToFit="false"/>
      <protection locked="true" hidden="false"/>
    </xf>
    <xf numFmtId="165" fontId="39" fillId="0" borderId="26" xfId="0" applyFont="true" applyBorder="true" applyAlignment="true" applyProtection="true">
      <alignment horizontal="general" vertical="center" textRotation="0" wrapText="false" indent="0" shrinkToFit="false"/>
      <protection locked="true" hidden="false"/>
    </xf>
    <xf numFmtId="165" fontId="38" fillId="11" borderId="23" xfId="0" applyFont="true" applyBorder="true" applyAlignment="true" applyProtection="true">
      <alignment horizontal="general" vertical="center" textRotation="0" wrapText="false" indent="0" shrinkToFit="false"/>
      <protection locked="true" hidden="false"/>
    </xf>
    <xf numFmtId="165" fontId="38" fillId="0" borderId="24" xfId="0" applyFont="true" applyBorder="true" applyAlignment="true" applyProtection="true">
      <alignment horizontal="general" vertical="center" textRotation="0" wrapText="false" indent="0" shrinkToFit="false"/>
      <protection locked="true" hidden="false"/>
    </xf>
    <xf numFmtId="165" fontId="38" fillId="0" borderId="25" xfId="0" applyFont="true" applyBorder="true" applyAlignment="true" applyProtection="true">
      <alignment horizontal="general" vertical="center" textRotation="0" wrapText="false" indent="0" shrinkToFit="false"/>
      <protection locked="true" hidden="false"/>
    </xf>
    <xf numFmtId="165" fontId="38" fillId="0" borderId="2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50" fillId="0" borderId="0" xfId="61"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6" fillId="0" borderId="0" xfId="59" applyFont="true" applyBorder="true" applyAlignment="true" applyProtection="false">
      <alignment horizontal="right" vertical="center" textRotation="0" wrapText="false" indent="1" shrinkToFit="false"/>
      <protection locked="true" hidden="false"/>
    </xf>
    <xf numFmtId="166" fontId="24" fillId="11" borderId="10" xfId="0" applyFont="true" applyBorder="true" applyAlignment="true" applyProtection="false">
      <alignment horizontal="general" vertical="center" textRotation="0" wrapText="false" indent="0" shrinkToFit="false"/>
      <protection locked="true" hidden="false"/>
    </xf>
    <xf numFmtId="171" fontId="24" fillId="0" borderId="11" xfId="0" applyFont="true" applyBorder="true" applyAlignment="true" applyProtection="false">
      <alignment horizontal="general" vertical="center" textRotation="0" wrapText="false" indent="0" shrinkToFit="false"/>
      <protection locked="true" hidden="false"/>
    </xf>
    <xf numFmtId="171" fontId="24" fillId="0" borderId="10" xfId="0" applyFont="true" applyBorder="true" applyAlignment="true" applyProtection="false">
      <alignment horizontal="general" vertical="center" textRotation="0" wrapText="false" indent="0" shrinkToFit="false"/>
      <protection locked="true" hidden="false"/>
    </xf>
    <xf numFmtId="164" fontId="51" fillId="0" borderId="0" xfId="61" applyFont="true" applyBorder="false" applyAlignment="true" applyProtection="false">
      <alignment horizontal="right" vertical="bottom" textRotation="0" wrapText="false" indent="0" shrinkToFit="false"/>
      <protection locked="true" hidden="false"/>
    </xf>
    <xf numFmtId="164" fontId="52" fillId="0" borderId="0" xfId="61"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0" fillId="0" borderId="0" xfId="61" applyFont="true" applyBorder="true" applyAlignment="true" applyProtection="false">
      <alignment horizontal="right" vertical="bottom" textRotation="0" wrapText="false" indent="0" shrinkToFit="false"/>
      <protection locked="true" hidden="false"/>
    </xf>
    <xf numFmtId="165" fontId="26" fillId="11" borderId="10" xfId="0" applyFont="true" applyBorder="true" applyAlignment="true" applyProtection="false">
      <alignment horizontal="general" vertical="center" textRotation="0" wrapText="false" indent="0" shrinkToFit="false"/>
      <protection locked="true" hidden="false"/>
    </xf>
    <xf numFmtId="165" fontId="29" fillId="0" borderId="11" xfId="0"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left" vertical="center" textRotation="0" wrapText="false" indent="0" shrinkToFit="false"/>
      <protection locked="true" hidden="false"/>
    </xf>
    <xf numFmtId="164" fontId="29" fillId="0" borderId="0" xfId="59" applyFont="true" applyBorder="true" applyAlignment="true" applyProtection="false">
      <alignment horizontal="right" vertical="center" textRotation="0" wrapText="false" indent="1" shrinkToFit="false"/>
      <protection locked="true" hidden="false"/>
    </xf>
    <xf numFmtId="171" fontId="29" fillId="11" borderId="13" xfId="0" applyFont="true" applyBorder="true" applyAlignment="true" applyProtection="true">
      <alignment horizontal="general" vertical="center" textRotation="0" wrapText="false" indent="0" shrinkToFit="false"/>
      <protection locked="true" hidden="false"/>
    </xf>
    <xf numFmtId="171" fontId="29" fillId="11" borderId="14" xfId="0" applyFont="true" applyBorder="true" applyAlignment="true" applyProtection="true">
      <alignment horizontal="general" vertical="center" textRotation="0" wrapText="false" indent="0" shrinkToFit="false"/>
      <protection locked="true" hidden="false"/>
    </xf>
    <xf numFmtId="171" fontId="26" fillId="11" borderId="14" xfId="0" applyFont="true" applyBorder="true" applyAlignment="true" applyProtection="true">
      <alignment horizontal="general" vertical="center" textRotation="0" wrapText="false" indent="0" shrinkToFit="false"/>
      <protection locked="true" hidden="false"/>
    </xf>
    <xf numFmtId="171" fontId="24" fillId="0" borderId="16" xfId="0" applyFont="true" applyBorder="true" applyAlignment="true" applyProtection="true">
      <alignment horizontal="general" vertical="center" textRotation="0" wrapText="false" indent="0" shrinkToFit="false"/>
      <protection locked="true" hidden="false"/>
    </xf>
    <xf numFmtId="171" fontId="24" fillId="0" borderId="17" xfId="0" applyFont="true" applyBorder="true" applyAlignment="true" applyProtection="true">
      <alignment horizontal="general" vertical="center" textRotation="0" wrapText="false" indent="0" shrinkToFit="false"/>
      <protection locked="true" hidden="false"/>
    </xf>
    <xf numFmtId="171" fontId="24" fillId="0" borderId="15" xfId="0" applyFont="true" applyBorder="true" applyAlignment="true" applyProtection="true">
      <alignment horizontal="general" vertical="center" textRotation="0" wrapText="false" indent="0" shrinkToFit="false"/>
      <protection locked="true" hidden="false"/>
    </xf>
    <xf numFmtId="171" fontId="24" fillId="0" borderId="19" xfId="0" applyFont="true" applyBorder="true" applyAlignment="true" applyProtection="true">
      <alignment horizontal="general" vertical="center" textRotation="0" wrapText="false" indent="0" shrinkToFit="false"/>
      <protection locked="true" hidden="false"/>
    </xf>
    <xf numFmtId="171" fontId="24" fillId="0" borderId="20" xfId="0" applyFont="true" applyBorder="true" applyAlignment="true" applyProtection="true">
      <alignment horizontal="general" vertical="center" textRotation="0" wrapText="false" indent="0" shrinkToFit="false"/>
      <protection locked="true" hidden="false"/>
    </xf>
    <xf numFmtId="171" fontId="24" fillId="0" borderId="21" xfId="0" applyFont="true" applyBorder="true" applyAlignment="true" applyProtection="true">
      <alignment horizontal="general" vertical="center" textRotation="0" wrapText="false" indent="0" shrinkToFit="false"/>
      <protection locked="true" hidden="false"/>
    </xf>
    <xf numFmtId="165" fontId="26" fillId="20" borderId="10" xfId="0" applyFont="true" applyBorder="true" applyAlignment="true" applyProtection="true">
      <alignment horizontal="general" vertical="center" textRotation="0" wrapText="false" indent="0" shrinkToFit="false"/>
      <protection locked="true" hidden="false"/>
    </xf>
    <xf numFmtId="166" fontId="24" fillId="11" borderId="10" xfId="0" applyFont="true" applyBorder="true" applyAlignment="true" applyProtection="true">
      <alignment horizontal="general" vertical="center" textRotation="0" wrapText="false" indent="0" shrinkToFit="false"/>
      <protection locked="true" hidden="false"/>
    </xf>
    <xf numFmtId="171" fontId="24" fillId="0" borderId="24" xfId="0" applyFont="true" applyBorder="true" applyAlignment="true" applyProtection="true">
      <alignment horizontal="general" vertical="center" textRotation="0" wrapText="false" indent="0" shrinkToFit="false"/>
      <protection locked="true" hidden="false"/>
    </xf>
    <xf numFmtId="171" fontId="24" fillId="0" borderId="25" xfId="0" applyFont="true" applyBorder="true" applyAlignment="true" applyProtection="true">
      <alignment horizontal="general" vertical="center" textRotation="0" wrapText="false" indent="0" shrinkToFit="false"/>
      <protection locked="true" hidden="false"/>
    </xf>
    <xf numFmtId="171" fontId="29" fillId="0" borderId="26" xfId="0" applyFont="true" applyBorder="true" applyAlignment="true" applyProtection="true">
      <alignment horizontal="general" vertical="center" textRotation="0" wrapText="false" indent="0" shrinkToFit="false"/>
      <protection locked="true" hidden="false"/>
    </xf>
    <xf numFmtId="171" fontId="26" fillId="0" borderId="10" xfId="0" applyFont="true" applyBorder="true" applyAlignment="true" applyProtection="true">
      <alignment horizontal="general" vertical="center" textRotation="0" wrapText="false" indent="0" shrinkToFit="false"/>
      <protection locked="true" hidden="false"/>
    </xf>
    <xf numFmtId="164" fontId="26" fillId="0" borderId="0" xfId="58" applyFont="true" applyBorder="true" applyAlignment="true" applyProtection="false">
      <alignment horizontal="right" vertical="center" textRotation="0" wrapText="false" indent="1"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5" fontId="24" fillId="19" borderId="1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71" fontId="33" fillId="0" borderId="0" xfId="0" applyFont="true" applyBorder="true" applyAlignment="true" applyProtection="true">
      <alignment horizontal="general" vertical="center" textRotation="0" wrapText="false" indent="0" shrinkToFit="false"/>
      <protection locked="true" hidden="false"/>
    </xf>
    <xf numFmtId="165" fontId="24" fillId="11" borderId="10" xfId="0" applyFont="true" applyBorder="true" applyAlignment="true" applyProtection="true">
      <alignment horizontal="general" vertical="center" textRotation="0" wrapText="false" indent="0" shrinkToFit="false"/>
      <protection locked="true" hidden="false"/>
    </xf>
    <xf numFmtId="164" fontId="55" fillId="0" borderId="0" xfId="58" applyFont="true" applyBorder="true" applyAlignment="true" applyProtection="false">
      <alignment horizontal="general" vertical="center" textRotation="0" wrapText="false" indent="0" shrinkToFit="false"/>
      <protection locked="true" hidden="false"/>
    </xf>
    <xf numFmtId="166" fontId="26" fillId="0" borderId="1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23" fillId="0" borderId="0" xfId="58" applyFont="true" applyBorder="false" applyAlignment="true" applyProtection="false">
      <alignment horizontal="left" vertical="center" textRotation="0" wrapText="false" indent="0" shrinkToFit="false"/>
      <protection locked="true" hidden="false"/>
    </xf>
    <xf numFmtId="164" fontId="38" fillId="0" borderId="0" xfId="60" applyFont="true" applyBorder="true" applyAlignment="true" applyProtection="false">
      <alignment horizontal="right" vertical="center" textRotation="0" wrapText="fals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4" fontId="17" fillId="0" borderId="0" xfId="57" applyFont="false" applyBorder="false" applyAlignment="true" applyProtection="false">
      <alignment horizontal="general" vertical="bottom" textRotation="0" wrapText="false" indent="0" shrinkToFit="false"/>
      <protection locked="true" hidden="false"/>
    </xf>
    <xf numFmtId="164" fontId="26" fillId="0" borderId="0" xfId="59" applyFont="true" applyBorder="true" applyAlignment="true" applyProtection="false">
      <alignment horizontal="center" vertical="center" textRotation="0" wrapText="false" indent="0" shrinkToFit="false"/>
      <protection locked="true" hidden="false"/>
    </xf>
    <xf numFmtId="165" fontId="39" fillId="11" borderId="10" xfId="0" applyFont="true" applyBorder="true" applyAlignment="true" applyProtection="false">
      <alignment horizontal="right" vertical="center" textRotation="0" wrapText="false" indent="0" shrinkToFit="false"/>
      <protection locked="true" hidden="false"/>
    </xf>
    <xf numFmtId="165" fontId="38" fillId="11" borderId="10" xfId="0" applyFont="true" applyBorder="true" applyAlignment="true" applyProtection="false">
      <alignment horizontal="right" vertical="center" textRotation="0" wrapText="false" indent="0" shrinkToFit="false"/>
      <protection locked="true" hidden="false"/>
    </xf>
    <xf numFmtId="164" fontId="60" fillId="0" borderId="0" xfId="61"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8" fillId="0" borderId="0" xfId="61" applyFont="true" applyBorder="true" applyAlignment="true" applyProtection="false">
      <alignment horizontal="center" vertical="bottom"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6" fontId="24" fillId="0" borderId="10" xfId="57" applyFont="true" applyBorder="true" applyAlignment="true" applyProtection="false">
      <alignment horizontal="general" vertical="center" textRotation="0" wrapText="false" indent="0" shrinkToFit="false"/>
      <protection locked="true" hidden="false"/>
    </xf>
    <xf numFmtId="172" fontId="24" fillId="0" borderId="15" xfId="0" applyFont="true" applyBorder="true" applyAlignment="true" applyProtection="true">
      <alignment horizontal="general" vertical="center" textRotation="0" wrapText="false" indent="0" shrinkToFit="false"/>
      <protection locked="true" hidden="false"/>
    </xf>
    <xf numFmtId="165" fontId="26" fillId="11" borderId="23" xfId="0" applyFont="true" applyBorder="true" applyAlignment="true" applyProtection="true">
      <alignment horizontal="general" vertical="center" textRotation="0" wrapText="false" indent="0" shrinkToFit="false"/>
      <protection locked="true" hidden="false"/>
    </xf>
    <xf numFmtId="172" fontId="26" fillId="0" borderId="10" xfId="0" applyFont="true" applyBorder="true" applyAlignment="true" applyProtection="true">
      <alignment horizontal="general" vertical="center" textRotation="0" wrapText="false" indent="0" shrinkToFit="false"/>
      <protection locked="true" hidden="false"/>
    </xf>
    <xf numFmtId="164" fontId="61" fillId="0" borderId="0" xfId="61" applyFont="true" applyBorder="false" applyAlignment="true" applyProtection="false">
      <alignment horizontal="center" vertical="bottom" textRotation="0" wrapText="false" indent="0" shrinkToFit="false"/>
      <protection locked="true" hidden="false"/>
    </xf>
    <xf numFmtId="164" fontId="62" fillId="0" borderId="0" xfId="61" applyFont="true" applyBorder="true" applyAlignment="true" applyProtection="false">
      <alignment horizontal="right" vertical="bottom" textRotation="0" wrapText="false" indent="1" shrinkToFit="false"/>
      <protection locked="true" hidden="false"/>
    </xf>
    <xf numFmtId="164" fontId="26" fillId="0" borderId="0" xfId="61" applyFont="true" applyBorder="true" applyAlignment="true" applyProtection="false">
      <alignment horizontal="left" vertical="center" textRotation="0" wrapText="false" indent="0" shrinkToFit="false"/>
      <protection locked="true" hidden="false"/>
    </xf>
    <xf numFmtId="164" fontId="38" fillId="0" borderId="0" xfId="56" applyFont="true" applyBorder="true" applyAlignment="true" applyProtection="false">
      <alignment horizontal="right" vertical="center" textRotation="0" wrapText="false" indent="1" shrinkToFit="false"/>
      <protection locked="true" hidden="false"/>
    </xf>
    <xf numFmtId="164" fontId="38" fillId="0" borderId="0" xfId="56" applyFont="true" applyBorder="true" applyAlignment="true" applyProtection="false">
      <alignment horizontal="right" vertical="bottom" textRotation="0" wrapText="false" indent="0" shrinkToFit="false"/>
      <protection locked="true" hidden="false"/>
    </xf>
    <xf numFmtId="164" fontId="38" fillId="0" borderId="0" xfId="58" applyFont="true" applyBorder="true" applyAlignment="true" applyProtection="false">
      <alignment horizontal="right" vertical="center" textRotation="0" wrapText="false" indent="1" shrinkToFit="false"/>
      <protection locked="true" hidden="false"/>
    </xf>
    <xf numFmtId="166" fontId="26" fillId="11" borderId="10" xfId="0" applyFont="true" applyBorder="true" applyAlignment="true" applyProtection="false">
      <alignment horizontal="general" vertical="center" textRotation="0" wrapText="false" indent="0" shrinkToFit="false"/>
      <protection locked="true" hidden="false"/>
    </xf>
    <xf numFmtId="166" fontId="24" fillId="0" borderId="11" xfId="0" applyFont="true" applyBorder="true" applyAlignment="true" applyProtection="false">
      <alignment horizontal="general" vertical="center" textRotation="0" wrapText="false" indent="0" shrinkToFit="false"/>
      <protection locked="true" hidden="false"/>
    </xf>
    <xf numFmtId="164" fontId="44" fillId="0" borderId="0" xfId="59" applyFont="true" applyBorder="true" applyAlignment="true" applyProtection="false">
      <alignment horizontal="left" vertical="center" textRotation="0" wrapText="false" indent="0" shrinkToFit="false"/>
      <protection locked="true" hidden="false"/>
    </xf>
    <xf numFmtId="164" fontId="26" fillId="0" borderId="0" xfId="58" applyFont="true" applyBorder="false" applyAlignment="true" applyProtection="false">
      <alignment horizontal="left" vertical="center" textRotation="0" wrapText="false" indent="0" shrinkToFit="false"/>
      <protection locked="true" hidden="false"/>
    </xf>
    <xf numFmtId="164" fontId="38" fillId="0" borderId="0" xfId="59" applyFont="true" applyBorder="true" applyAlignment="true" applyProtection="false">
      <alignment horizontal="left" vertical="center" textRotation="0" wrapText="false" indent="0" shrinkToFit="false"/>
      <protection locked="true" hidden="false"/>
    </xf>
    <xf numFmtId="165" fontId="26" fillId="22" borderId="10" xfId="0" applyFont="true" applyBorder="true" applyAlignment="true" applyProtection="false">
      <alignment horizontal="general" vertical="center" textRotation="0" wrapText="false" indent="0" shrinkToFit="false"/>
      <protection locked="true" hidden="false"/>
    </xf>
    <xf numFmtId="165" fontId="24" fillId="8" borderId="11" xfId="0" applyFont="true" applyBorder="true" applyAlignment="true" applyProtection="false">
      <alignment horizontal="general" vertical="center" textRotation="0" wrapText="false" indent="0" shrinkToFit="false"/>
      <protection locked="true" hidden="false"/>
    </xf>
    <xf numFmtId="165" fontId="24" fillId="8" borderId="10" xfId="0" applyFont="true" applyBorder="true" applyAlignment="true" applyProtection="false">
      <alignment horizontal="general" vertical="center" textRotation="0" wrapText="false" indent="0" shrinkToFit="false"/>
      <protection locked="true" hidden="false"/>
    </xf>
    <xf numFmtId="164" fontId="17" fillId="0" borderId="0" xfId="61" applyFont="fals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38" fillId="0" borderId="0" xfId="58" applyFont="true" applyBorder="true" applyAlignment="true" applyProtection="false">
      <alignment horizontal="right" vertical="bottom" textRotation="0" wrapText="false" indent="1" shrinkToFit="false"/>
      <protection locked="true" hidden="false"/>
    </xf>
    <xf numFmtId="165" fontId="26" fillId="22" borderId="12" xfId="0" applyFont="true" applyBorder="true" applyAlignment="true" applyProtection="true">
      <alignment horizontal="general" vertical="center" textRotation="0" wrapText="false" indent="0" shrinkToFit="false"/>
      <protection locked="true" hidden="false"/>
    </xf>
    <xf numFmtId="165" fontId="29" fillId="22" borderId="13" xfId="0" applyFont="true" applyBorder="true" applyAlignment="true" applyProtection="true">
      <alignment horizontal="general" vertical="center" textRotation="0" wrapText="false" indent="0" shrinkToFit="false"/>
      <protection locked="true" hidden="false"/>
    </xf>
    <xf numFmtId="165" fontId="29" fillId="22" borderId="14" xfId="0" applyFont="true" applyBorder="true" applyAlignment="true" applyProtection="true">
      <alignment horizontal="general" vertical="center" textRotation="0" wrapText="false" indent="0" shrinkToFit="false"/>
      <protection locked="true" hidden="false"/>
    </xf>
    <xf numFmtId="165" fontId="23" fillId="22" borderId="15" xfId="0" applyFont="true" applyBorder="true" applyAlignment="true" applyProtection="true">
      <alignment horizontal="general" vertical="center" textRotation="0" wrapText="false" indent="0" shrinkToFit="false"/>
      <protection locked="true" hidden="false"/>
    </xf>
    <xf numFmtId="165" fontId="24" fillId="8" borderId="30" xfId="0" applyFont="true" applyBorder="true" applyAlignment="true" applyProtection="true">
      <alignment horizontal="general" vertical="center" textRotation="0" wrapText="false" indent="0" shrinkToFit="false"/>
      <protection locked="true" hidden="false"/>
    </xf>
    <xf numFmtId="165" fontId="24" fillId="8" borderId="21" xfId="0" applyFont="true" applyBorder="true" applyAlignment="true" applyProtection="true">
      <alignment horizontal="general" vertical="center" textRotation="0" wrapText="false" indent="0" shrinkToFit="false"/>
      <protection locked="true" hidden="false"/>
    </xf>
    <xf numFmtId="165" fontId="24" fillId="8" borderId="17" xfId="0" applyFont="true" applyBorder="true" applyAlignment="true" applyProtection="true">
      <alignment horizontal="general" vertical="center" textRotation="0" wrapText="false" indent="0" shrinkToFit="false"/>
      <protection locked="true" hidden="false"/>
    </xf>
    <xf numFmtId="165" fontId="23" fillId="22" borderId="18" xfId="0" applyFont="true" applyBorder="true" applyAlignment="true" applyProtection="true">
      <alignment horizontal="general" vertical="center" textRotation="0" wrapText="false" indent="0" shrinkToFit="false"/>
      <protection locked="true" hidden="false"/>
    </xf>
    <xf numFmtId="165" fontId="24" fillId="8" borderId="19" xfId="0" applyFont="true" applyBorder="true" applyAlignment="true" applyProtection="true">
      <alignment horizontal="general" vertical="center" textRotation="0" wrapText="false" indent="0" shrinkToFit="false"/>
      <protection locked="true" hidden="false"/>
    </xf>
    <xf numFmtId="165" fontId="24" fillId="8" borderId="20" xfId="0" applyFont="true" applyBorder="true" applyAlignment="true" applyProtection="true">
      <alignment horizontal="general" vertical="center" textRotation="0" wrapText="false" indent="0" shrinkToFit="false"/>
      <protection locked="true" hidden="false"/>
    </xf>
    <xf numFmtId="165" fontId="23" fillId="22" borderId="10" xfId="0" applyFont="true" applyBorder="true" applyAlignment="true" applyProtection="true">
      <alignment horizontal="general" vertical="center" textRotation="0" wrapText="false" indent="0" shrinkToFit="false"/>
      <protection locked="true" hidden="false"/>
    </xf>
    <xf numFmtId="165" fontId="24" fillId="8" borderId="24" xfId="0" applyFont="true" applyBorder="true" applyAlignment="true" applyProtection="true">
      <alignment horizontal="general" vertical="center" textRotation="0" wrapText="false" indent="0" shrinkToFit="false"/>
      <protection locked="true" hidden="false"/>
    </xf>
    <xf numFmtId="165" fontId="24" fillId="8" borderId="25" xfId="0" applyFont="true" applyBorder="true" applyAlignment="true" applyProtection="true">
      <alignment horizontal="general" vertical="center" textRotation="0" wrapText="false" indent="0" shrinkToFit="false"/>
      <protection locked="true" hidden="false"/>
    </xf>
    <xf numFmtId="165" fontId="26" fillId="8" borderId="26" xfId="0" applyFont="true" applyBorder="true" applyAlignment="true" applyProtection="true">
      <alignment horizontal="general" vertical="center" textRotation="0" wrapText="false" indent="0" shrinkToFit="false"/>
      <protection locked="true" hidden="false"/>
    </xf>
    <xf numFmtId="165" fontId="26" fillId="0" borderId="26" xfId="0" applyFont="true" applyBorder="true" applyAlignment="true" applyProtection="true">
      <alignment horizontal="general" vertical="center" textRotation="0" wrapText="false" indent="0" shrinkToFit="false"/>
      <protection locked="true" hidden="false"/>
    </xf>
    <xf numFmtId="164" fontId="38" fillId="0" borderId="0" xfId="57" applyFont="true" applyBorder="true" applyAlignment="true" applyProtection="false">
      <alignment horizontal="right" vertical="bottom" textRotation="0" wrapText="false" indent="1"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5" fontId="31" fillId="11"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4" fontId="26" fillId="0" borderId="0" xfId="58"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6" fontId="24" fillId="0" borderId="0" xfId="57"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5" fontId="24" fillId="8" borderId="10" xfId="57" applyFont="true" applyBorder="true" applyAlignment="true" applyProtection="false">
      <alignment horizontal="general"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68"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69" fillId="11" borderId="0" xfId="0" applyFont="true" applyBorder="true" applyAlignment="true" applyProtection="false">
      <alignment horizontal="left" vertical="bottom" textRotation="0" wrapText="false" indent="0" shrinkToFit="false"/>
      <protection locked="true" hidden="false"/>
    </xf>
    <xf numFmtId="164" fontId="69" fillId="11"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76" fontId="0" fillId="2" borderId="12" xfId="0" applyFont="false" applyBorder="true" applyAlignment="false" applyProtection="false">
      <alignment horizontal="general" vertical="bottom" textRotation="0" wrapText="false" indent="0" shrinkToFit="false"/>
      <protection locked="true" hidden="false"/>
    </xf>
    <xf numFmtId="177" fontId="0" fillId="2" borderId="12" xfId="0" applyFont="false" applyBorder="true" applyAlignment="false" applyProtection="false">
      <alignment horizontal="general" vertical="bottom" textRotation="0" wrapText="false" indent="0" shrinkToFit="false"/>
      <protection locked="true" hidden="false"/>
    </xf>
    <xf numFmtId="178" fontId="0" fillId="2" borderId="12" xfId="0" applyFont="false" applyBorder="true" applyAlignment="false" applyProtection="false">
      <alignment horizontal="general" vertical="bottom" textRotation="0" wrapText="false" indent="0" shrinkToFit="false"/>
      <protection locked="true" hidden="false"/>
    </xf>
    <xf numFmtId="175" fontId="0" fillId="2" borderId="12" xfId="0" applyFont="false" applyBorder="true" applyAlignment="false" applyProtection="false">
      <alignment horizontal="general" vertical="bottom" textRotation="0" wrapText="false" indent="0" shrinkToFit="false"/>
      <protection locked="true" hidden="false"/>
    </xf>
    <xf numFmtId="179" fontId="0" fillId="2" borderId="12"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80" fontId="0" fillId="0" borderId="12" xfId="0" applyFont="false" applyBorder="true" applyAlignment="fals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81" fontId="0" fillId="0" borderId="12"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64" fontId="79" fillId="11" borderId="0" xfId="0" applyFont="true" applyBorder="false" applyAlignment="true" applyProtection="false">
      <alignment horizontal="center" vertical="bottom" textRotation="0" wrapText="false" indent="0" shrinkToFit="false"/>
      <protection locked="true" hidden="false"/>
    </xf>
    <xf numFmtId="164" fontId="24" fillId="11" borderId="0" xfId="0" applyFont="true" applyBorder="false" applyAlignment="true" applyProtection="false">
      <alignment horizontal="center" vertical="bottom" textRotation="0" wrapText="false" indent="0" shrinkToFit="false"/>
      <protection locked="true" hidden="false"/>
    </xf>
    <xf numFmtId="173"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right" vertical="bottom" textRotation="0" wrapText="false" indent="0" shrinkToFit="false"/>
      <protection locked="true" hidden="false"/>
    </xf>
    <xf numFmtId="164" fontId="82" fillId="11" borderId="0" xfId="0" applyFont="true" applyBorder="false" applyAlignment="true" applyProtection="false">
      <alignment horizontal="center" vertical="bottom" textRotation="0" wrapText="false" indent="0" shrinkToFit="false"/>
      <protection locked="true" hidden="false"/>
    </xf>
    <xf numFmtId="178"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4" fillId="0" borderId="0" xfId="63" applyFont="true" applyBorder="false" applyAlignment="true" applyProtection="false">
      <alignment horizontal="general" vertical="center" textRotation="0" wrapText="false" indent="0" shrinkToFit="false"/>
      <protection locked="true" hidden="false"/>
    </xf>
    <xf numFmtId="165" fontId="23" fillId="11" borderId="10" xfId="0" applyFont="true" applyBorder="true" applyAlignment="tru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38" fillId="11" borderId="12" xfId="0" applyFont="true" applyBorder="true" applyAlignment="true" applyProtection="true">
      <alignment horizontal="general" vertical="bottom" textRotation="0" wrapText="false" indent="0" shrinkToFit="false"/>
      <protection locked="true" hidden="false"/>
    </xf>
    <xf numFmtId="165" fontId="23" fillId="11" borderId="12" xfId="0" applyFont="true" applyBorder="true" applyAlignment="true" applyProtection="true">
      <alignment horizontal="general" vertical="center" textRotation="0" wrapText="false" indent="0" shrinkToFit="false"/>
      <protection locked="true" hidden="false"/>
    </xf>
    <xf numFmtId="165" fontId="24" fillId="11" borderId="13" xfId="0" applyFont="true" applyBorder="true" applyAlignment="true" applyProtection="true">
      <alignment horizontal="general" vertical="bottom" textRotation="0" wrapText="false" indent="0" shrinkToFit="false"/>
      <protection locked="true" hidden="false"/>
    </xf>
    <xf numFmtId="165" fontId="24" fillId="11" borderId="14" xfId="0" applyFont="true" applyBorder="true" applyAlignment="true" applyProtection="true">
      <alignment horizontal="general" vertical="bottom" textRotation="0" wrapText="false" indent="0" shrinkToFit="false"/>
      <protection locked="true" hidden="false"/>
    </xf>
    <xf numFmtId="165" fontId="38" fillId="0" borderId="15" xfId="0" applyFont="true" applyBorder="true" applyAlignment="true" applyProtection="true">
      <alignment horizontal="general" vertical="bottom" textRotation="0" wrapText="false" indent="0" shrinkToFit="false"/>
      <protection locked="true" hidden="false"/>
    </xf>
    <xf numFmtId="165" fontId="23" fillId="11" borderId="15" xfId="0" applyFont="true" applyBorder="true" applyAlignment="true" applyProtection="true">
      <alignment horizontal="general" vertical="bottom" textRotation="0" wrapText="false" indent="0" shrinkToFit="false"/>
      <protection locked="true" hidden="false"/>
    </xf>
    <xf numFmtId="165" fontId="86" fillId="0" borderId="16" xfId="0" applyFont="true" applyBorder="true" applyAlignment="true" applyProtection="true">
      <alignment horizontal="general" vertical="bottom" textRotation="0" wrapText="false" indent="0" shrinkToFit="false"/>
      <protection locked="true" hidden="false"/>
    </xf>
    <xf numFmtId="165" fontId="86" fillId="0" borderId="17"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23" fillId="11" borderId="18" xfId="0" applyFont="true" applyBorder="true" applyAlignment="true" applyProtection="true">
      <alignment horizontal="general" vertical="bottom" textRotation="0" wrapText="false" indent="0" shrinkToFit="false"/>
      <protection locked="true" hidden="false"/>
    </xf>
    <xf numFmtId="165" fontId="86" fillId="0" borderId="19" xfId="0" applyFont="true" applyBorder="true" applyAlignment="true" applyProtection="true">
      <alignment horizontal="general" vertical="bottom" textRotation="0" wrapText="false" indent="0" shrinkToFit="false"/>
      <protection locked="true" hidden="false"/>
    </xf>
    <xf numFmtId="165" fontId="86" fillId="0" borderId="20" xfId="0" applyFont="true" applyBorder="true" applyAlignment="true" applyProtection="true">
      <alignment horizontal="general" vertical="bottom" textRotation="0" wrapText="false" indent="0" shrinkToFit="false"/>
      <protection locked="true" hidden="false"/>
    </xf>
    <xf numFmtId="165" fontId="86" fillId="0" borderId="21" xfId="0" applyFont="true" applyBorder="true" applyAlignment="true" applyProtection="true">
      <alignment horizontal="general" vertical="bottom" textRotation="0" wrapText="false" indent="0" shrinkToFit="false"/>
      <protection locked="true" hidden="false"/>
    </xf>
    <xf numFmtId="165" fontId="38" fillId="0" borderId="23" xfId="0" applyFont="true" applyBorder="true" applyAlignment="true" applyProtection="true">
      <alignment horizontal="general" vertical="center" textRotation="0" wrapText="false" indent="0" shrinkToFit="false"/>
      <protection locked="true" hidden="false"/>
    </xf>
    <xf numFmtId="165" fontId="86" fillId="0" borderId="24" xfId="0" applyFont="true" applyBorder="true" applyAlignment="true" applyProtection="true">
      <alignment horizontal="general" vertical="center" textRotation="0" wrapText="false" indent="0" shrinkToFit="false"/>
      <protection locked="true" hidden="false"/>
    </xf>
    <xf numFmtId="165" fontId="86" fillId="0" borderId="25" xfId="0" applyFont="true" applyBorder="true" applyAlignment="true" applyProtection="true">
      <alignment horizontal="general" vertical="center" textRotation="0" wrapText="false" indent="0" shrinkToFit="false"/>
      <protection locked="true" hidden="false"/>
    </xf>
    <xf numFmtId="165" fontId="86" fillId="0" borderId="2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7" fontId="86" fillId="0" borderId="10" xfId="0" applyFont="true" applyBorder="true" applyAlignment="true" applyProtection="true">
      <alignment horizontal="general" vertical="center" textRotation="0" wrapText="false" indent="0" shrinkToFit="false"/>
      <protection locked="true" hidden="false"/>
    </xf>
    <xf numFmtId="166" fontId="86" fillId="11" borderId="10" xfId="0" applyFont="true" applyBorder="true" applyAlignment="true" applyProtection="true">
      <alignment horizontal="general" vertical="center" textRotation="0" wrapText="false" indent="0" shrinkToFit="false"/>
      <protection locked="true" hidden="false"/>
    </xf>
    <xf numFmtId="171" fontId="24" fillId="0" borderId="22" xfId="0" applyFont="true" applyBorder="true" applyAlignment="true" applyProtection="true">
      <alignment horizontal="general" vertical="center" textRotation="0" wrapText="false" indent="0" shrinkToFit="false"/>
      <protection locked="true" hidden="false"/>
    </xf>
    <xf numFmtId="171" fontId="24" fillId="0" borderId="11" xfId="0" applyFont="true" applyBorder="true" applyAlignment="true" applyProtection="true">
      <alignment horizontal="general" vertical="center" textRotation="0" wrapText="false" indent="0" shrinkToFit="false"/>
      <protection locked="true" hidden="false"/>
    </xf>
    <xf numFmtId="171" fontId="86" fillId="0" borderId="31" xfId="0" applyFont="true" applyBorder="true" applyAlignment="true" applyProtection="true">
      <alignment horizontal="general" vertical="center" textRotation="0" wrapText="false" indent="0" shrinkToFit="false"/>
      <protection locked="true" hidden="false"/>
    </xf>
    <xf numFmtId="172" fontId="24" fillId="0" borderId="10" xfId="0" applyFont="true" applyBorder="true" applyAlignment="true" applyProtection="true">
      <alignment horizontal="general" vertical="center" textRotation="0" wrapText="false" indent="0" shrinkToFit="false"/>
      <protection locked="true" hidden="false"/>
    </xf>
    <xf numFmtId="172" fontId="24"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38" fillId="11" borderId="10" xfId="0" applyFont="true" applyBorder="true" applyAlignment="true" applyProtection="false">
      <alignment horizontal="general" vertical="bottom" textRotation="0" wrapText="false" indent="0" shrinkToFit="false"/>
      <protection locked="true" hidden="false"/>
    </xf>
    <xf numFmtId="165" fontId="38" fillId="0" borderId="11" xfId="0" applyFont="true" applyBorder="true" applyAlignment="true" applyProtection="false">
      <alignment horizontal="general" vertical="bottom" textRotation="0" wrapText="false" indent="0" shrinkToFit="false"/>
      <protection locked="true" hidden="false"/>
    </xf>
    <xf numFmtId="165" fontId="38" fillId="0" borderId="10" xfId="0" applyFont="true" applyBorder="true" applyAlignment="true" applyProtection="false">
      <alignment horizontal="general" vertical="bottom" textRotation="0" wrapText="false" indent="0" shrinkToFit="false"/>
      <protection locked="true" hidden="false"/>
    </xf>
    <xf numFmtId="165" fontId="38" fillId="11" borderId="13" xfId="0" applyFont="true" applyBorder="true" applyAlignment="true" applyProtection="true">
      <alignment horizontal="general" vertical="bottom" textRotation="0" wrapText="false" indent="0" shrinkToFit="false"/>
      <protection locked="true" hidden="false"/>
    </xf>
    <xf numFmtId="165" fontId="38" fillId="11" borderId="14" xfId="0" applyFont="true" applyBorder="true" applyAlignment="true" applyProtection="true">
      <alignment horizontal="general" vertical="bottom" textRotation="0" wrapText="false" indent="0" shrinkToFit="false"/>
      <protection locked="true" hidden="false"/>
    </xf>
    <xf numFmtId="177" fontId="24" fillId="0" borderId="0" xfId="0" applyFont="true" applyBorder="false" applyAlignment="true" applyProtection="false">
      <alignment horizontal="center" vertical="bottom" textRotation="0" wrapText="false" indent="0" shrinkToFit="false"/>
      <protection locked="true" hidden="false"/>
    </xf>
    <xf numFmtId="165" fontId="38" fillId="11" borderId="15" xfId="0" applyFont="true" applyBorder="true" applyAlignment="true" applyProtection="true">
      <alignment horizontal="general" vertical="bottom" textRotation="0" wrapText="false" indent="0" shrinkToFit="false"/>
      <protection locked="true" hidden="false"/>
    </xf>
    <xf numFmtId="165" fontId="38" fillId="0" borderId="16" xfId="0" applyFont="true" applyBorder="true" applyAlignment="true" applyProtection="true">
      <alignment horizontal="general" vertical="bottom" textRotation="0" wrapText="false" indent="0" shrinkToFit="false"/>
      <protection locked="true" hidden="false"/>
    </xf>
    <xf numFmtId="165" fontId="38" fillId="0" borderId="17" xfId="0" applyFont="true" applyBorder="true" applyAlignment="true" applyProtection="true">
      <alignment horizontal="general" vertical="bottom" textRotation="0" wrapText="false" indent="0" shrinkToFit="false"/>
      <protection locked="true" hidden="false"/>
    </xf>
    <xf numFmtId="165" fontId="38" fillId="11" borderId="18" xfId="0" applyFont="true" applyBorder="true" applyAlignment="true" applyProtection="true">
      <alignment horizontal="general" vertical="bottom" textRotation="0" wrapText="false" indent="0" shrinkToFit="false"/>
      <protection locked="true" hidden="false"/>
    </xf>
    <xf numFmtId="165" fontId="38" fillId="0" borderId="19" xfId="0" applyFont="true" applyBorder="true" applyAlignment="true" applyProtection="true">
      <alignment horizontal="general" vertical="bottom" textRotation="0" wrapText="false" indent="0" shrinkToFit="false"/>
      <protection locked="true" hidden="false"/>
    </xf>
    <xf numFmtId="165" fontId="38" fillId="0" borderId="20" xfId="0" applyFont="true" applyBorder="true" applyAlignment="true" applyProtection="true">
      <alignment horizontal="general" vertical="bottom" textRotation="0" wrapText="false" indent="0" shrinkToFit="false"/>
      <protection locked="true" hidden="false"/>
    </xf>
    <xf numFmtId="165" fontId="38" fillId="0" borderId="21" xfId="0" applyFont="true" applyBorder="true" applyAlignment="true" applyProtection="true">
      <alignment horizontal="general" vertical="bottom" textRotation="0" wrapText="false" indent="0" shrinkToFit="false"/>
      <protection locked="true" hidden="false"/>
    </xf>
    <xf numFmtId="165" fontId="38" fillId="11" borderId="23" xfId="0" applyFont="true" applyBorder="true" applyAlignment="true" applyProtection="true">
      <alignment horizontal="general" vertical="bottom" textRotation="0" wrapText="false" indent="0" shrinkToFit="false"/>
      <protection locked="true" hidden="false"/>
    </xf>
    <xf numFmtId="165" fontId="38" fillId="0" borderId="24" xfId="0" applyFont="true" applyBorder="true" applyAlignment="true" applyProtection="true">
      <alignment horizontal="general" vertical="bottom" textRotation="0" wrapText="false" indent="0" shrinkToFit="false"/>
      <protection locked="true" hidden="false"/>
    </xf>
    <xf numFmtId="165" fontId="38" fillId="0" borderId="25" xfId="0" applyFont="true" applyBorder="true" applyAlignment="true" applyProtection="true">
      <alignment horizontal="general" vertical="bottom" textRotation="0" wrapText="false" indent="0" shrinkToFit="false"/>
      <protection locked="true" hidden="false"/>
    </xf>
    <xf numFmtId="165" fontId="26" fillId="0" borderId="26" xfId="0" applyFont="true" applyBorder="true" applyAlignment="true" applyProtection="true">
      <alignment horizontal="general" vertical="bottom" textRotation="0" wrapText="false" indent="0" shrinkToFit="false"/>
      <protection locked="true" hidden="false"/>
    </xf>
    <xf numFmtId="164" fontId="26" fillId="0" borderId="0" xfId="63" applyFont="true" applyBorder="false" applyAlignment="true" applyProtection="true">
      <alignment horizontal="center" vertical="center" textRotation="0" wrapText="false" indent="0" shrinkToFit="false"/>
      <protection locked="false" hidden="false"/>
    </xf>
    <xf numFmtId="164" fontId="0" fillId="0" borderId="0" xfId="63"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4" fontId="24" fillId="11" borderId="12" xfId="63" applyFont="true" applyBorder="true" applyAlignment="true" applyProtection="true">
      <alignment horizontal="general" vertical="center" textRotation="0" wrapText="false" indent="0" shrinkToFit="false"/>
      <protection locked="true" hidden="false"/>
    </xf>
    <xf numFmtId="171" fontId="24" fillId="11" borderId="12" xfId="63" applyFont="true" applyBorder="true" applyAlignment="true" applyProtection="true">
      <alignment horizontal="general" vertical="center" textRotation="0" wrapText="false" indent="0" shrinkToFit="false"/>
      <protection locked="true" hidden="false"/>
    </xf>
    <xf numFmtId="165" fontId="78" fillId="0" borderId="12" xfId="63" applyFont="true" applyBorder="true" applyAlignment="true" applyProtection="true">
      <alignment horizontal="general" vertical="center" textRotation="0" wrapText="false" indent="0" shrinkToFit="false"/>
      <protection locked="true" hidden="false"/>
    </xf>
    <xf numFmtId="182" fontId="78" fillId="0" borderId="0" xfId="63" applyFont="true" applyBorder="false" applyAlignment="true" applyProtection="true">
      <alignment horizontal="general" vertical="center" textRotation="0" wrapText="false" indent="0" shrinkToFit="false"/>
      <protection locked="true" hidden="false"/>
    </xf>
    <xf numFmtId="164" fontId="78" fillId="0" borderId="0" xfId="63"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5" fontId="24" fillId="0" borderId="15" xfId="63" applyFont="true" applyBorder="true" applyAlignment="true" applyProtection="true">
      <alignment horizontal="general" vertical="center" textRotation="0" wrapText="false" indent="0" shrinkToFit="false"/>
      <protection locked="true" hidden="false"/>
    </xf>
    <xf numFmtId="171" fontId="24" fillId="0" borderId="15" xfId="63" applyFont="true" applyBorder="true" applyAlignment="true" applyProtection="true">
      <alignment horizontal="general" vertical="center" textRotation="0" wrapText="false" indent="0" shrinkToFit="false"/>
      <protection locked="true" hidden="false"/>
    </xf>
    <xf numFmtId="165" fontId="78" fillId="0" borderId="15" xfId="63"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5" fontId="24" fillId="11" borderId="10" xfId="0" applyFont="true" applyBorder="tru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right" vertical="center" textRotation="0" wrapText="false" indent="0" shrinkToFit="false"/>
      <protection locked="true" hidden="false"/>
    </xf>
    <xf numFmtId="164" fontId="88" fillId="0" borderId="0" xfId="63" applyFont="true" applyBorder="false" applyAlignment="true" applyProtection="true">
      <alignment horizontal="general" vertical="center" textRotation="0" wrapText="false" indent="0" shrinkToFit="false"/>
      <protection locked="false" hidden="false"/>
    </xf>
    <xf numFmtId="165" fontId="24" fillId="11" borderId="15" xfId="0" applyFont="true" applyBorder="true" applyAlignment="true" applyProtection="true">
      <alignment horizontal="general" vertical="center" textRotation="0" wrapText="false" indent="0" shrinkToFit="false"/>
      <protection locked="true" hidden="false"/>
    </xf>
    <xf numFmtId="165" fontId="24" fillId="11" borderId="18" xfId="0" applyFont="true" applyBorder="true" applyAlignment="true" applyProtection="true">
      <alignment horizontal="general" vertical="center" textRotation="0" wrapText="false" indent="0" shrinkToFit="false"/>
      <protection locked="true" hidden="false"/>
    </xf>
    <xf numFmtId="165" fontId="24" fillId="11" borderId="12" xfId="63" applyFont="true" applyBorder="true" applyAlignment="true" applyProtection="true">
      <alignment horizontal="general" vertical="center" textRotation="0" wrapText="false" indent="0" shrinkToFit="false"/>
      <protection locked="true" hidden="false"/>
    </xf>
    <xf numFmtId="165" fontId="24" fillId="0" borderId="0" xfId="63" applyFont="true" applyBorder="true" applyAlignment="true" applyProtection="true">
      <alignment horizontal="general" vertical="center" textRotation="0" wrapText="false" indent="0" shrinkToFit="false"/>
      <protection locked="true" hidden="false"/>
    </xf>
    <xf numFmtId="164" fontId="26" fillId="0" borderId="0" xfId="63" applyFont="true" applyBorder="false" applyAlignment="true" applyProtection="true">
      <alignment horizontal="general" vertical="center" textRotation="0" wrapText="false" indent="0" shrinkToFit="false"/>
      <protection locked="false" hidden="false"/>
    </xf>
    <xf numFmtId="164" fontId="78" fillId="0" borderId="0" xfId="63" applyFont="true" applyBorder="false" applyAlignment="true" applyProtection="true">
      <alignment horizontal="general" vertical="center" textRotation="0" wrapText="false" indent="0" shrinkToFit="false"/>
      <protection locked="true" hidden="false"/>
    </xf>
    <xf numFmtId="165" fontId="24" fillId="11" borderId="23" xfId="0" applyFont="true" applyBorder="true" applyAlignment="true" applyProtection="true">
      <alignment horizontal="general" vertical="center" textRotation="0" wrapText="false" indent="0" shrinkToFit="false"/>
      <protection locked="true" hidden="false"/>
    </xf>
    <xf numFmtId="165" fontId="24" fillId="0" borderId="15" xfId="63" applyFont="true" applyBorder="true" applyAlignment="true" applyProtection="true">
      <alignment horizontal="general" vertical="center" textRotation="0" wrapText="false" indent="0" shrinkToFit="false"/>
      <protection locked="true" hidden="false"/>
    </xf>
    <xf numFmtId="171" fontId="24" fillId="0" borderId="10" xfId="0" applyFont="true" applyBorder="true" applyAlignment="true" applyProtection="true">
      <alignment horizontal="general" vertical="center" textRotation="0" wrapText="false" indent="0" shrinkToFit="false"/>
      <protection locked="true" hidden="false"/>
    </xf>
    <xf numFmtId="165" fontId="26" fillId="20" borderId="14" xfId="0" applyFont="true" applyBorder="true" applyAlignment="true" applyProtection="true">
      <alignment horizontal="general" vertical="center" textRotation="0" wrapText="false" indent="0" shrinkToFit="false"/>
      <protection locked="true" hidden="false"/>
    </xf>
    <xf numFmtId="165" fontId="24" fillId="0" borderId="15" xfId="0" applyFont="true" applyBorder="true" applyAlignment="true" applyProtection="true">
      <alignment horizontal="general" vertical="center" textRotation="0" wrapText="false" indent="0" shrinkToFit="false"/>
      <protection locked="true" hidden="false"/>
    </xf>
    <xf numFmtId="165" fontId="24" fillId="0" borderId="2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6" fillId="11" borderId="12" xfId="63" applyFont="true" applyBorder="true" applyAlignment="true" applyProtection="true">
      <alignment horizontal="general" vertical="center" textRotation="0" wrapText="false" indent="0" shrinkToFit="false"/>
      <protection locked="true" hidden="false"/>
    </xf>
    <xf numFmtId="171" fontId="26" fillId="11" borderId="12" xfId="63" applyFont="true" applyBorder="true" applyAlignment="true" applyProtection="tru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false" hidden="false"/>
    </xf>
    <xf numFmtId="183" fontId="0" fillId="0" borderId="0" xfId="0" applyFont="false" applyBorder="false" applyAlignment="true" applyProtection="true">
      <alignment horizontal="general"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78" fillId="0" borderId="15" xfId="0" applyFont="true" applyBorder="true" applyAlignment="true" applyProtection="true">
      <alignment horizontal="general" vertical="center" textRotation="0" wrapText="fals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6" fontId="86" fillId="0" borderId="1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6" fillId="0" borderId="0" xfId="0" applyFont="true" applyBorder="true" applyAlignment="true" applyProtection="true">
      <alignment horizontal="general" vertical="center" textRotation="0" wrapText="false" indent="0" shrinkToFit="false"/>
      <protection locked="true" hidden="false"/>
    </xf>
    <xf numFmtId="166" fontId="26" fillId="21" borderId="22" xfId="0" applyFont="true" applyBorder="true" applyAlignment="true" applyProtection="true">
      <alignment horizontal="general" vertical="center" textRotation="0" wrapText="false" indent="0" shrinkToFit="false"/>
      <protection locked="true" hidden="false"/>
    </xf>
    <xf numFmtId="166" fontId="26" fillId="21" borderId="11" xfId="0" applyFont="true" applyBorder="true" applyAlignment="true" applyProtection="true">
      <alignment horizontal="general" vertical="center" textRotation="0" wrapText="false" indent="0" shrinkToFit="false"/>
      <protection locked="true" hidden="false"/>
    </xf>
    <xf numFmtId="166" fontId="26" fillId="21" borderId="1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4" fillId="11" borderId="10" xfId="0" applyFont="true" applyBorder="true" applyAlignment="true" applyProtection="false">
      <alignment horizontal="general" vertical="bottom" textRotation="0" wrapText="false" indent="0" shrinkToFit="false"/>
      <protection locked="true" hidden="false"/>
    </xf>
    <xf numFmtId="165" fontId="24" fillId="11" borderId="12" xfId="0" applyFont="true" applyBorder="true" applyAlignment="true" applyProtection="true">
      <alignment horizontal="general" vertical="bottom" textRotation="0" wrapText="false" indent="0" shrinkToFit="false"/>
      <protection locked="true" hidden="false"/>
    </xf>
    <xf numFmtId="165" fontId="24" fillId="11" borderId="15" xfId="0" applyFont="true" applyBorder="true" applyAlignment="true" applyProtection="true">
      <alignment horizontal="general" vertical="bottom" textRotation="0" wrapText="false" indent="0" shrinkToFit="false"/>
      <protection locked="true" hidden="false"/>
    </xf>
    <xf numFmtId="165" fontId="24" fillId="0" borderId="16" xfId="0" applyFont="true" applyBorder="true" applyAlignment="true" applyProtection="true">
      <alignment horizontal="general" vertical="bottom" textRotation="0" wrapText="false" indent="0" shrinkToFit="false"/>
      <protection locked="true" hidden="false"/>
    </xf>
    <xf numFmtId="165" fontId="24" fillId="0" borderId="17" xfId="0" applyFont="true" applyBorder="true" applyAlignment="true" applyProtection="true">
      <alignment horizontal="general" vertical="bottom" textRotation="0" wrapText="false" indent="0" shrinkToFit="false"/>
      <protection locked="true" hidden="false"/>
    </xf>
    <xf numFmtId="165" fontId="24" fillId="11" borderId="18" xfId="0" applyFont="true" applyBorder="true" applyAlignment="true" applyProtection="true">
      <alignment horizontal="general" vertical="bottom" textRotation="0" wrapText="false" indent="0" shrinkToFit="false"/>
      <protection locked="true" hidden="false"/>
    </xf>
    <xf numFmtId="165" fontId="24" fillId="0" borderId="19" xfId="0" applyFont="true" applyBorder="true" applyAlignment="true" applyProtection="true">
      <alignment horizontal="general" vertical="bottom" textRotation="0" wrapText="false" indent="0" shrinkToFit="false"/>
      <protection locked="true" hidden="false"/>
    </xf>
    <xf numFmtId="165" fontId="24" fillId="0" borderId="20" xfId="0" applyFont="true" applyBorder="true" applyAlignment="true" applyProtection="true">
      <alignment horizontal="general" vertical="bottom" textRotation="0" wrapText="false" indent="0" shrinkToFit="false"/>
      <protection locked="true" hidden="false"/>
    </xf>
    <xf numFmtId="165" fontId="24" fillId="0" borderId="21" xfId="0" applyFont="true" applyBorder="true" applyAlignment="true" applyProtection="true">
      <alignment horizontal="general" vertical="bottom" textRotation="0" wrapText="false" indent="0" shrinkToFit="false"/>
      <protection locked="true" hidden="false"/>
    </xf>
    <xf numFmtId="165" fontId="38" fillId="0" borderId="23" xfId="0" applyFont="true" applyBorder="true" applyAlignment="true" applyProtection="true">
      <alignment horizontal="general" vertical="bottom" textRotation="0" wrapText="false" indent="0" shrinkToFit="false"/>
      <protection locked="true" hidden="false"/>
    </xf>
    <xf numFmtId="165" fontId="24" fillId="11" borderId="23" xfId="0" applyFont="true" applyBorder="true" applyAlignment="true" applyProtection="true">
      <alignment horizontal="general" vertical="bottom" textRotation="0" wrapText="false" indent="0" shrinkToFit="false"/>
      <protection locked="true" hidden="false"/>
    </xf>
    <xf numFmtId="165" fontId="24" fillId="0" borderId="24" xfId="0" applyFont="true" applyBorder="true" applyAlignment="true" applyProtection="true">
      <alignment horizontal="general" vertical="bottom" textRotation="0" wrapText="false" indent="0" shrinkToFit="false"/>
      <protection locked="true" hidden="false"/>
    </xf>
    <xf numFmtId="165" fontId="24" fillId="0" borderId="25" xfId="0" applyFont="true" applyBorder="true" applyAlignment="true" applyProtection="true">
      <alignment horizontal="general" vertical="bottom" textRotation="0" wrapText="false" indent="0" shrinkToFit="false"/>
      <protection locked="true" hidden="false"/>
    </xf>
    <xf numFmtId="165" fontId="24" fillId="0" borderId="26" xfId="0" applyFont="true" applyBorder="true" applyAlignment="true" applyProtection="true">
      <alignment horizontal="general" vertical="bottom" textRotation="0" wrapText="false" indent="0" shrinkToFit="false"/>
      <protection locked="true" hidden="false"/>
    </xf>
    <xf numFmtId="165" fontId="38" fillId="19" borderId="18" xfId="0" applyFont="true" applyBorder="true" applyAlignment="true" applyProtection="true">
      <alignment horizontal="general" vertical="center" textRotation="0" wrapText="false" indent="0" shrinkToFit="false"/>
      <protection locked="true" hidden="false"/>
    </xf>
    <xf numFmtId="165" fontId="38" fillId="19" borderId="23" xfId="0" applyFont="true" applyBorder="true" applyAlignment="true" applyProtection="tru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1 DT" xfId="56"/>
    <cellStyle name="Normal_1 DT_1" xfId="57"/>
    <cellStyle name="Normal_1 DT_1 DT" xfId="58"/>
    <cellStyle name="Normal_1 DT_1 DT_1 DT" xfId="59"/>
    <cellStyle name="Normal_1 DT_1 DT_2" xfId="60"/>
    <cellStyle name="Normal_1 DT_2" xfId="61"/>
    <cellStyle name="Normal_1 DT_3" xfId="62"/>
    <cellStyle name="Normal_X3X3" xfId="63"/>
    <cellStyle name="Note 1" xfId="64"/>
    <cellStyle name="Output" xfId="65"/>
    <cellStyle name="Title" xfId="66"/>
    <cellStyle name="Total" xfId="67"/>
    <cellStyle name="Warning Text"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7362961780898"/>
          <c:y val="0.0442525634106854"/>
          <c:w val="0.818479214872736"/>
          <c:h val="0.926389638424177"/>
        </c:manualLayout>
      </c:layout>
      <c:lineChart>
        <c:grouping val="standard"/>
        <c:varyColors val="0"/>
        <c:ser>
          <c:idx val="0"/>
          <c:order val="0"/>
          <c:tx>
            <c:strRef>
              <c:f>Series!$L$7</c:f>
              <c:strCache>
                <c:ptCount val="1"/>
                <c:pt idx="0">
                  <c:v>VMPL</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L$8:$L$38</c:f>
              <c:numCache>
                <c:formatCode>General</c:formatCode>
                <c:ptCount val="31"/>
                <c:pt idx="0">
                  <c:v>115.63709423757</c:v>
                </c:pt>
                <c:pt idx="1">
                  <c:v>113.506344628856</c:v>
                </c:pt>
                <c:pt idx="2">
                  <c:v>111.573455579984</c:v>
                </c:pt>
                <c:pt idx="3">
                  <c:v>109.568439975232</c:v>
                </c:pt>
                <c:pt idx="4">
                  <c:v>108.553500291593</c:v>
                </c:pt>
                <c:pt idx="5">
                  <c:v>108.304015252008</c:v>
                </c:pt>
                <c:pt idx="6">
                  <c:v>108.348267787867</c:v>
                </c:pt>
                <c:pt idx="7">
                  <c:v>108.462009732687</c:v>
                </c:pt>
                <c:pt idx="8">
                  <c:v>108.58363982947</c:v>
                </c:pt>
                <c:pt idx="9">
                  <c:v>108.70129849313</c:v>
                </c:pt>
                <c:pt idx="10">
                  <c:v>108.811088296471</c:v>
                </c:pt>
                <c:pt idx="11">
                  <c:v>108.910345256448</c:v>
                </c:pt>
                <c:pt idx="12">
                  <c:v>108.997925759677</c:v>
                </c:pt>
                <c:pt idx="13">
                  <c:v>109.07405888547</c:v>
                </c:pt>
                <c:pt idx="14">
                  <c:v>109.13973609105</c:v>
                </c:pt>
                <c:pt idx="15">
                  <c:v>109.19623365687</c:v>
                </c:pt>
                <c:pt idx="16">
                  <c:v>109.244863439568</c:v>
                </c:pt>
                <c:pt idx="17">
                  <c:v>109.286858633647</c:v>
                </c:pt>
                <c:pt idx="18">
                  <c:v>109.323321382401</c:v>
                </c:pt>
                <c:pt idx="19">
                  <c:v>109.355201583246</c:v>
                </c:pt>
                <c:pt idx="20">
                  <c:v>109.383294981824</c:v>
                </c:pt>
                <c:pt idx="21">
                  <c:v>109.408253440497</c:v>
                </c:pt>
                <c:pt idx="22">
                  <c:v>109.430601803166</c:v>
                </c:pt>
                <c:pt idx="23">
                  <c:v>109.450757269302</c:v>
                </c:pt>
                <c:pt idx="24">
                  <c:v>109.469048657781</c:v>
                </c:pt>
                <c:pt idx="25">
                  <c:v>109.485734082568</c:v>
                </c:pt>
                <c:pt idx="26">
                  <c:v>109.501016333221</c:v>
                </c:pt>
                <c:pt idx="27">
                  <c:v>109.515055739217</c:v>
                </c:pt>
                <c:pt idx="28">
                  <c:v>109.527980588492</c:v>
                </c:pt>
                <c:pt idx="29">
                  <c:v>109.539895331654</c:v>
                </c:pt>
                <c:pt idx="30">
                  <c:v>109.547606770841</c:v>
                </c:pt>
              </c:numCache>
            </c:numRef>
          </c:val>
          <c:smooth val="1"/>
        </c:ser>
        <c:ser>
          <c:idx val="1"/>
          <c:order val="1"/>
          <c:tx>
            <c:strRef>
              <c:f>Series!$K$7</c:f>
              <c:strCache>
                <c:ptCount val="1"/>
                <c:pt idx="0">
                  <c:v>VMP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K$8:$K$38</c:f>
              <c:numCache>
                <c:formatCode>General</c:formatCode>
                <c:ptCount val="31"/>
                <c:pt idx="0">
                  <c:v>115.637094237571</c:v>
                </c:pt>
                <c:pt idx="1">
                  <c:v>109.224314118174</c:v>
                </c:pt>
                <c:pt idx="2">
                  <c:v>109.96040467428</c:v>
                </c:pt>
                <c:pt idx="3">
                  <c:v>110.207656053797</c:v>
                </c:pt>
                <c:pt idx="4">
                  <c:v>109.791741180412</c:v>
                </c:pt>
                <c:pt idx="5">
                  <c:v>109.338417104479</c:v>
                </c:pt>
                <c:pt idx="6">
                  <c:v>109.038908045168</c:v>
                </c:pt>
                <c:pt idx="7">
                  <c:v>108.884791417282</c:v>
                </c:pt>
                <c:pt idx="8">
                  <c:v>108.827172264874</c:v>
                </c:pt>
                <c:pt idx="9">
                  <c:v>108.827479753393</c:v>
                </c:pt>
                <c:pt idx="10">
                  <c:v>108.861320741314</c:v>
                </c:pt>
                <c:pt idx="11">
                  <c:v>108.913377483067</c:v>
                </c:pt>
                <c:pt idx="12">
                  <c:v>108.973812700298</c:v>
                </c:pt>
                <c:pt idx="13">
                  <c:v>109.036387818247</c:v>
                </c:pt>
                <c:pt idx="14">
                  <c:v>109.097324637382</c:v>
                </c:pt>
                <c:pt idx="15">
                  <c:v>109.154502348175</c:v>
                </c:pt>
                <c:pt idx="16">
                  <c:v>109.206883826063</c:v>
                </c:pt>
                <c:pt idx="17">
                  <c:v>109.254119746206</c:v>
                </c:pt>
                <c:pt idx="18">
                  <c:v>109.296281370229</c:v>
                </c:pt>
                <c:pt idx="19">
                  <c:v>109.333681550656</c:v>
                </c:pt>
                <c:pt idx="20">
                  <c:v>109.366755907214</c:v>
                </c:pt>
                <c:pt idx="21">
                  <c:v>109.395985658099</c:v>
                </c:pt>
                <c:pt idx="22">
                  <c:v>109.421849488919</c:v>
                </c:pt>
                <c:pt idx="23">
                  <c:v>109.444795495413</c:v>
                </c:pt>
                <c:pt idx="24">
                  <c:v>109.4652267225</c:v>
                </c:pt>
                <c:pt idx="25">
                  <c:v>109.483495636611</c:v>
                </c:pt>
                <c:pt idx="26">
                  <c:v>109.499904216483</c:v>
                </c:pt>
                <c:pt idx="27">
                  <c:v>109.51470734496</c:v>
                </c:pt>
                <c:pt idx="28">
                  <c:v>109.52811791634</c:v>
                </c:pt>
                <c:pt idx="29">
                  <c:v>109.540312606714</c:v>
                </c:pt>
                <c:pt idx="30">
                  <c:v>109.548129085872</c:v>
                </c:pt>
              </c:numCache>
            </c:numRef>
          </c:val>
          <c:smooth val="1"/>
        </c:ser>
        <c:ser>
          <c:idx val="2"/>
          <c:order val="2"/>
          <c:tx>
            <c:strRef>
              <c:f>Series!$J$7</c:f>
              <c:strCache>
                <c:ptCount val="1"/>
                <c:pt idx="0">
                  <c:v>MC2</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J$8:$J$38</c:f>
              <c:numCache>
                <c:formatCode>General</c:formatCode>
                <c:ptCount val="31"/>
                <c:pt idx="0">
                  <c:v>113.92817166263</c:v>
                </c:pt>
                <c:pt idx="1">
                  <c:v>108.777334157679</c:v>
                </c:pt>
                <c:pt idx="2">
                  <c:v>109.986861731883</c:v>
                </c:pt>
                <c:pt idx="3">
                  <c:v>110.23350751617</c:v>
                </c:pt>
                <c:pt idx="4">
                  <c:v>109.779387515991</c:v>
                </c:pt>
                <c:pt idx="5">
                  <c:v>109.296548649859</c:v>
                </c:pt>
                <c:pt idx="6">
                  <c:v>108.979197199976</c:v>
                </c:pt>
                <c:pt idx="7">
                  <c:v>108.814162340883</c:v>
                </c:pt>
                <c:pt idx="8">
                  <c:v>108.750155430804</c:v>
                </c:pt>
                <c:pt idx="9">
                  <c:v>108.747787542184</c:v>
                </c:pt>
                <c:pt idx="10">
                  <c:v>108.781991198671</c:v>
                </c:pt>
                <c:pt idx="11">
                  <c:v>108.836640626794</c:v>
                </c:pt>
                <c:pt idx="12">
                  <c:v>108.901117871855</c:v>
                </c:pt>
                <c:pt idx="13">
                  <c:v>108.968553166337</c:v>
                </c:pt>
                <c:pt idx="14">
                  <c:v>109.034707111768</c:v>
                </c:pt>
                <c:pt idx="15">
                  <c:v>109.097141653419</c:v>
                </c:pt>
                <c:pt idx="16">
                  <c:v>109.154612719327</c:v>
                </c:pt>
                <c:pt idx="17">
                  <c:v>109.206645434904</c:v>
                </c:pt>
                <c:pt idx="18">
                  <c:v>109.253244030755</c:v>
                </c:pt>
                <c:pt idx="19">
                  <c:v>109.294695032551</c:v>
                </c:pt>
                <c:pt idx="20">
                  <c:v>109.331434799456</c:v>
                </c:pt>
                <c:pt idx="21">
                  <c:v>109.363962185775</c:v>
                </c:pt>
                <c:pt idx="22">
                  <c:v>109.392783063796</c:v>
                </c:pt>
                <c:pt idx="23">
                  <c:v>109.418377148244</c:v>
                </c:pt>
                <c:pt idx="24">
                  <c:v>109.441180121679</c:v>
                </c:pt>
                <c:pt idx="25">
                  <c:v>109.461575959598</c:v>
                </c:pt>
                <c:pt idx="26">
                  <c:v>109.479895786513</c:v>
                </c:pt>
                <c:pt idx="27">
                  <c:v>109.496420667721</c:v>
                </c:pt>
                <c:pt idx="28">
                  <c:v>109.511386539374</c:v>
                </c:pt>
                <c:pt idx="29">
                  <c:v>109.524990067225</c:v>
                </c:pt>
                <c:pt idx="30">
                  <c:v>109.533706189705</c:v>
                </c:pt>
              </c:numCache>
            </c:numRef>
          </c:val>
          <c:smooth val="1"/>
        </c:ser>
        <c:ser>
          <c:idx val="3"/>
          <c:order val="3"/>
          <c:tx>
            <c:strRef>
              <c:f>Series!$I$7</c:f>
              <c:strCache>
                <c:ptCount val="1"/>
                <c:pt idx="0">
                  <c:v>P2</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I$8:$I$38</c:f>
              <c:numCache>
                <c:formatCode>General</c:formatCode>
                <c:ptCount val="31"/>
                <c:pt idx="0">
                  <c:v>115.337272801386</c:v>
                </c:pt>
                <c:pt idx="1">
                  <c:v>109.079650648562</c:v>
                </c:pt>
                <c:pt idx="2">
                  <c:v>110.032477126152</c:v>
                </c:pt>
                <c:pt idx="3">
                  <c:v>110.272982210633</c:v>
                </c:pt>
                <c:pt idx="4">
                  <c:v>109.831496331294</c:v>
                </c:pt>
                <c:pt idx="5">
                  <c:v>109.359779464722</c:v>
                </c:pt>
                <c:pt idx="6">
                  <c:v>109.049188767664</c:v>
                </c:pt>
                <c:pt idx="7">
                  <c:v>108.887807013366</c:v>
                </c:pt>
                <c:pt idx="8">
                  <c:v>108.82519598488</c:v>
                </c:pt>
                <c:pt idx="9">
                  <c:v>108.822340653671</c:v>
                </c:pt>
                <c:pt idx="10">
                  <c:v>108.854521010421</c:v>
                </c:pt>
                <c:pt idx="11">
                  <c:v>108.906019166949</c:v>
                </c:pt>
                <c:pt idx="12">
                  <c:v>108.966613562106</c:v>
                </c:pt>
                <c:pt idx="13">
                  <c:v>109.029763739267</c:v>
                </c:pt>
                <c:pt idx="14">
                  <c:v>109.091479658477</c:v>
                </c:pt>
                <c:pt idx="15">
                  <c:v>109.149501364093</c:v>
                </c:pt>
                <c:pt idx="16">
                  <c:v>109.202705499348</c:v>
                </c:pt>
                <c:pt idx="17">
                  <c:v>109.250693603949</c:v>
                </c:pt>
                <c:pt idx="18">
                  <c:v>109.29351312657</c:v>
                </c:pt>
                <c:pt idx="19">
                  <c:v>109.331469749399</c:v>
                </c:pt>
                <c:pt idx="20">
                  <c:v>109.365002246444</c:v>
                </c:pt>
                <c:pt idx="21">
                  <c:v>109.394600833213</c:v>
                </c:pt>
                <c:pt idx="22">
                  <c:v>109.420755966409</c:v>
                </c:pt>
                <c:pt idx="23">
                  <c:v>109.443928275739</c:v>
                </c:pt>
                <c:pt idx="24">
                  <c:v>109.46453286306</c:v>
                </c:pt>
                <c:pt idx="25">
                  <c:v>109.482933080175</c:v>
                </c:pt>
                <c:pt idx="26">
                  <c:v>109.499440297794</c:v>
                </c:pt>
                <c:pt idx="27">
                  <c:v>109.51431721905</c:v>
                </c:pt>
                <c:pt idx="28">
                  <c:v>109.527783057912</c:v>
                </c:pt>
                <c:pt idx="29">
                  <c:v>109.540019463309</c:v>
                </c:pt>
                <c:pt idx="30">
                  <c:v>109.547858953627</c:v>
                </c:pt>
              </c:numCache>
            </c:numRef>
          </c:val>
          <c:smooth val="1"/>
        </c:ser>
        <c:ser>
          <c:idx val="4"/>
          <c:order val="4"/>
          <c:tx>
            <c:strRef>
              <c:f>Series!$M$7</c:f>
              <c:strCache>
                <c:ptCount val="1"/>
                <c:pt idx="0">
                  <c:v>P*</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M$8:$M$38</c:f>
              <c:numCache>
                <c:formatCode>General</c:formatCode>
                <c:ptCount val="31"/>
                <c:pt idx="0">
                  <c:v>107.721280602637</c:v>
                </c:pt>
                <c:pt idx="1">
                  <c:v>107.721280602637</c:v>
                </c:pt>
                <c:pt idx="2">
                  <c:v>107.721280602637</c:v>
                </c:pt>
                <c:pt idx="3">
                  <c:v>107.721280602637</c:v>
                </c:pt>
                <c:pt idx="4">
                  <c:v>107.721280602637</c:v>
                </c:pt>
                <c:pt idx="5">
                  <c:v>107.721280602637</c:v>
                </c:pt>
                <c:pt idx="6">
                  <c:v>107.721280602637</c:v>
                </c:pt>
                <c:pt idx="7">
                  <c:v>107.721280602637</c:v>
                </c:pt>
                <c:pt idx="8">
                  <c:v>107.721280602637</c:v>
                </c:pt>
                <c:pt idx="9">
                  <c:v>107.721280602637</c:v>
                </c:pt>
                <c:pt idx="10">
                  <c:v>107.721280602637</c:v>
                </c:pt>
                <c:pt idx="11">
                  <c:v>107.721280602637</c:v>
                </c:pt>
                <c:pt idx="12">
                  <c:v>107.721280602637</c:v>
                </c:pt>
                <c:pt idx="13">
                  <c:v>107.721280602637</c:v>
                </c:pt>
                <c:pt idx="14">
                  <c:v>107.721280602637</c:v>
                </c:pt>
                <c:pt idx="15">
                  <c:v>107.721280602637</c:v>
                </c:pt>
                <c:pt idx="16">
                  <c:v>107.721280602637</c:v>
                </c:pt>
                <c:pt idx="17">
                  <c:v>107.721280602637</c:v>
                </c:pt>
                <c:pt idx="18">
                  <c:v>107.721280602637</c:v>
                </c:pt>
                <c:pt idx="19">
                  <c:v>107.721280602637</c:v>
                </c:pt>
                <c:pt idx="20">
                  <c:v>107.721280602637</c:v>
                </c:pt>
                <c:pt idx="21">
                  <c:v>107.721280602637</c:v>
                </c:pt>
                <c:pt idx="22">
                  <c:v>107.721280602637</c:v>
                </c:pt>
                <c:pt idx="23">
                  <c:v>107.721280602637</c:v>
                </c:pt>
                <c:pt idx="24">
                  <c:v>107.721280602637</c:v>
                </c:pt>
                <c:pt idx="25">
                  <c:v>107.721280602637</c:v>
                </c:pt>
                <c:pt idx="26">
                  <c:v>107.721280602637</c:v>
                </c:pt>
                <c:pt idx="27">
                  <c:v>107.721280602637</c:v>
                </c:pt>
                <c:pt idx="28">
                  <c:v>107.721280602637</c:v>
                </c:pt>
                <c:pt idx="29">
                  <c:v>107.721280602637</c:v>
                </c:pt>
                <c:pt idx="30">
                  <c:v>107.721280602637</c:v>
                </c:pt>
              </c:numCache>
            </c:numRef>
          </c:val>
          <c:smooth val="1"/>
        </c:ser>
        <c:hiLowLines>
          <c:spPr>
            <a:ln w="0">
              <a:noFill/>
            </a:ln>
          </c:spPr>
        </c:hiLowLines>
        <c:marker val="0"/>
        <c:axId val="89719764"/>
        <c:axId val="56983931"/>
      </c:lineChart>
      <c:catAx>
        <c:axId val="8971976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778504747466688"/>
              <c:y val="0.912034538586077"/>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56983931"/>
        <c:crossesAt val="100"/>
        <c:auto val="1"/>
        <c:lblAlgn val="ctr"/>
        <c:lblOffset val="100"/>
        <c:noMultiLvlLbl val="0"/>
      </c:catAx>
      <c:valAx>
        <c:axId val="56983931"/>
        <c:scaling>
          <c:orientation val="minMax"/>
          <c:max val="120"/>
          <c:min val="10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rginal values of Good #2</a:t>
                </a:r>
              </a:p>
            </c:rich>
          </c:tx>
          <c:layout>
            <c:manualLayout>
              <c:xMode val="edge"/>
              <c:yMode val="edge"/>
              <c:x val="0.0199473390249741"/>
              <c:y val="-0.1835941716136"/>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89719764"/>
        <c:crossesAt val="1"/>
        <c:crossBetween val="midCat"/>
        <c:majorUnit val="5"/>
      </c:valAx>
      <c:spPr>
        <a:blipFill rotWithShape="0">
          <a:blip r:embed="rId1"/>
          <a:tile tx="0" ty="0" sx="100000" sy="100000" algn="ctr"/>
        </a:blipFill>
        <a:ln w="0">
          <a:noFill/>
        </a:ln>
      </c:spPr>
    </c:plotArea>
    <c:legend>
      <c:legendPos val="r"/>
      <c:layout>
        <c:manualLayout>
          <c:xMode val="edge"/>
          <c:yMode val="edge"/>
          <c:x val="0.829330567302322"/>
          <c:y val="0.172692930383162"/>
          <c:w val="0.171706694326977"/>
          <c:h val="0.270372369131139"/>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c0c0c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7554879552742"/>
          <c:y val="0.0376881777029161"/>
          <c:w val="0.848803749075064"/>
          <c:h val="0.899989472576061"/>
        </c:manualLayout>
      </c:layout>
      <c:lineChart>
        <c:grouping val="standard"/>
        <c:varyColors val="0"/>
        <c:ser>
          <c:idx val="0"/>
          <c:order val="0"/>
          <c:tx>
            <c:strRef>
              <c:f>Series!$S$15</c:f>
              <c:strCache>
                <c:ptCount val="1"/>
                <c:pt idx="0">
                  <c:v>s</c:v>
                </c:pt>
              </c:strCache>
            </c:strRef>
          </c:tx>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R$16:$R$36</c:f>
              <c:strCache>
                <c:ptCount val="21"/>
                <c:pt idx="0">
                  <c:v>700 </c:v>
                </c:pt>
                <c:pt idx="1">
                  <c:v>710 </c:v>
                </c:pt>
                <c:pt idx="2">
                  <c:v>720 </c:v>
                </c:pt>
                <c:pt idx="3">
                  <c:v>730 </c:v>
                </c:pt>
                <c:pt idx="4">
                  <c:v>740 </c:v>
                </c:pt>
                <c:pt idx="5">
                  <c:v>750 </c:v>
                </c:pt>
                <c:pt idx="6">
                  <c:v>760 </c:v>
                </c:pt>
                <c:pt idx="7">
                  <c:v>770 </c:v>
                </c:pt>
                <c:pt idx="8">
                  <c:v>780 </c:v>
                </c:pt>
                <c:pt idx="9">
                  <c:v>790 </c:v>
                </c:pt>
                <c:pt idx="10">
                  <c:v>800 </c:v>
                </c:pt>
                <c:pt idx="11">
                  <c:v>810 </c:v>
                </c:pt>
                <c:pt idx="12">
                  <c:v>820 </c:v>
                </c:pt>
                <c:pt idx="13">
                  <c:v>830 </c:v>
                </c:pt>
                <c:pt idx="14">
                  <c:v>840 </c:v>
                </c:pt>
                <c:pt idx="15">
                  <c:v>850 </c:v>
                </c:pt>
                <c:pt idx="16">
                  <c:v>860 </c:v>
                </c:pt>
                <c:pt idx="17">
                  <c:v>870 </c:v>
                </c:pt>
                <c:pt idx="18">
                  <c:v>880 </c:v>
                </c:pt>
                <c:pt idx="19">
                  <c:v>890 </c:v>
                </c:pt>
                <c:pt idx="20">
                  <c:v>900 </c:v>
                </c:pt>
              </c:strCache>
            </c:strRef>
          </c:cat>
          <c:val>
            <c:numRef>
              <c:f>Series!$S$16:$S$36</c:f>
              <c:numCache>
                <c:formatCode>General</c:formatCode>
                <c:ptCount val="21"/>
                <c:pt idx="0">
                  <c:v>106.642666401114</c:v>
                </c:pt>
                <c:pt idx="1">
                  <c:v>106.85665774605</c:v>
                </c:pt>
                <c:pt idx="2">
                  <c:v>107.071509616511</c:v>
                </c:pt>
                <c:pt idx="3">
                  <c:v>107.287227213613</c:v>
                </c:pt>
                <c:pt idx="4">
                  <c:v>107.503815780475</c:v>
                </c:pt>
                <c:pt idx="5">
                  <c:v>107.721280602636</c:v>
                </c:pt>
                <c:pt idx="6">
                  <c:v>107.939627008493</c:v>
                </c:pt>
                <c:pt idx="7">
                  <c:v>108.15886036973</c:v>
                </c:pt>
                <c:pt idx="8">
                  <c:v>108.378986101763</c:v>
                </c:pt>
                <c:pt idx="9">
                  <c:v>108.600009664182</c:v>
                </c:pt>
                <c:pt idx="10">
                  <c:v>108.821936561205</c:v>
                </c:pt>
                <c:pt idx="11">
                  <c:v>109.044772342134</c:v>
                </c:pt>
                <c:pt idx="12">
                  <c:v>109.268522601819</c:v>
                </c:pt>
                <c:pt idx="13">
                  <c:v>109.493192981124</c:v>
                </c:pt>
                <c:pt idx="14">
                  <c:v>109.718789167401</c:v>
                </c:pt>
                <c:pt idx="15">
                  <c:v>109.945316894972</c:v>
                </c:pt>
                <c:pt idx="16">
                  <c:v>110.172781945613</c:v>
                </c:pt>
                <c:pt idx="17">
                  <c:v>110.401190149049</c:v>
                </c:pt>
                <c:pt idx="18">
                  <c:v>110.630547383447</c:v>
                </c:pt>
                <c:pt idx="19">
                  <c:v>110.860859575924</c:v>
                </c:pt>
                <c:pt idx="20">
                  <c:v>111.092132703057</c:v>
                </c:pt>
              </c:numCache>
            </c:numRef>
          </c:val>
          <c:smooth val="1"/>
        </c:ser>
        <c:ser>
          <c:idx val="1"/>
          <c:order val="1"/>
          <c:tx>
            <c:strRef>
              <c:f>Series!$T$15</c:f>
              <c:strCache>
                <c:ptCount val="1"/>
                <c:pt idx="0">
                  <c:v>d</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R$16:$R$36</c:f>
              <c:strCache>
                <c:ptCount val="21"/>
                <c:pt idx="0">
                  <c:v>700 </c:v>
                </c:pt>
                <c:pt idx="1">
                  <c:v>710 </c:v>
                </c:pt>
                <c:pt idx="2">
                  <c:v>720 </c:v>
                </c:pt>
                <c:pt idx="3">
                  <c:v>730 </c:v>
                </c:pt>
                <c:pt idx="4">
                  <c:v>740 </c:v>
                </c:pt>
                <c:pt idx="5">
                  <c:v>750 </c:v>
                </c:pt>
                <c:pt idx="6">
                  <c:v>760 </c:v>
                </c:pt>
                <c:pt idx="7">
                  <c:v>770 </c:v>
                </c:pt>
                <c:pt idx="8">
                  <c:v>780 </c:v>
                </c:pt>
                <c:pt idx="9">
                  <c:v>790 </c:v>
                </c:pt>
                <c:pt idx="10">
                  <c:v>800 </c:v>
                </c:pt>
                <c:pt idx="11">
                  <c:v>810 </c:v>
                </c:pt>
                <c:pt idx="12">
                  <c:v>820 </c:v>
                </c:pt>
                <c:pt idx="13">
                  <c:v>830 </c:v>
                </c:pt>
                <c:pt idx="14">
                  <c:v>840 </c:v>
                </c:pt>
                <c:pt idx="15">
                  <c:v>850 </c:v>
                </c:pt>
                <c:pt idx="16">
                  <c:v>860 </c:v>
                </c:pt>
                <c:pt idx="17">
                  <c:v>870 </c:v>
                </c:pt>
                <c:pt idx="18">
                  <c:v>880 </c:v>
                </c:pt>
                <c:pt idx="19">
                  <c:v>890 </c:v>
                </c:pt>
                <c:pt idx="20">
                  <c:v>900 </c:v>
                </c:pt>
              </c:strCache>
            </c:strRef>
          </c:cat>
          <c:val>
            <c:numRef>
              <c:f>Series!$T$16:$T$36</c:f>
              <c:numCache>
                <c:formatCode>General</c:formatCode>
                <c:ptCount val="21"/>
                <c:pt idx="0">
                  <c:v>108.200833310622</c:v>
                </c:pt>
                <c:pt idx="1">
                  <c:v>108.104581493876</c:v>
                </c:pt>
                <c:pt idx="2">
                  <c:v>108.00850076968</c:v>
                </c:pt>
                <c:pt idx="3">
                  <c:v>107.912590682251</c:v>
                </c:pt>
                <c:pt idx="4">
                  <c:v>107.816850777421</c:v>
                </c:pt>
                <c:pt idx="5">
                  <c:v>107.721280602637</c:v>
                </c:pt>
                <c:pt idx="6">
                  <c:v>107.625879706944</c:v>
                </c:pt>
                <c:pt idx="7">
                  <c:v>107.530647640986</c:v>
                </c:pt>
                <c:pt idx="8">
                  <c:v>107.435583956996</c:v>
                </c:pt>
                <c:pt idx="9">
                  <c:v>107.340688208789</c:v>
                </c:pt>
                <c:pt idx="10">
                  <c:v>107.245959951753</c:v>
                </c:pt>
                <c:pt idx="11">
                  <c:v>107.151398742847</c:v>
                </c:pt>
                <c:pt idx="12">
                  <c:v>107.057004140589</c:v>
                </c:pt>
                <c:pt idx="13">
                  <c:v>106.962775705052</c:v>
                </c:pt>
                <c:pt idx="14">
                  <c:v>106.868712997858</c:v>
                </c:pt>
                <c:pt idx="15">
                  <c:v>106.774815582167</c:v>
                </c:pt>
                <c:pt idx="16">
                  <c:v>106.681083022675</c:v>
                </c:pt>
                <c:pt idx="17">
                  <c:v>106.587514885604</c:v>
                </c:pt>
                <c:pt idx="18">
                  <c:v>106.494110738696</c:v>
                </c:pt>
                <c:pt idx="19">
                  <c:v>106.40087015121</c:v>
                </c:pt>
                <c:pt idx="20">
                  <c:v>106.307792693908</c:v>
                </c:pt>
              </c:numCache>
            </c:numRef>
          </c:val>
          <c:smooth val="1"/>
        </c:ser>
        <c:ser>
          <c:idx val="2"/>
          <c:order val="2"/>
          <c:tx>
            <c:strRef>
              <c:f>Series!$U$15</c:f>
              <c:strCache>
                <c:ptCount val="1"/>
                <c:pt idx="0">
                  <c:v>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R$16:$R$36</c:f>
              <c:strCache>
                <c:ptCount val="21"/>
                <c:pt idx="0">
                  <c:v>700 </c:v>
                </c:pt>
                <c:pt idx="1">
                  <c:v>710 </c:v>
                </c:pt>
                <c:pt idx="2">
                  <c:v>720 </c:v>
                </c:pt>
                <c:pt idx="3">
                  <c:v>730 </c:v>
                </c:pt>
                <c:pt idx="4">
                  <c:v>740 </c:v>
                </c:pt>
                <c:pt idx="5">
                  <c:v>750 </c:v>
                </c:pt>
                <c:pt idx="6">
                  <c:v>760 </c:v>
                </c:pt>
                <c:pt idx="7">
                  <c:v>770 </c:v>
                </c:pt>
                <c:pt idx="8">
                  <c:v>780 </c:v>
                </c:pt>
                <c:pt idx="9">
                  <c:v>790 </c:v>
                </c:pt>
                <c:pt idx="10">
                  <c:v>800 </c:v>
                </c:pt>
                <c:pt idx="11">
                  <c:v>810 </c:v>
                </c:pt>
                <c:pt idx="12">
                  <c:v>820 </c:v>
                </c:pt>
                <c:pt idx="13">
                  <c:v>830 </c:v>
                </c:pt>
                <c:pt idx="14">
                  <c:v>840 </c:v>
                </c:pt>
                <c:pt idx="15">
                  <c:v>850 </c:v>
                </c:pt>
                <c:pt idx="16">
                  <c:v>860 </c:v>
                </c:pt>
                <c:pt idx="17">
                  <c:v>870 </c:v>
                </c:pt>
                <c:pt idx="18">
                  <c:v>880 </c:v>
                </c:pt>
                <c:pt idx="19">
                  <c:v>890 </c:v>
                </c:pt>
                <c:pt idx="20">
                  <c:v>900 </c:v>
                </c:pt>
              </c:strCache>
            </c:strRef>
          </c:cat>
          <c:val>
            <c:numRef>
              <c:f>Series!$U$16:$U$36</c:f>
              <c:numCache>
                <c:formatCode>General</c:formatCode>
                <c:ptCount val="21"/>
                <c:pt idx="0">
                  <c:v>107.290536999545</c:v>
                </c:pt>
                <c:pt idx="1">
                  <c:v>107.502201076792</c:v>
                </c:pt>
                <c:pt idx="2">
                  <c:v>107.71470195182</c:v>
                </c:pt>
                <c:pt idx="3">
                  <c:v>107.928044596781</c:v>
                </c:pt>
                <c:pt idx="4">
                  <c:v>108.142234023298</c:v>
                </c:pt>
                <c:pt idx="5">
                  <c:v>108.357275282856</c:v>
                </c:pt>
                <c:pt idx="6">
                  <c:v>108.573173467202</c:v>
                </c:pt>
                <c:pt idx="7">
                  <c:v>108.78993370874</c:v>
                </c:pt>
                <c:pt idx="8">
                  <c:v>109.007561180946</c:v>
                </c:pt>
                <c:pt idx="9">
                  <c:v>109.226061098775</c:v>
                </c:pt>
                <c:pt idx="10">
                  <c:v>109.445438719078</c:v>
                </c:pt>
                <c:pt idx="11">
                  <c:v>109.665699341023</c:v>
                </c:pt>
                <c:pt idx="12">
                  <c:v>109.886848306525</c:v>
                </c:pt>
                <c:pt idx="13">
                  <c:v>110.108891000674</c:v>
                </c:pt>
                <c:pt idx="14">
                  <c:v>110.331832852172</c:v>
                </c:pt>
                <c:pt idx="15">
                  <c:v>110.555679333782</c:v>
                </c:pt>
                <c:pt idx="16">
                  <c:v>110.780435962765</c:v>
                </c:pt>
                <c:pt idx="17">
                  <c:v>111.006108301343</c:v>
                </c:pt>
                <c:pt idx="18">
                  <c:v>111.232701957153</c:v>
                </c:pt>
                <c:pt idx="19">
                  <c:v>111.460222583713</c:v>
                </c:pt>
                <c:pt idx="20">
                  <c:v>111.68867588089</c:v>
                </c:pt>
              </c:numCache>
            </c:numRef>
          </c:val>
          <c:smooth val="1"/>
        </c:ser>
        <c:ser>
          <c:idx val="3"/>
          <c:order val="3"/>
          <c:tx>
            <c:strRef>
              <c:f>Series!$V$15</c:f>
              <c:strCache>
                <c:ptCount val="1"/>
                <c:pt idx="0">
                  <c:v>D</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R$16:$R$36</c:f>
              <c:strCache>
                <c:ptCount val="21"/>
                <c:pt idx="0">
                  <c:v>700 </c:v>
                </c:pt>
                <c:pt idx="1">
                  <c:v>710 </c:v>
                </c:pt>
                <c:pt idx="2">
                  <c:v>720 </c:v>
                </c:pt>
                <c:pt idx="3">
                  <c:v>730 </c:v>
                </c:pt>
                <c:pt idx="4">
                  <c:v>740 </c:v>
                </c:pt>
                <c:pt idx="5">
                  <c:v>750 </c:v>
                </c:pt>
                <c:pt idx="6">
                  <c:v>760 </c:v>
                </c:pt>
                <c:pt idx="7">
                  <c:v>770 </c:v>
                </c:pt>
                <c:pt idx="8">
                  <c:v>780 </c:v>
                </c:pt>
                <c:pt idx="9">
                  <c:v>790 </c:v>
                </c:pt>
                <c:pt idx="10">
                  <c:v>800 </c:v>
                </c:pt>
                <c:pt idx="11">
                  <c:v>810 </c:v>
                </c:pt>
                <c:pt idx="12">
                  <c:v>820 </c:v>
                </c:pt>
                <c:pt idx="13">
                  <c:v>830 </c:v>
                </c:pt>
                <c:pt idx="14">
                  <c:v>840 </c:v>
                </c:pt>
                <c:pt idx="15">
                  <c:v>850 </c:v>
                </c:pt>
                <c:pt idx="16">
                  <c:v>860 </c:v>
                </c:pt>
                <c:pt idx="17">
                  <c:v>870 </c:v>
                </c:pt>
                <c:pt idx="18">
                  <c:v>880 </c:v>
                </c:pt>
                <c:pt idx="19">
                  <c:v>890 </c:v>
                </c:pt>
                <c:pt idx="20">
                  <c:v>900 </c:v>
                </c:pt>
              </c:strCache>
            </c:strRef>
          </c:cat>
          <c:val>
            <c:numRef>
              <c:f>Series!$V$16:$V$36</c:f>
              <c:numCache>
                <c:formatCode>General</c:formatCode>
                <c:ptCount val="21"/>
                <c:pt idx="0">
                  <c:v>110.562663427991</c:v>
                </c:pt>
                <c:pt idx="1">
                  <c:v>110.464310606727</c:v>
                </c:pt>
                <c:pt idx="2">
                  <c:v>110.366132612657</c:v>
                </c:pt>
                <c:pt idx="3">
                  <c:v>110.268128980047</c:v>
                </c:pt>
                <c:pt idx="4">
                  <c:v>110.170299244819</c:v>
                </c:pt>
                <c:pt idx="5">
                  <c:v>110.072642944537</c:v>
                </c:pt>
                <c:pt idx="6">
                  <c:v>109.975159618407</c:v>
                </c:pt>
                <c:pt idx="7">
                  <c:v>109.877848807262</c:v>
                </c:pt>
                <c:pt idx="8">
                  <c:v>109.780710053561</c:v>
                </c:pt>
                <c:pt idx="9">
                  <c:v>109.683742901379</c:v>
                </c:pt>
                <c:pt idx="10">
                  <c:v>109.586946896401</c:v>
                </c:pt>
                <c:pt idx="11">
                  <c:v>109.490321585914</c:v>
                </c:pt>
                <c:pt idx="12">
                  <c:v>109.393866518799</c:v>
                </c:pt>
                <c:pt idx="13">
                  <c:v>109.297581245527</c:v>
                </c:pt>
                <c:pt idx="14">
                  <c:v>109.20146531815</c:v>
                </c:pt>
                <c:pt idx="15">
                  <c:v>109.105518290293</c:v>
                </c:pt>
                <c:pt idx="16">
                  <c:v>109.009739717149</c:v>
                </c:pt>
                <c:pt idx="17">
                  <c:v>108.914129155474</c:v>
                </c:pt>
                <c:pt idx="18">
                  <c:v>108.818686163573</c:v>
                </c:pt>
                <c:pt idx="19">
                  <c:v>108.723410301302</c:v>
                </c:pt>
                <c:pt idx="20">
                  <c:v>108.628301130055</c:v>
                </c:pt>
              </c:numCache>
            </c:numRef>
          </c:val>
          <c:smooth val="1"/>
        </c:ser>
        <c:hiLowLines>
          <c:spPr>
            <a:ln w="0">
              <a:noFill/>
            </a:ln>
          </c:spPr>
        </c:hiLowLines>
        <c:marker val="0"/>
        <c:axId val="90917084"/>
        <c:axId val="51205372"/>
      </c:lineChart>
      <c:catAx>
        <c:axId val="9091708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quantity of Good #2</a:t>
                </a:r>
              </a:p>
            </c:rich>
          </c:tx>
          <c:layout>
            <c:manualLayout>
              <c:xMode val="edge"/>
              <c:yMode val="edge"/>
              <c:x val="0.448737975828332"/>
              <c:y val="0.894304663648805"/>
            </c:manualLayout>
          </c:layout>
          <c:overlay val="0"/>
          <c:spPr>
            <a:noFill/>
            <a:ln w="0">
              <a:noFill/>
            </a:ln>
          </c:spPr>
        </c:title>
        <c:numFmt formatCode="General_)" sourceLinked="1"/>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51205372"/>
        <c:crossesAt val="100"/>
        <c:auto val="1"/>
        <c:lblAlgn val="ctr"/>
        <c:lblOffset val="100"/>
        <c:noMultiLvlLbl val="0"/>
      </c:catAx>
      <c:valAx>
        <c:axId val="51205372"/>
        <c:scaling>
          <c:orientation val="minMax"/>
          <c:max val="120"/>
          <c:min val="10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ice of Good #2</a:t>
                </a:r>
              </a:p>
            </c:rich>
          </c:tx>
          <c:layout>
            <c:manualLayout>
              <c:xMode val="edge"/>
              <c:yMode val="edge"/>
              <c:x val="0.0204719230453013"/>
              <c:y val="0.0425307927150226"/>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90917084"/>
        <c:crossesAt val="1"/>
        <c:crossBetween val="midCat"/>
        <c:majorUnit val="5"/>
      </c:valAx>
      <c:spPr>
        <a:blipFill rotWithShape="0">
          <a:blip r:embed="rId1"/>
          <a:tile tx="0" ty="0" sx="100000" sy="100000" algn="ctr"/>
        </a:blipFill>
        <a:ln w="0">
          <a:noFill/>
        </a:ln>
      </c:spPr>
    </c:plotArea>
    <c:legend>
      <c:legendPos val="r"/>
      <c:layout>
        <c:manualLayout>
          <c:xMode val="edge"/>
          <c:yMode val="edge"/>
          <c:x val="0.840417660116748"/>
          <c:y val="0.117275502684493"/>
          <c:w val="0.12760009865987"/>
          <c:h val="0.211706495420571"/>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c0c0c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20319721191"/>
          <c:y val="0.0434828607702074"/>
          <c:w val="0.834608682475945"/>
          <c:h val="0.879813796022006"/>
        </c:manualLayout>
      </c:layout>
      <c:lineChart>
        <c:grouping val="standard"/>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G$8:$G$38</c:f>
              <c:numCache>
                <c:formatCode>General</c:formatCode>
                <c:ptCount val="31"/>
                <c:pt idx="0">
                  <c:v>0.107348421398862</c:v>
                </c:pt>
                <c:pt idx="1">
                  <c:v>0.101915202304781</c:v>
                </c:pt>
                <c:pt idx="2">
                  <c:v>0.103422917782694</c:v>
                </c:pt>
                <c:pt idx="3">
                  <c:v>0.1040959926428</c:v>
                </c:pt>
                <c:pt idx="4">
                  <c:v>0.104008970059501</c:v>
                </c:pt>
                <c:pt idx="5">
                  <c:v>0.103798243593988</c:v>
                </c:pt>
                <c:pt idx="6">
                  <c:v>0.103645007702492</c:v>
                </c:pt>
                <c:pt idx="7">
                  <c:v>0.103551573352014</c:v>
                </c:pt>
                <c:pt idx="8">
                  <c:v>0.103493823122938</c:v>
                </c:pt>
                <c:pt idx="9">
                  <c:v>0.103456963604869</c:v>
                </c:pt>
                <c:pt idx="10">
                  <c:v>0.103433626324155</c:v>
                </c:pt>
                <c:pt idx="11">
                  <c:v>0.10341933827307</c:v>
                </c:pt>
                <c:pt idx="12">
                  <c:v>0.103410910512321</c:v>
                </c:pt>
                <c:pt idx="13">
                  <c:v>0.103406088015534</c:v>
                </c:pt>
                <c:pt idx="14">
                  <c:v>0.103403361164301</c:v>
                </c:pt>
                <c:pt idx="15">
                  <c:v>0.103401759129307</c:v>
                </c:pt>
                <c:pt idx="16">
                  <c:v>0.103400675047456</c:v>
                </c:pt>
                <c:pt idx="17">
                  <c:v>0.103399744074987</c:v>
                </c:pt>
                <c:pt idx="18">
                  <c:v>0.103398762565431</c:v>
                </c:pt>
                <c:pt idx="19">
                  <c:v>0.103397633072257</c:v>
                </c:pt>
                <c:pt idx="20">
                  <c:v>0.10339632577209</c:v>
                </c:pt>
                <c:pt idx="21">
                  <c:v>0.103394851336619</c:v>
                </c:pt>
                <c:pt idx="22">
                  <c:v>0.103393242235623</c:v>
                </c:pt>
                <c:pt idx="23">
                  <c:v>0.103391540271622</c:v>
                </c:pt>
                <c:pt idx="24">
                  <c:v>0.103389788641109</c:v>
                </c:pt>
                <c:pt idx="25">
                  <c:v>0.103388027213739</c:v>
                </c:pt>
                <c:pt idx="26">
                  <c:v>0.103386290043453</c:v>
                </c:pt>
                <c:pt idx="27">
                  <c:v>0.103384604378568</c:v>
                </c:pt>
                <c:pt idx="28">
                  <c:v>0.103382990632815</c:v>
                </c:pt>
                <c:pt idx="29">
                  <c:v>0.103381462929445</c:v>
                </c:pt>
                <c:pt idx="30">
                  <c:v>0.103380459368594</c:v>
                </c:pt>
              </c:numCache>
            </c:numRef>
          </c:val>
          <c:smooth val="1"/>
        </c:ser>
        <c:hiLowLines>
          <c:spPr>
            <a:ln w="0">
              <a:noFill/>
            </a:ln>
          </c:spPr>
        </c:hiLowLines>
        <c:marker val="0"/>
        <c:axId val="28288321"/>
        <c:axId val="80983889"/>
      </c:lineChart>
      <c:lineChart>
        <c:grouping val="standard"/>
        <c:varyColors val="0"/>
        <c:ser>
          <c:idx val="1"/>
          <c:order val="1"/>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H$8:$H$38</c:f>
              <c:numCache>
                <c:formatCode>General</c:formatCode>
                <c:ptCount val="31"/>
                <c:pt idx="0">
                  <c:v>0.466518601754764</c:v>
                </c:pt>
                <c:pt idx="1">
                  <c:v>0.492797199937676</c:v>
                </c:pt>
                <c:pt idx="2">
                  <c:v>0.482932211600234</c:v>
                </c:pt>
                <c:pt idx="3">
                  <c:v>0.479479966105793</c:v>
                </c:pt>
                <c:pt idx="4">
                  <c:v>0.48068921204834</c:v>
                </c:pt>
                <c:pt idx="5">
                  <c:v>0.482320129249157</c:v>
                </c:pt>
                <c:pt idx="6">
                  <c:v>0.483262783840437</c:v>
                </c:pt>
                <c:pt idx="7">
                  <c:v>0.483595699280091</c:v>
                </c:pt>
                <c:pt idx="8">
                  <c:v>0.483558771425982</c:v>
                </c:pt>
                <c:pt idx="9">
                  <c:v>0.483311747467613</c:v>
                </c:pt>
                <c:pt idx="10">
                  <c:v>0.482947604071528</c:v>
                </c:pt>
                <c:pt idx="11">
                  <c:v>0.482525514203968</c:v>
                </c:pt>
                <c:pt idx="12">
                  <c:v>0.482085027449544</c:v>
                </c:pt>
                <c:pt idx="13">
                  <c:v>0.481651567549507</c:v>
                </c:pt>
                <c:pt idx="14">
                  <c:v>0.481240198109883</c:v>
                </c:pt>
                <c:pt idx="15">
                  <c:v>0.480858848842053</c:v>
                </c:pt>
                <c:pt idx="16">
                  <c:v>0.480510797419899</c:v>
                </c:pt>
                <c:pt idx="17">
                  <c:v>0.480196400823177</c:v>
                </c:pt>
                <c:pt idx="18">
                  <c:v>0.479914261057356</c:v>
                </c:pt>
                <c:pt idx="19">
                  <c:v>0.479662007204145</c:v>
                </c:pt>
                <c:pt idx="20">
                  <c:v>0.47943681654305</c:v>
                </c:pt>
                <c:pt idx="21">
                  <c:v>0.479235752917837</c:v>
                </c:pt>
                <c:pt idx="22">
                  <c:v>0.479055975847182</c:v>
                </c:pt>
                <c:pt idx="23">
                  <c:v>0.478894859424715</c:v>
                </c:pt>
                <c:pt idx="24">
                  <c:v>0.478750049907138</c:v>
                </c:pt>
                <c:pt idx="25">
                  <c:v>0.478619483103984</c:v>
                </c:pt>
                <c:pt idx="26">
                  <c:v>0.478501376705515</c:v>
                </c:pt>
                <c:pt idx="27">
                  <c:v>0.478394208181782</c:v>
                </c:pt>
                <c:pt idx="28">
                  <c:v>0.478296685539407</c:v>
                </c:pt>
                <c:pt idx="29">
                  <c:v>0.478207715761716</c:v>
                </c:pt>
                <c:pt idx="30">
                  <c:v>0.478150578523597</c:v>
                </c:pt>
              </c:numCache>
            </c:numRef>
          </c:val>
          <c:smooth val="1"/>
        </c:ser>
        <c:hiLowLines>
          <c:spPr>
            <a:ln w="0">
              <a:noFill/>
            </a:ln>
          </c:spPr>
        </c:hiLowLines>
        <c:marker val="0"/>
        <c:axId val="31422857"/>
        <c:axId val="21111384"/>
      </c:lineChart>
      <c:catAx>
        <c:axId val="2828832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742025911053868"/>
              <c:y val="0.911024121878967"/>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80983889"/>
        <c:crossesAt val="0.09"/>
        <c:auto val="1"/>
        <c:lblAlgn val="ctr"/>
        <c:lblOffset val="100"/>
        <c:noMultiLvlLbl val="0"/>
      </c:catAx>
      <c:valAx>
        <c:axId val="80983889"/>
        <c:scaling>
          <c:orientation val="minMax"/>
          <c:max val="0.11"/>
          <c:min val="0.09"/>
        </c:scaling>
        <c:delete val="0"/>
        <c:axPos val="l"/>
        <c:title>
          <c:tx>
            <c:rich>
              <a:bodyPr rot="-5400000"/>
              <a:lstStyle/>
              <a:p>
                <a:pPr>
                  <a:defRPr b="1" sz="800" spc="-1" strike="noStrike">
                    <a:solidFill>
                      <a:srgbClr val="800000"/>
                    </a:solidFill>
                    <a:latin typeface="Arial"/>
                  </a:defRPr>
                </a:pPr>
                <a:r>
                  <a:rPr b="1" sz="800" spc="-1" strike="noStrike">
                    <a:solidFill>
                      <a:srgbClr val="800000"/>
                    </a:solidFill>
                    <a:latin typeface="Arial"/>
                  </a:rPr>
                  <a:t>interest rate</a:t>
                </a:r>
              </a:p>
            </c:rich>
          </c:tx>
          <c:layout>
            <c:manualLayout>
              <c:xMode val="edge"/>
              <c:yMode val="edge"/>
              <c:x val="0.0189408288506705"/>
              <c:y val="0.154676258992806"/>
            </c:manualLayout>
          </c:layout>
          <c:overlay val="0"/>
          <c:spPr>
            <a:noFill/>
            <a:ln w="0">
              <a:noFill/>
            </a:ln>
          </c:spPr>
        </c:title>
        <c:numFmt formatCode="0.0%" sourceLinked="0"/>
        <c:majorTickMark val="out"/>
        <c:minorTickMark val="out"/>
        <c:tickLblPos val="nextTo"/>
        <c:spPr>
          <a:ln w="0">
            <a:solidFill>
              <a:srgbClr val="000000"/>
            </a:solidFill>
          </a:ln>
        </c:spPr>
        <c:txPr>
          <a:bodyPr/>
          <a:lstStyle/>
          <a:p>
            <a:pPr>
              <a:defRPr b="1" sz="800" spc="-1" strike="noStrike">
                <a:solidFill>
                  <a:srgbClr val="800000"/>
                </a:solidFill>
                <a:latin typeface="Arial"/>
              </a:defRPr>
            </a:pPr>
          </a:p>
        </c:txPr>
        <c:crossAx val="28288321"/>
        <c:crossesAt val="1"/>
        <c:crossBetween val="midCat"/>
        <c:majorUnit val="0.005"/>
        <c:minorUnit val="0.0025"/>
      </c:valAx>
      <c:catAx>
        <c:axId val="314228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ourier New"/>
              </a:defRPr>
            </a:pPr>
          </a:p>
        </c:txPr>
        <c:crossAx val="21111384"/>
        <c:auto val="1"/>
        <c:lblAlgn val="ctr"/>
        <c:lblOffset val="100"/>
        <c:noMultiLvlLbl val="0"/>
      </c:catAx>
      <c:valAx>
        <c:axId val="21111384"/>
        <c:scaling>
          <c:orientation val="minMax"/>
          <c:max val="0.6"/>
          <c:min val="0.4"/>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currency value</a:t>
                </a:r>
              </a:p>
            </c:rich>
          </c:tx>
          <c:layout>
            <c:manualLayout>
              <c:xMode val="edge"/>
              <c:yMode val="edge"/>
              <c:x val="0.939692400939465"/>
              <c:y val="0.0843207786711807"/>
            </c:manualLayout>
          </c:layout>
          <c:overlay val="0"/>
          <c:spPr>
            <a:noFill/>
            <a:ln w="0">
              <a:noFill/>
            </a:ln>
          </c:spPr>
        </c:title>
        <c:numFmt formatCode="0.00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31422857"/>
        <c:crosses val="max"/>
        <c:crossBetween val="midCat"/>
        <c:majorUnit val="0.05"/>
      </c:valAx>
      <c:spPr>
        <a:blipFill rotWithShape="0">
          <a:blip r:embed="rId1"/>
          <a:tile tx="0" ty="0" sx="100000" sy="100000" algn="ctr"/>
        </a:blipFill>
        <a:ln w="0">
          <a:noFill/>
        </a:ln>
      </c:spPr>
    </c:plotArea>
    <c:plotVisOnly val="1"/>
    <c:dispBlanksAs val="gap"/>
  </c:chart>
  <c:spPr>
    <a:solidFill>
      <a:srgbClr val="c0c0c0"/>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783314020857474"/>
          <c:y val="0.915201331807304"/>
        </c:manualLayout>
      </c:layout>
      <c:overlay val="0"/>
      <c:spPr>
        <a:noFill/>
        <a:ln w="0">
          <a:noFill/>
        </a:ln>
      </c:spPr>
    </c:title>
    <c:autoTitleDeleted val="0"/>
    <c:plotArea>
      <c:layout>
        <c:manualLayout>
          <c:xMode val="edge"/>
          <c:yMode val="edge"/>
          <c:x val="0.0875682833967886"/>
          <c:y val="0.0707522630319426"/>
          <c:w val="0.848452243006125"/>
          <c:h val="0.875871397357195"/>
        </c:manualLayout>
      </c:layout>
      <c:lineChart>
        <c:grouping val="standard"/>
        <c:varyColors val="0"/>
        <c:ser>
          <c:idx val="0"/>
          <c:order val="0"/>
          <c:tx>
            <c:strRef>
              <c:f>Series!$D$7</c:f>
              <c:strCache>
                <c:ptCount val="1"/>
                <c:pt idx="0">
                  <c:v>Y2</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D$8:$D$38</c:f>
              <c:numCache>
                <c:formatCode>General</c:formatCode>
                <c:ptCount val="31"/>
                <c:pt idx="0">
                  <c:v>761.25</c:v>
                </c:pt>
                <c:pt idx="1">
                  <c:v>787.378996228477</c:v>
                </c:pt>
                <c:pt idx="2">
                  <c:v>792.863998649033</c:v>
                </c:pt>
                <c:pt idx="3">
                  <c:v>795.156921933575</c:v>
                </c:pt>
                <c:pt idx="4">
                  <c:v>796.659721133636</c:v>
                </c:pt>
                <c:pt idx="5">
                  <c:v>798.003985797587</c:v>
                </c:pt>
                <c:pt idx="6">
                  <c:v>799.143944235989</c:v>
                </c:pt>
                <c:pt idx="7">
                  <c:v>800.030543970153</c:v>
                </c:pt>
                <c:pt idx="8">
                  <c:v>800.70082950257</c:v>
                </c:pt>
                <c:pt idx="9">
                  <c:v>801.214217744535</c:v>
                </c:pt>
                <c:pt idx="10">
                  <c:v>801.61759568436</c:v>
                </c:pt>
                <c:pt idx="11">
                  <c:v>801.942240505709</c:v>
                </c:pt>
                <c:pt idx="12">
                  <c:v>802.209071134595</c:v>
                </c:pt>
                <c:pt idx="13">
                  <c:v>802.43270793699</c:v>
                </c:pt>
                <c:pt idx="14">
                  <c:v>802.623626221897</c:v>
                </c:pt>
                <c:pt idx="15">
                  <c:v>802.78937339069</c:v>
                </c:pt>
                <c:pt idx="16">
                  <c:v>802.93539506387</c:v>
                </c:pt>
                <c:pt idx="17">
                  <c:v>803.065636941745</c:v>
                </c:pt>
                <c:pt idx="18">
                  <c:v>803.18297805169</c:v>
                </c:pt>
                <c:pt idx="19">
                  <c:v>803.28953738017</c:v>
                </c:pt>
                <c:pt idx="20">
                  <c:v>803.386890877936</c:v>
                </c:pt>
                <c:pt idx="21">
                  <c:v>803.476226393339</c:v>
                </c:pt>
                <c:pt idx="22">
                  <c:v>803.558455076719</c:v>
                </c:pt>
                <c:pt idx="23">
                  <c:v>803.634291601359</c:v>
                </c:pt>
                <c:pt idx="24">
                  <c:v>803.704311713968</c:v>
                </c:pt>
                <c:pt idx="25">
                  <c:v>803.768993201255</c:v>
                </c:pt>
                <c:pt idx="26">
                  <c:v>803.82874472077</c:v>
                </c:pt>
                <c:pt idx="27">
                  <c:v>803.883925785329</c:v>
                </c:pt>
                <c:pt idx="28">
                  <c:v>803.934860349853</c:v>
                </c:pt>
                <c:pt idx="29">
                  <c:v>803.981845829006</c:v>
                </c:pt>
                <c:pt idx="30">
                  <c:v>804.012239509993</c:v>
                </c:pt>
              </c:numCache>
            </c:numRef>
          </c:val>
          <c:smooth val="1"/>
        </c:ser>
        <c:ser>
          <c:idx val="1"/>
          <c:order val="1"/>
          <c:tx>
            <c:strRef>
              <c:f>Series!$E$7</c:f>
              <c:strCache>
                <c:ptCount val="1"/>
                <c:pt idx="0">
                  <c:v>S2</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E$8:$E$38</c:f>
              <c:numCache>
                <c:formatCode>General</c:formatCode>
                <c:ptCount val="31"/>
                <c:pt idx="0">
                  <c:v>761.25</c:v>
                </c:pt>
                <c:pt idx="1">
                  <c:v>787.378996228477</c:v>
                </c:pt>
                <c:pt idx="2">
                  <c:v>792.863998649033</c:v>
                </c:pt>
                <c:pt idx="3">
                  <c:v>795.156921933575</c:v>
                </c:pt>
                <c:pt idx="4">
                  <c:v>796.659721133636</c:v>
                </c:pt>
                <c:pt idx="5">
                  <c:v>798.003985797587</c:v>
                </c:pt>
                <c:pt idx="6">
                  <c:v>799.143944235989</c:v>
                </c:pt>
                <c:pt idx="7">
                  <c:v>800.030543970153</c:v>
                </c:pt>
                <c:pt idx="8">
                  <c:v>800.70082950257</c:v>
                </c:pt>
                <c:pt idx="9">
                  <c:v>801.214217744535</c:v>
                </c:pt>
                <c:pt idx="10">
                  <c:v>801.61759568436</c:v>
                </c:pt>
                <c:pt idx="11">
                  <c:v>801.942240505709</c:v>
                </c:pt>
                <c:pt idx="12">
                  <c:v>802.209071134595</c:v>
                </c:pt>
                <c:pt idx="13">
                  <c:v>802.43270793699</c:v>
                </c:pt>
                <c:pt idx="14">
                  <c:v>802.623626221897</c:v>
                </c:pt>
                <c:pt idx="15">
                  <c:v>802.78937339069</c:v>
                </c:pt>
                <c:pt idx="16">
                  <c:v>802.93539506387</c:v>
                </c:pt>
                <c:pt idx="17">
                  <c:v>803.065636941745</c:v>
                </c:pt>
                <c:pt idx="18">
                  <c:v>803.18297805169</c:v>
                </c:pt>
                <c:pt idx="19">
                  <c:v>803.28953738017</c:v>
                </c:pt>
                <c:pt idx="20">
                  <c:v>803.386890877936</c:v>
                </c:pt>
                <c:pt idx="21">
                  <c:v>803.476226393339</c:v>
                </c:pt>
                <c:pt idx="22">
                  <c:v>803.558455076719</c:v>
                </c:pt>
                <c:pt idx="23">
                  <c:v>803.63429160136</c:v>
                </c:pt>
                <c:pt idx="24">
                  <c:v>803.704311713969</c:v>
                </c:pt>
                <c:pt idx="25">
                  <c:v>803.768993201255</c:v>
                </c:pt>
                <c:pt idx="26">
                  <c:v>803.82874472077</c:v>
                </c:pt>
                <c:pt idx="27">
                  <c:v>803.883925785329</c:v>
                </c:pt>
                <c:pt idx="28">
                  <c:v>803.934860349853</c:v>
                </c:pt>
                <c:pt idx="29">
                  <c:v>803.981845829006</c:v>
                </c:pt>
                <c:pt idx="30">
                  <c:v>804.012239509993</c:v>
                </c:pt>
              </c:numCache>
            </c:numRef>
          </c:val>
          <c:smooth val="1"/>
        </c:ser>
        <c:ser>
          <c:idx val="2"/>
          <c:order val="2"/>
          <c:tx>
            <c:strRef>
              <c:f>Series!$F$7</c:f>
              <c:strCache>
                <c:ptCount val="1"/>
                <c:pt idx="0">
                  <c:v>D2</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F$8:$F$38</c:f>
              <c:numCache>
                <c:formatCode>General</c:formatCode>
                <c:ptCount val="31"/>
                <c:pt idx="0">
                  <c:v>830.47282592273</c:v>
                </c:pt>
                <c:pt idx="1">
                  <c:v>842.957972623051</c:v>
                </c:pt>
                <c:pt idx="2">
                  <c:v>835.594461447033</c:v>
                </c:pt>
                <c:pt idx="3">
                  <c:v>830.647666906924</c:v>
                </c:pt>
                <c:pt idx="4">
                  <c:v>826.473934451539</c:v>
                </c:pt>
                <c:pt idx="5">
                  <c:v>822.723540877052</c:v>
                </c:pt>
                <c:pt idx="6">
                  <c:v>819.657717191082</c:v>
                </c:pt>
                <c:pt idx="7">
                  <c:v>817.317850898218</c:v>
                </c:pt>
                <c:pt idx="8">
                  <c:v>815.554935027683</c:v>
                </c:pt>
                <c:pt idx="9">
                  <c:v>814.197948903798</c:v>
                </c:pt>
                <c:pt idx="10">
                  <c:v>813.120527609023</c:v>
                </c:pt>
                <c:pt idx="11">
                  <c:v>812.240063334467</c:v>
                </c:pt>
                <c:pt idx="12">
                  <c:v>811.502496814436</c:v>
                </c:pt>
                <c:pt idx="13">
                  <c:v>810.871241201886</c:v>
                </c:pt>
                <c:pt idx="14">
                  <c:v>810.320958586085</c:v>
                </c:pt>
                <c:pt idx="15">
                  <c:v>809.833909845959</c:v>
                </c:pt>
                <c:pt idx="16">
                  <c:v>809.397564241282</c:v>
                </c:pt>
                <c:pt idx="17">
                  <c:v>809.00296037737</c:v>
                </c:pt>
                <c:pt idx="18">
                  <c:v>808.643585602</c:v>
                </c:pt>
                <c:pt idx="19">
                  <c:v>808.314615563588</c:v>
                </c:pt>
                <c:pt idx="20">
                  <c:v>808.012396854498</c:v>
                </c:pt>
                <c:pt idx="21">
                  <c:v>807.734092145064</c:v>
                </c:pt>
                <c:pt idx="22">
                  <c:v>807.477435086902</c:v>
                </c:pt>
                <c:pt idx="23">
                  <c:v>807.240560569516</c:v>
                </c:pt>
                <c:pt idx="24">
                  <c:v>807.021887337911</c:v>
                </c:pt>
                <c:pt idx="25">
                  <c:v>806.8200372425</c:v>
                </c:pt>
                <c:pt idx="26">
                  <c:v>806.63378018278</c:v>
                </c:pt>
                <c:pt idx="27">
                  <c:v>806.461997047857</c:v>
                </c:pt>
                <c:pt idx="28">
                  <c:v>806.303655186664</c:v>
                </c:pt>
                <c:pt idx="29">
                  <c:v>806.157792498433</c:v>
                </c:pt>
                <c:pt idx="30">
                  <c:v>806.063544051165</c:v>
                </c:pt>
              </c:numCache>
            </c:numRef>
          </c:val>
          <c:smooth val="1"/>
        </c:ser>
        <c:hiLowLines>
          <c:spPr>
            <a:ln w="0">
              <a:noFill/>
            </a:ln>
          </c:spPr>
        </c:hiLowLines>
        <c:marker val="0"/>
        <c:axId val="24612279"/>
        <c:axId val="88329768"/>
      </c:lineChart>
      <c:catAx>
        <c:axId val="24612279"/>
        <c:scaling>
          <c:orientation val="minMax"/>
        </c:scaling>
        <c:delete val="0"/>
        <c:axPos val="b"/>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88329768"/>
        <c:crossesAt val="725"/>
        <c:auto val="1"/>
        <c:lblAlgn val="ctr"/>
        <c:lblOffset val="100"/>
        <c:noMultiLvlLbl val="0"/>
      </c:catAx>
      <c:valAx>
        <c:axId val="88329768"/>
        <c:scaling>
          <c:orientation val="minMax"/>
          <c:max val="850"/>
          <c:min val="725"/>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quantity of Good #2 per year</a:t>
                </a:r>
              </a:p>
            </c:rich>
          </c:tx>
          <c:layout>
            <c:manualLayout>
              <c:xMode val="edge"/>
              <c:yMode val="edge"/>
              <c:x val="0.0206919384207913"/>
              <c:y val="-0.199042763500156"/>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24612279"/>
        <c:crossesAt val="1"/>
        <c:crossBetween val="midCat"/>
        <c:majorUnit val="25"/>
      </c:valAx>
      <c:spPr>
        <a:blipFill rotWithShape="0">
          <a:blip r:embed="rId1"/>
          <a:tile tx="0" ty="0" sx="100000" sy="100000" algn="ctr"/>
        </a:blipFill>
        <a:ln w="0">
          <a:noFill/>
        </a:ln>
      </c:spPr>
    </c:plotArea>
    <c:legend>
      <c:legendPos val="r"/>
      <c:layout>
        <c:manualLayout>
          <c:xMode val="edge"/>
          <c:yMode val="edge"/>
          <c:x val="0.861364012580699"/>
          <c:y val="0.47632920611799"/>
          <c:w val="0.140125806985598"/>
          <c:h val="0.157839975028613"/>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c0c0c0"/>
    </a:solidFill>
    <a:ln w="0">
      <a:noFill/>
    </a:ln>
  </c:spPr>
</c:chartSpace>
</file>

<file path=xl/ctrlProps/ctrlProps1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sfecon.com/"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080</xdr:colOff>
      <xdr:row>2</xdr:row>
      <xdr:rowOff>47520</xdr:rowOff>
    </xdr:from>
    <xdr:to>
      <xdr:col>12</xdr:col>
      <xdr:colOff>201960</xdr:colOff>
      <xdr:row>111</xdr:row>
      <xdr:rowOff>133200</xdr:rowOff>
    </xdr:to>
    <xdr:sp>
      <xdr:nvSpPr>
        <xdr:cNvPr id="0" name="Text 1"/>
        <xdr:cNvSpPr/>
      </xdr:nvSpPr>
      <xdr:spPr>
        <a:xfrm>
          <a:off x="1311840" y="390600"/>
          <a:ext cx="7165440" cy="18773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Print this sheet -- it explains the other sheet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his workbook embodies a certain SFEcon theory of economic adjustment that is explicated at www.sfecon.com. It is written in Excel 2003. The workbook contains VBasic programs that will alert anti-virus software. Upon opening, your ‘security setting’ must be no higher than ‘medium’ when the workbook is loaded, and macros must be ‘enabled’ in order to run the program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he M0.2.1.1 workbook operates on a 3 x 3 economic matrix representing a 'Seed and Corn' economy: Sectors 1 and 2 produce the economy's two economic goods; and Sector 3 is the household sector.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he ‘1 DT’ sheet displays a matrix transformation by which an economic state is advanced across one differential element of time. State variables embody 1) the physical holdings of a commodity by a sector, and 2) money in the forms of either capital invested or savings accumulated. State variables are highlighted in background shades of blue and green. All matrices used by the algorithm are associated with data names that are explicated through the Glossary Page at sfecon.co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he pattern of computations proceeds from left to right, down, and back from right to left. This pattern begins with the model's current state and ends with its next state. These computations have reference to parameters describing 1) the commodities’ turnover rates , and 2) the sectors’ production and utility tradeoffs. Parameters are highlighted in background shades of lavender and purple, and are grouped at the top of ‘1 DT’. The algorithm’s computations terminate in an instantaneous rate of change for each state variable. Rates are highlighted in background shades of yellow.</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ates are integrated with the system’s current state by simple application of Euler’s rule in order to compute the system’s next state. Passage of one differential time period is accomplished by overlaying the values of the current state with the values computed for the next state. Time's passage is emulated by a macro that recursively overlays 'current states' with 'next states' using Excel’s 'paste values' command.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Simulation controls are located on the left side of ‘1 DT’. These are comprised in a few buttons and simulation parameters. All the simulation parameters, TIME, DT, PER, and SIMLEN are measured in years. The SIMLEN parameter can be changed at will to alter the period to be simulated. Other parameters should NOT require alteratio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he ‘Reinitiate’ button sets the model to its equilibrium state and clears any data generated by prior experiments. This button must be clicked in the process of preparing to run each new simula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he ‘Plastic’, ‘Elastic’, and ‘Monetary’ buttons give the experimenter a set of options with which to stimulate the model. ‘Plastic’ is currently set to suddenly make Sector 2 a more efficient user of its inputs. ‘Elastic’ is currently set to suddenly create an excess of Sector 2's product. ‘Monetary’ suddenly increases the capital stock.</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he ‘Simulate Time’ button launches an experiment, which traces the model’s adjustment to the imposed stimuli through time. This process creates graphically advancing time series as it advances TIME through the requisite number of DT's needed to arrive at the specified length of simulation SIMLEN. The process stops automatically when SIMLEN is reached, having sampled the time series generated at intervals defined by PER. This requires only a few seconds, after which control returns to Excel.</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run your first simulation, click on ‘Reinitiate’, then on ‘Plastic’, and then on 'Simulate Tim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he ‘Graphs’ sheet contains the charts that record the simulation. These charts will typically need to have their vertical scales adjusted for the sake of a final presenta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he ‘Series’ sheet records the time series data generated by an experimen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he ‘GPE’ sheet computes the model's inital equilibrium prices. Initial utility and production tradeoffs are computed on the 'Utility' sheet. Initiation is completed by computation of initial state variables on the 'IState' sheet. The model recurs to these sheets when the experimenter requests that the model be reinitiated.</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3720</xdr:colOff>
      <xdr:row>1</xdr:row>
      <xdr:rowOff>152640</xdr:rowOff>
    </xdr:from>
    <xdr:to>
      <xdr:col>1</xdr:col>
      <xdr:colOff>277920</xdr:colOff>
      <xdr:row>6</xdr:row>
      <xdr:rowOff>142560</xdr:rowOff>
    </xdr:to>
    <xdr:pic>
      <xdr:nvPicPr>
        <xdr:cNvPr id="1" name="Picture 2" descr="">
          <a:hlinkClick r:id="rId1"/>
        </xdr:cNvPr>
        <xdr:cNvPicPr/>
      </xdr:nvPicPr>
      <xdr:blipFill>
        <a:blip r:embed="rId2"/>
        <a:stretch/>
      </xdr:blipFill>
      <xdr:spPr>
        <a:xfrm>
          <a:off x="153720" y="324000"/>
          <a:ext cx="813960" cy="847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040</xdr:colOff>
      <xdr:row>4</xdr:row>
      <xdr:rowOff>95760</xdr:rowOff>
    </xdr:from>
    <xdr:to>
      <xdr:col>9</xdr:col>
      <xdr:colOff>77040</xdr:colOff>
      <xdr:row>21</xdr:row>
      <xdr:rowOff>38160</xdr:rowOff>
    </xdr:to>
    <xdr:sp>
      <xdr:nvSpPr>
        <xdr:cNvPr id="14" name="Rectangle 6"/>
        <xdr:cNvSpPr/>
      </xdr:nvSpPr>
      <xdr:spPr>
        <a:xfrm>
          <a:off x="590040" y="804600"/>
          <a:ext cx="5110560" cy="2986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040</xdr:colOff>
      <xdr:row>6</xdr:row>
      <xdr:rowOff>67320</xdr:rowOff>
    </xdr:from>
    <xdr:to>
      <xdr:col>10</xdr:col>
      <xdr:colOff>720</xdr:colOff>
      <xdr:row>21</xdr:row>
      <xdr:rowOff>28440</xdr:rowOff>
    </xdr:to>
    <xdr:sp>
      <xdr:nvSpPr>
        <xdr:cNvPr id="15" name="Rectangle 8"/>
        <xdr:cNvSpPr/>
      </xdr:nvSpPr>
      <xdr:spPr>
        <a:xfrm>
          <a:off x="732240" y="1147320"/>
          <a:ext cx="5405760" cy="2647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0</xdr:col>
      <xdr:colOff>418680</xdr:colOff>
      <xdr:row>4</xdr:row>
      <xdr:rowOff>0</xdr:rowOff>
    </xdr:from>
    <xdr:to>
      <xdr:col>10</xdr:col>
      <xdr:colOff>419400</xdr:colOff>
      <xdr:row>51</xdr:row>
      <xdr:rowOff>86040</xdr:rowOff>
    </xdr:to>
    <xdr:sp>
      <xdr:nvSpPr>
        <xdr:cNvPr id="16" name="Line 5"/>
        <xdr:cNvSpPr/>
      </xdr:nvSpPr>
      <xdr:spPr>
        <a:xfrm>
          <a:off x="6555960" y="722160"/>
          <a:ext cx="720" cy="8502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99400</xdr:colOff>
      <xdr:row>19</xdr:row>
      <xdr:rowOff>66960</xdr:rowOff>
    </xdr:from>
    <xdr:to>
      <xdr:col>19</xdr:col>
      <xdr:colOff>314640</xdr:colOff>
      <xdr:row>19</xdr:row>
      <xdr:rowOff>66960</xdr:rowOff>
    </xdr:to>
    <xdr:sp>
      <xdr:nvSpPr>
        <xdr:cNvPr id="17" name="Line 6"/>
        <xdr:cNvSpPr/>
      </xdr:nvSpPr>
      <xdr:spPr>
        <a:xfrm>
          <a:off x="6736680" y="3475080"/>
          <a:ext cx="562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99400</xdr:colOff>
      <xdr:row>35</xdr:row>
      <xdr:rowOff>96120</xdr:rowOff>
    </xdr:from>
    <xdr:to>
      <xdr:col>19</xdr:col>
      <xdr:colOff>314640</xdr:colOff>
      <xdr:row>35</xdr:row>
      <xdr:rowOff>96120</xdr:rowOff>
    </xdr:to>
    <xdr:sp>
      <xdr:nvSpPr>
        <xdr:cNvPr id="18" name="Line 7"/>
        <xdr:cNvSpPr/>
      </xdr:nvSpPr>
      <xdr:spPr>
        <a:xfrm>
          <a:off x="6736680" y="6369120"/>
          <a:ext cx="562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360</xdr:colOff>
      <xdr:row>44</xdr:row>
      <xdr:rowOff>47520</xdr:rowOff>
    </xdr:from>
    <xdr:to>
      <xdr:col>8</xdr:col>
      <xdr:colOff>162360</xdr:colOff>
      <xdr:row>47</xdr:row>
      <xdr:rowOff>114840</xdr:rowOff>
    </xdr:to>
    <xdr:pic>
      <xdr:nvPicPr>
        <xdr:cNvPr id="19" name="Picture 10" descr="Eqa01"/>
        <xdr:cNvPicPr/>
      </xdr:nvPicPr>
      <xdr:blipFill>
        <a:blip r:embed="rId1"/>
        <a:stretch/>
      </xdr:blipFill>
      <xdr:spPr>
        <a:xfrm>
          <a:off x="1198800" y="7932240"/>
          <a:ext cx="3787560" cy="604440"/>
        </a:xfrm>
        <a:prstGeom prst="rect">
          <a:avLst/>
        </a:prstGeom>
        <a:ln w="0">
          <a:noFill/>
        </a:ln>
      </xdr:spPr>
    </xdr:pic>
    <xdr:clientData/>
  </xdr:twoCellAnchor>
  <xdr:twoCellAnchor editAs="oneCell">
    <xdr:from>
      <xdr:col>1</xdr:col>
      <xdr:colOff>656640</xdr:colOff>
      <xdr:row>36</xdr:row>
      <xdr:rowOff>28800</xdr:rowOff>
    </xdr:from>
    <xdr:to>
      <xdr:col>9</xdr:col>
      <xdr:colOff>171720</xdr:colOff>
      <xdr:row>41</xdr:row>
      <xdr:rowOff>9720</xdr:rowOff>
    </xdr:to>
    <xdr:pic>
      <xdr:nvPicPr>
        <xdr:cNvPr id="20" name="Picture 11" descr="Eqa13"/>
        <xdr:cNvPicPr/>
      </xdr:nvPicPr>
      <xdr:blipFill>
        <a:blip r:embed="rId2"/>
        <a:stretch/>
      </xdr:blipFill>
      <xdr:spPr>
        <a:xfrm>
          <a:off x="1122840" y="6481080"/>
          <a:ext cx="4529520" cy="876240"/>
        </a:xfrm>
        <a:prstGeom prst="rect">
          <a:avLst/>
        </a:prstGeom>
        <a:ln w="0">
          <a:noFill/>
        </a:ln>
      </xdr:spPr>
    </xdr:pic>
    <xdr:clientData/>
  </xdr:twoCellAnchor>
  <xdr:twoCellAnchor editAs="oneCell">
    <xdr:from>
      <xdr:col>21</xdr:col>
      <xdr:colOff>333000</xdr:colOff>
      <xdr:row>1</xdr:row>
      <xdr:rowOff>123840</xdr:rowOff>
    </xdr:from>
    <xdr:to>
      <xdr:col>28</xdr:col>
      <xdr:colOff>354960</xdr:colOff>
      <xdr:row>21</xdr:row>
      <xdr:rowOff>28440</xdr:rowOff>
    </xdr:to>
    <xdr:pic>
      <xdr:nvPicPr>
        <xdr:cNvPr id="21" name="Picture 12" descr="HYPER0"/>
        <xdr:cNvPicPr/>
      </xdr:nvPicPr>
      <xdr:blipFill>
        <a:blip r:embed="rId3"/>
        <a:stretch/>
      </xdr:blipFill>
      <xdr:spPr>
        <a:xfrm>
          <a:off x="13692600" y="295200"/>
          <a:ext cx="4684320" cy="3499560"/>
        </a:xfrm>
        <a:prstGeom prst="rect">
          <a:avLst/>
        </a:prstGeom>
        <a:ln w="0">
          <a:noFill/>
        </a:ln>
      </xdr:spPr>
    </xdr:pic>
    <xdr:clientData/>
  </xdr:twoCellAnchor>
  <xdr:twoCellAnchor editAs="oneCell">
    <xdr:from>
      <xdr:col>21</xdr:col>
      <xdr:colOff>342720</xdr:colOff>
      <xdr:row>24</xdr:row>
      <xdr:rowOff>18720</xdr:rowOff>
    </xdr:from>
    <xdr:to>
      <xdr:col>28</xdr:col>
      <xdr:colOff>565560</xdr:colOff>
      <xdr:row>50</xdr:row>
      <xdr:rowOff>75960</xdr:rowOff>
    </xdr:to>
    <xdr:pic>
      <xdr:nvPicPr>
        <xdr:cNvPr id="22" name="Picture 21" descr="HSHLD0"/>
        <xdr:cNvPicPr/>
      </xdr:nvPicPr>
      <xdr:blipFill>
        <a:blip r:embed="rId4"/>
        <a:stretch/>
      </xdr:blipFill>
      <xdr:spPr>
        <a:xfrm>
          <a:off x="13702320" y="4322160"/>
          <a:ext cx="4885200" cy="4713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6640</xdr:colOff>
      <xdr:row>5</xdr:row>
      <xdr:rowOff>75960</xdr:rowOff>
    </xdr:from>
    <xdr:to>
      <xdr:col>13</xdr:col>
      <xdr:colOff>542880</xdr:colOff>
      <xdr:row>16</xdr:row>
      <xdr:rowOff>67320</xdr:rowOff>
    </xdr:to>
    <xdr:sp>
      <xdr:nvSpPr>
        <xdr:cNvPr id="23" name="Rectangle 6"/>
        <xdr:cNvSpPr/>
      </xdr:nvSpPr>
      <xdr:spPr>
        <a:xfrm>
          <a:off x="656640" y="948600"/>
          <a:ext cx="6912000" cy="1960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57" descr="Simulate&#10;Time" hidden="0"/>
            <xdr:cNvSpPr/>
          </xdr:nvSpPr>
          <xdr:spPr>
            <a:xfrm>
              <a:off x="0" y="0"/>
              <a:ext cx="0" cy="0"/>
            </a:xfrm>
            <a:prstGeom prst="rect">
              <a:avLst/>
            </a:prstGeom>
          </xdr:spPr>
          <xdr:txBody>
            <a:bodyPr anchor="ctr">
              <a:noAutofit/>
            </a:bodyPr>
            <a:p>
              <a:r>
                <a:t>Simulate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59" descr="Plastic" hidden="0"/>
            <xdr:cNvSpPr/>
          </xdr:nvSpPr>
          <xdr:spPr>
            <a:xfrm>
              <a:off x="0" y="0"/>
              <a:ext cx="0" cy="0"/>
            </a:xfrm>
            <a:prstGeom prst="rect">
              <a:avLst/>
            </a:prstGeom>
          </xdr:spPr>
          <xdr:txBody>
            <a:bodyPr anchor="ctr">
              <a:noAutofit/>
            </a:bodyPr>
            <a:p>
              <a:r>
                <a:t>Plast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60" descr="Elastic" hidden="0"/>
            <xdr:cNvSpPr/>
          </xdr:nvSpPr>
          <xdr:spPr>
            <a:xfrm>
              <a:off x="0" y="0"/>
              <a:ext cx="0" cy="0"/>
            </a:xfrm>
            <a:prstGeom prst="rect">
              <a:avLst/>
            </a:prstGeom>
          </xdr:spPr>
          <xdr:txBody>
            <a:bodyPr anchor="ctr">
              <a:noAutofit/>
            </a:bodyPr>
            <a:p>
              <a:r>
                <a:t>Elast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61" descr="Monetary" hidden="0"/>
            <xdr:cNvSpPr/>
          </xdr:nvSpPr>
          <xdr:spPr>
            <a:xfrm>
              <a:off x="0" y="0"/>
              <a:ext cx="0" cy="0"/>
            </a:xfrm>
            <a:prstGeom prst="rect">
              <a:avLst/>
            </a:prstGeom>
          </xdr:spPr>
          <xdr:txBody>
            <a:bodyPr anchor="ctr">
              <a:noAutofit/>
            </a:bodyPr>
            <a:p>
              <a:r>
                <a:t>Monet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63" descr="One DT" hidden="0"/>
            <xdr:cNvSpPr/>
          </xdr:nvSpPr>
          <xdr:spPr>
            <a:xfrm>
              <a:off x="0" y="0"/>
              <a:ext cx="0" cy="0"/>
            </a:xfrm>
            <a:prstGeom prst="rect">
              <a:avLst/>
            </a:prstGeom>
          </xdr:spPr>
          <xdr:txBody>
            <a:bodyPr anchor="ctr">
              <a:noAutofit/>
            </a:bodyPr>
            <a:p>
              <a:r>
                <a:t>One DT</a:t>
              </a:r>
            </a:p>
          </xdr:txBody>
        </xdr:sp>
        <xdr:clientData/>
      </xdr:twoCellAnchor>
    </mc:Choice>
  </mc:AlternateContent>
  <xdr:twoCellAnchor editAs="oneCell">
    <xdr:from>
      <xdr:col>0</xdr:col>
      <xdr:colOff>247320</xdr:colOff>
      <xdr:row>1</xdr:row>
      <xdr:rowOff>85680</xdr:rowOff>
    </xdr:from>
    <xdr:to>
      <xdr:col>1</xdr:col>
      <xdr:colOff>543240</xdr:colOff>
      <xdr:row>6</xdr:row>
      <xdr:rowOff>114480</xdr:rowOff>
    </xdr:to>
    <xdr:grpSp>
      <xdr:nvGrpSpPr>
        <xdr:cNvPr id="2" name="Group 2389"/>
        <xdr:cNvGrpSpPr/>
      </xdr:nvGrpSpPr>
      <xdr:grpSpPr>
        <a:xfrm>
          <a:off x="247320" y="257040"/>
          <a:ext cx="933480" cy="886320"/>
          <a:chOff x="247320" y="257040"/>
          <a:chExt cx="933480" cy="886320"/>
        </a:xfrm>
      </xdr:grpSpPr>
      <xdr:sp>
        <xdr:nvSpPr>
          <xdr:cNvPr id="3" name="Rectangle 2250"/>
          <xdr:cNvSpPr/>
        </xdr:nvSpPr>
        <xdr:spPr>
          <a:xfrm>
            <a:off x="247320" y="257040"/>
            <a:ext cx="933480" cy="8863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pic>
        <xdr:nvPicPr>
          <xdr:cNvPr id="4" name="Picture 1764" descr=""/>
          <xdr:cNvPicPr/>
        </xdr:nvPicPr>
        <xdr:blipFill>
          <a:blip r:embed="rId1"/>
          <a:stretch/>
        </xdr:blipFill>
        <xdr:spPr>
          <a:xfrm>
            <a:off x="366840" y="352440"/>
            <a:ext cx="667800" cy="683280"/>
          </a:xfrm>
          <a:prstGeom prst="rect">
            <a:avLst/>
          </a:prstGeom>
          <a:ln w="0">
            <a:noFill/>
          </a:ln>
        </xdr:spPr>
      </xdr:pic>
    </xdr:grpSp>
    <xdr:clientData/>
  </xdr:twoCellAnchor>
  <xdr:twoCellAnchor editAs="oneCell">
    <xdr:from>
      <xdr:col>16</xdr:col>
      <xdr:colOff>380880</xdr:colOff>
      <xdr:row>11</xdr:row>
      <xdr:rowOff>28800</xdr:rowOff>
    </xdr:from>
    <xdr:to>
      <xdr:col>16</xdr:col>
      <xdr:colOff>381600</xdr:colOff>
      <xdr:row>104</xdr:row>
      <xdr:rowOff>95040</xdr:rowOff>
    </xdr:to>
    <xdr:sp>
      <xdr:nvSpPr>
        <xdr:cNvPr id="5" name="Line 2316"/>
        <xdr:cNvSpPr/>
      </xdr:nvSpPr>
      <xdr:spPr>
        <a:xfrm>
          <a:off x="9028800" y="1914840"/>
          <a:ext cx="720" cy="16011000"/>
        </a:xfrm>
        <a:prstGeom prst="line">
          <a:avLst/>
        </a:prstGeom>
        <a:ln w="9360">
          <a:solidFill>
            <a:srgbClr val="8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45" descr="Reinitiate" hidden="0"/>
            <xdr:cNvSpPr/>
          </xdr:nvSpPr>
          <xdr:spPr>
            <a:xfrm>
              <a:off x="0" y="0"/>
              <a:ext cx="0" cy="0"/>
            </a:xfrm>
            <a:prstGeom prst="rect">
              <a:avLst/>
            </a:prstGeom>
          </xdr:spPr>
          <xdr:txBody>
            <a:bodyPr anchor="ctr">
              <a:noAutofit/>
            </a:bodyPr>
            <a:p>
              <a:r>
                <a:t>Reinitiate</a:t>
              </a:r>
            </a:p>
          </xdr:txBody>
        </xdr:sp>
        <xdr:clientData/>
      </xdr:twoCellAnchor>
    </mc:Choice>
  </mc:AlternateContent>
  <xdr:twoCellAnchor editAs="oneCell">
    <xdr:from>
      <xdr:col>16</xdr:col>
      <xdr:colOff>380880</xdr:colOff>
      <xdr:row>11</xdr:row>
      <xdr:rowOff>28800</xdr:rowOff>
    </xdr:from>
    <xdr:to>
      <xdr:col>43</xdr:col>
      <xdr:colOff>720</xdr:colOff>
      <xdr:row>11</xdr:row>
      <xdr:rowOff>28800</xdr:rowOff>
    </xdr:to>
    <xdr:sp>
      <xdr:nvSpPr>
        <xdr:cNvPr id="6" name="Line 42172"/>
        <xdr:cNvSpPr/>
      </xdr:nvSpPr>
      <xdr:spPr>
        <a:xfrm>
          <a:off x="9028800" y="1914840"/>
          <a:ext cx="14090400" cy="0"/>
        </a:xfrm>
        <a:prstGeom prst="line">
          <a:avLst/>
        </a:prstGeom>
        <a:ln w="9360">
          <a:solidFill>
            <a:srgbClr val="8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680</xdr:colOff>
      <xdr:row>23</xdr:row>
      <xdr:rowOff>95760</xdr:rowOff>
    </xdr:from>
    <xdr:to>
      <xdr:col>7</xdr:col>
      <xdr:colOff>450720</xdr:colOff>
      <xdr:row>42</xdr:row>
      <xdr:rowOff>28440</xdr:rowOff>
    </xdr:to>
    <xdr:graphicFrame>
      <xdr:nvGraphicFramePr>
        <xdr:cNvPr id="7" name="Chart 1"/>
        <xdr:cNvGraphicFramePr/>
      </xdr:nvGraphicFramePr>
      <xdr:xfrm>
        <a:off x="399960" y="4214520"/>
        <a:ext cx="4511520" cy="333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36040</xdr:colOff>
      <xdr:row>23</xdr:row>
      <xdr:rowOff>162000</xdr:rowOff>
    </xdr:from>
    <xdr:to>
      <xdr:col>14</xdr:col>
      <xdr:colOff>87120</xdr:colOff>
      <xdr:row>42</xdr:row>
      <xdr:rowOff>178920</xdr:rowOff>
    </xdr:to>
    <xdr:graphicFrame>
      <xdr:nvGraphicFramePr>
        <xdr:cNvPr id="8" name="Chart 2"/>
        <xdr:cNvGraphicFramePr/>
      </xdr:nvGraphicFramePr>
      <xdr:xfrm>
        <a:off x="4996800" y="4280760"/>
        <a:ext cx="4378320" cy="341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07960</xdr:colOff>
      <xdr:row>5</xdr:row>
      <xdr:rowOff>38520</xdr:rowOff>
    </xdr:from>
    <xdr:to>
      <xdr:col>14</xdr:col>
      <xdr:colOff>432000</xdr:colOff>
      <xdr:row>24</xdr:row>
      <xdr:rowOff>38520</xdr:rowOff>
    </xdr:to>
    <xdr:graphicFrame>
      <xdr:nvGraphicFramePr>
        <xdr:cNvPr id="9" name="Chart 3"/>
        <xdr:cNvGraphicFramePr/>
      </xdr:nvGraphicFramePr>
      <xdr:xfrm>
        <a:off x="4968720" y="933840"/>
        <a:ext cx="4751280" cy="340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1</xdr:col>
      <xdr:colOff>86040</xdr:colOff>
      <xdr:row>4</xdr:row>
      <xdr:rowOff>86040</xdr:rowOff>
    </xdr:from>
    <xdr:to>
      <xdr:col>7</xdr:col>
      <xdr:colOff>297720</xdr:colOff>
      <xdr:row>23</xdr:row>
      <xdr:rowOff>143280</xdr:rowOff>
    </xdr:to>
    <xdr:graphicFrame>
      <xdr:nvGraphicFramePr>
        <xdr:cNvPr id="10" name="Chart 5"/>
        <xdr:cNvGraphicFramePr/>
      </xdr:nvGraphicFramePr>
      <xdr:xfrm>
        <a:off x="409320" y="802440"/>
        <a:ext cx="4349160" cy="345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526680</xdr:colOff>
      <xdr:row>1</xdr:row>
      <xdr:rowOff>28800</xdr:rowOff>
    </xdr:from>
    <xdr:to>
      <xdr:col>17</xdr:col>
      <xdr:colOff>115920</xdr:colOff>
      <xdr:row>6</xdr:row>
      <xdr:rowOff>56880</xdr:rowOff>
    </xdr:to>
    <xdr:grpSp>
      <xdr:nvGrpSpPr>
        <xdr:cNvPr id="11" name="Group 11"/>
        <xdr:cNvGrpSpPr/>
      </xdr:nvGrpSpPr>
      <xdr:grpSpPr>
        <a:xfrm>
          <a:off x="10504440" y="207720"/>
          <a:ext cx="968400" cy="923760"/>
          <a:chOff x="10504440" y="207720"/>
          <a:chExt cx="968400" cy="923760"/>
        </a:xfrm>
      </xdr:grpSpPr>
      <xdr:sp>
        <xdr:nvSpPr>
          <xdr:cNvPr id="12" name="Rectangle 12"/>
          <xdr:cNvSpPr/>
        </xdr:nvSpPr>
        <xdr:spPr>
          <a:xfrm>
            <a:off x="10504440" y="207720"/>
            <a:ext cx="968400" cy="92376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pic>
        <xdr:nvPicPr>
          <xdr:cNvPr id="13" name="Picture 13" descr=""/>
          <xdr:cNvPicPr/>
        </xdr:nvPicPr>
        <xdr:blipFill>
          <a:blip r:embed="rId5"/>
          <a:stretch/>
        </xdr:blipFill>
        <xdr:spPr>
          <a:xfrm>
            <a:off x="10627920" y="308160"/>
            <a:ext cx="693720" cy="7124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C26" activeCellId="0" sqref="C26"/>
    </sheetView>
  </sheetViews>
  <sheetFormatPr defaultColWidth="9.6171875" defaultRowHeight="13.5" zeroHeight="false" outlineLevelRow="0" outlineLevelCol="0"/>
  <cols>
    <col collapsed="false" customWidth="true" hidden="false" outlineLevel="0" max="1" min="1" style="0" width="8.37"/>
    <col collapsed="false" customWidth="true" hidden="false" outlineLevel="0" max="3" min="3" style="0" width="2.12"/>
    <col collapsed="false" customWidth="true" hidden="false" outlineLevel="0" max="5" min="4" style="1" width="8.99"/>
    <col collapsed="false" customWidth="true" hidden="false" outlineLevel="0" max="6" min="6" style="1" width="3.12"/>
    <col collapsed="false" customWidth="true" hidden="false" outlineLevel="0" max="7" min="7" style="0" width="8.99"/>
    <col collapsed="false" customWidth="true" hidden="false" outlineLevel="0" max="8" min="8" style="0" width="3.12"/>
    <col collapsed="false" customWidth="true" hidden="false" outlineLevel="0" max="9" min="9" style="0" width="8.99"/>
    <col collapsed="false" customWidth="true" hidden="false" outlineLevel="0" max="10" min="10" style="0" width="3.12"/>
    <col collapsed="false" customWidth="true" hidden="false" outlineLevel="0" max="14" min="11" style="0" width="8.99"/>
    <col collapsed="false" customWidth="true" hidden="false" outlineLevel="0" max="15" min="15" style="0" width="3.12"/>
    <col collapsed="false" customWidth="true" hidden="false" outlineLevel="0" max="18" min="16" style="0" width="8.99"/>
    <col collapsed="false" customWidth="true" hidden="false" outlineLevel="0" max="19" min="19" style="0" width="3.12"/>
    <col collapsed="false" customWidth="true" hidden="false" outlineLevel="0" max="20" min="20" style="0" width="8.99"/>
    <col collapsed="false" customWidth="true" hidden="false" outlineLevel="0" max="21" min="21" style="0" width="3.12"/>
    <col collapsed="false" customWidth="true" hidden="false" outlineLevel="0" max="25" min="22" style="0" width="8.99"/>
    <col collapsed="false" customWidth="true" hidden="false" outlineLevel="0" max="26" min="26" style="0" width="3.12"/>
    <col collapsed="false" customWidth="true" hidden="false" outlineLevel="0" max="27" min="27" style="0" width="8.99"/>
    <col collapsed="false" customWidth="true" hidden="false" outlineLevel="0" max="28" min="28" style="0" width="3.12"/>
    <col collapsed="false" customWidth="true" hidden="false" outlineLevel="0" max="31" min="29" style="0" width="8.99"/>
    <col collapsed="false" customWidth="true" hidden="false" outlineLevel="0" max="32" min="32" style="0" width="3.12"/>
    <col collapsed="false" customWidth="true" hidden="false" outlineLevel="0" max="33" min="33" style="0" width="8.99"/>
    <col collapsed="false" customWidth="true" hidden="false" outlineLevel="0" max="34" min="34" style="0" width="3.12"/>
    <col collapsed="false" customWidth="true" hidden="false" outlineLevel="0" max="38" min="35" style="0" width="8.99"/>
    <col collapsed="false" customWidth="true" hidden="false" outlineLevel="0" max="39" min="39" style="0" width="3.12"/>
    <col collapsed="false" customWidth="true" hidden="false" outlineLevel="0" max="40" min="40" style="0" width="8.99"/>
    <col collapsed="false" customWidth="true" hidden="false" outlineLevel="0" max="41" min="41" style="0" width="3.12"/>
    <col collapsed="false" customWidth="true" hidden="false" outlineLevel="0" max="42" min="42" style="0" width="8.99"/>
    <col collapsed="false" customWidth="true" hidden="false" outlineLevel="0" max="43" min="43" style="0" width="3.12"/>
    <col collapsed="false" customWidth="true" hidden="false" outlineLevel="0" max="52" min="44" style="0" width="8.99"/>
  </cols>
  <sheetData>
    <row r="1" s="3" customFormat="true" ht="13.5" hidden="false" customHeight="true" outlineLevel="0" collapsed="false">
      <c r="A1" s="2"/>
      <c r="B1" s="2"/>
      <c r="C1" s="2"/>
    </row>
    <row r="2" s="3" customFormat="true" ht="13.5" hidden="false" customHeight="true" outlineLevel="0" collapsed="false">
      <c r="A2" s="2"/>
      <c r="B2" s="2"/>
      <c r="C2" s="4"/>
    </row>
    <row r="3" s="3" customFormat="true" ht="13.5" hidden="false" customHeight="true" outlineLevel="0" collapsed="false">
      <c r="A3" s="2"/>
      <c r="B3" s="2"/>
      <c r="C3" s="2"/>
    </row>
    <row r="4" s="3" customFormat="true" ht="13.5" hidden="false" customHeight="true" outlineLevel="0" collapsed="false">
      <c r="A4" s="2"/>
      <c r="B4" s="4"/>
      <c r="C4" s="2"/>
      <c r="AI4" s="5"/>
      <c r="AJ4" s="6" t="n">
        <f aca="false">-SUM(AJ6:AJ9)</f>
        <v>-2069.20899308301</v>
      </c>
      <c r="AK4" s="6" t="n">
        <f aca="false">-SUM(AK6:AK9)</f>
        <v>-16310.339112109</v>
      </c>
      <c r="AL4" s="7" t="n">
        <f aca="false">-SUM(AL6:AL9)</f>
        <v>-53811.9838650567</v>
      </c>
    </row>
    <row r="5" s="3" customFormat="true" ht="13.5" hidden="false" customHeight="true" outlineLevel="0" collapsed="false">
      <c r="A5" s="2"/>
      <c r="B5" s="2"/>
      <c r="C5" s="2"/>
      <c r="D5" s="8"/>
      <c r="H5" s="9" t="s">
        <v>0</v>
      </c>
      <c r="U5" s="10" t="s">
        <v>1</v>
      </c>
      <c r="V5" s="11" t="s">
        <v>2</v>
      </c>
      <c r="W5" s="11" t="s">
        <v>3</v>
      </c>
      <c r="X5" s="11" t="s">
        <v>4</v>
      </c>
      <c r="Y5" s="11" t="s">
        <v>5</v>
      </c>
      <c r="AH5" s="10" t="s">
        <v>6</v>
      </c>
      <c r="AI5" s="11" t="s">
        <v>2</v>
      </c>
      <c r="AJ5" s="11" t="s">
        <v>3</v>
      </c>
      <c r="AK5" s="11" t="s">
        <v>4</v>
      </c>
      <c r="AL5" s="11" t="s">
        <v>5</v>
      </c>
      <c r="AM5" s="12" t="s">
        <v>7</v>
      </c>
      <c r="AN5" s="13" t="s">
        <v>8</v>
      </c>
      <c r="AP5" s="14" t="s">
        <v>8</v>
      </c>
      <c r="AQ5" s="14"/>
    </row>
    <row r="6" s="3" customFormat="true" ht="13.5" hidden="false" customHeight="true" outlineLevel="0" collapsed="false">
      <c r="A6" s="2"/>
      <c r="B6" s="2"/>
      <c r="C6" s="2"/>
      <c r="T6" s="15"/>
      <c r="U6" s="11" t="s">
        <v>2</v>
      </c>
      <c r="V6" s="16"/>
      <c r="W6" s="17" t="n">
        <f aca="false">SIGN(AJ20)</f>
        <v>1</v>
      </c>
      <c r="X6" s="18" t="n">
        <f aca="false">SIGN(AK20)</f>
        <v>1</v>
      </c>
      <c r="Y6" s="18" t="n">
        <f aca="false">SIGN(AL20)</f>
        <v>0</v>
      </c>
      <c r="Z6" s="11" t="s">
        <v>2</v>
      </c>
      <c r="AA6" s="15"/>
      <c r="AH6" s="11" t="s">
        <v>2</v>
      </c>
      <c r="AI6" s="15"/>
      <c r="AJ6" s="19" t="n">
        <v>794.284366431529</v>
      </c>
      <c r="AK6" s="20" t="n">
        <v>5778.90627804554</v>
      </c>
      <c r="AL6" s="20" t="n">
        <v>8766</v>
      </c>
      <c r="AM6" s="11" t="s">
        <v>2</v>
      </c>
      <c r="AN6" s="21" t="n">
        <f aca="false">AA20+AN20</f>
        <v>-630908.776575505</v>
      </c>
      <c r="AP6" s="22" t="n">
        <f aca="false">Utility!E28</f>
        <v>-643139.16478631</v>
      </c>
      <c r="AQ6" s="23" t="s">
        <v>2</v>
      </c>
    </row>
    <row r="7" s="3" customFormat="true" ht="13.5" hidden="false" customHeight="true" outlineLevel="0" collapsed="false">
      <c r="A7" s="2"/>
      <c r="B7" s="2"/>
      <c r="C7" s="2"/>
      <c r="T7" s="24" t="n">
        <f aca="false">1-V7</f>
        <v>4</v>
      </c>
      <c r="U7" s="11" t="s">
        <v>3</v>
      </c>
      <c r="V7" s="25" t="n">
        <f aca="false">-SUM(W7:Y7)</f>
        <v>-3</v>
      </c>
      <c r="W7" s="26" t="n">
        <f aca="false">SIGN(AJ21)</f>
        <v>1</v>
      </c>
      <c r="X7" s="27" t="n">
        <f aca="false">SIGN(AK21)</f>
        <v>1</v>
      </c>
      <c r="Y7" s="27" t="n">
        <f aca="false">SIGN(AL21)</f>
        <v>1</v>
      </c>
      <c r="Z7" s="28" t="s">
        <v>3</v>
      </c>
      <c r="AA7" s="29" t="n">
        <f aca="false">1/(1-V7)</f>
        <v>0.25</v>
      </c>
      <c r="AG7" s="30" t="s">
        <v>9</v>
      </c>
      <c r="AH7" s="11" t="s">
        <v>3</v>
      </c>
      <c r="AI7" s="31"/>
      <c r="AJ7" s="32" t="n">
        <v>644.284366431529</v>
      </c>
      <c r="AK7" s="33" t="n">
        <v>5546.6922373869</v>
      </c>
      <c r="AL7" s="33" t="n">
        <v>29682.7491505208</v>
      </c>
      <c r="AM7" s="28" t="s">
        <v>3</v>
      </c>
      <c r="AN7" s="34" t="n">
        <f aca="false">AJ6</f>
        <v>794.284366431529</v>
      </c>
      <c r="AP7" s="35" t="n">
        <f aca="false">Utility!M14</f>
        <v>794.284366431528</v>
      </c>
      <c r="AQ7" s="23" t="s">
        <v>3</v>
      </c>
    </row>
    <row r="8" s="3" customFormat="true" ht="13.5" hidden="false" customHeight="true" outlineLevel="0" collapsed="false">
      <c r="A8" s="2"/>
      <c r="B8" s="2"/>
      <c r="C8" s="2"/>
      <c r="G8" s="36" t="s">
        <v>10</v>
      </c>
      <c r="H8" s="37"/>
      <c r="I8" s="38" t="s">
        <v>11</v>
      </c>
      <c r="K8" s="11" t="s">
        <v>2</v>
      </c>
      <c r="L8" s="11" t="s">
        <v>3</v>
      </c>
      <c r="M8" s="11" t="s">
        <v>4</v>
      </c>
      <c r="N8" s="11" t="s">
        <v>5</v>
      </c>
      <c r="T8" s="24" t="n">
        <f aca="false">1-V8</f>
        <v>4</v>
      </c>
      <c r="U8" s="11" t="s">
        <v>4</v>
      </c>
      <c r="V8" s="39" t="n">
        <f aca="false">-SUM(W8:Y8)</f>
        <v>-3</v>
      </c>
      <c r="W8" s="40" t="n">
        <f aca="false">SIGN(AJ22)</f>
        <v>1</v>
      </c>
      <c r="X8" s="41" t="n">
        <f aca="false">SIGN(AK22)</f>
        <v>1</v>
      </c>
      <c r="Y8" s="42" t="n">
        <f aca="false">SIGN(AL22)</f>
        <v>1</v>
      </c>
      <c r="Z8" s="28" t="s">
        <v>4</v>
      </c>
      <c r="AA8" s="29" t="n">
        <f aca="false">1/(1-V8)</f>
        <v>0.25</v>
      </c>
      <c r="AG8" s="30" t="s">
        <v>12</v>
      </c>
      <c r="AH8" s="11" t="s">
        <v>4</v>
      </c>
      <c r="AI8" s="43"/>
      <c r="AJ8" s="44" t="n">
        <v>572.48951614463</v>
      </c>
      <c r="AK8" s="45" t="n">
        <v>4693.50372221235</v>
      </c>
      <c r="AL8" s="46" t="n">
        <v>25626.0275810308</v>
      </c>
      <c r="AM8" s="28" t="s">
        <v>4</v>
      </c>
      <c r="AN8" s="34" t="n">
        <f aca="false">AK6</f>
        <v>5778.90627804554</v>
      </c>
      <c r="AP8" s="35" t="n">
        <f aca="false">Utility!M30</f>
        <v>5693.50372221235</v>
      </c>
      <c r="AQ8" s="23" t="s">
        <v>4</v>
      </c>
    </row>
    <row r="9" s="3" customFormat="true" ht="13.5" hidden="false" customHeight="true" outlineLevel="0" collapsed="false">
      <c r="A9" s="2"/>
      <c r="B9" s="2"/>
      <c r="C9" s="2"/>
      <c r="G9" s="47" t="n">
        <f aca="false">-I53</f>
        <v>-0.103380459368594</v>
      </c>
      <c r="H9" s="37"/>
      <c r="I9" s="47" t="n">
        <f aca="false">(1-1/NPV)/Term</f>
        <v>-0.137671712001661</v>
      </c>
      <c r="K9" s="48" t="n">
        <v>1</v>
      </c>
      <c r="L9" s="49" t="n">
        <v>0.1</v>
      </c>
      <c r="M9" s="50" t="n">
        <v>0.333333333333333</v>
      </c>
      <c r="N9" s="51" t="n">
        <v>1</v>
      </c>
      <c r="P9" s="52" t="s">
        <v>13</v>
      </c>
      <c r="T9" s="53" t="n">
        <f aca="false">Y9-V9</f>
        <v>1</v>
      </c>
      <c r="U9" s="11" t="s">
        <v>5</v>
      </c>
      <c r="V9" s="54" t="n">
        <f aca="false">-SUM(W9:X9)</f>
        <v>-2</v>
      </c>
      <c r="W9" s="55" t="n">
        <f aca="false">SIGN(AJ23)</f>
        <v>1</v>
      </c>
      <c r="X9" s="56" t="n">
        <f aca="false">SIGN(AK23)</f>
        <v>1</v>
      </c>
      <c r="Y9" s="57" t="n">
        <f aca="false">SIGN(AL23)</f>
        <v>-1</v>
      </c>
      <c r="Z9" s="11" t="s">
        <v>5</v>
      </c>
      <c r="AA9" s="58" t="n">
        <f aca="false">1/(1-V9)</f>
        <v>0.333333333333333</v>
      </c>
      <c r="AG9" s="59" t="s">
        <v>14</v>
      </c>
      <c r="AH9" s="11" t="s">
        <v>5</v>
      </c>
      <c r="AI9" s="60"/>
      <c r="AJ9" s="61" t="n">
        <v>58.150744075319</v>
      </c>
      <c r="AK9" s="62" t="n">
        <v>291.236874464156</v>
      </c>
      <c r="AL9" s="63" t="n">
        <f aca="false">Zl</f>
        <v>-10262.7928664949</v>
      </c>
      <c r="AM9" s="11" t="s">
        <v>5</v>
      </c>
      <c r="AN9" s="64" t="n">
        <f aca="false">N9*N50</f>
        <v>-10262.7928664949</v>
      </c>
      <c r="AO9" s="65" t="s">
        <v>15</v>
      </c>
      <c r="AP9" s="35" t="n">
        <f aca="false">Utility!M45</f>
        <v>-10219.7428643455</v>
      </c>
      <c r="AQ9" s="23" t="s">
        <v>5</v>
      </c>
    </row>
    <row r="10" s="3" customFormat="true" ht="13.5" hidden="false" customHeight="true" outlineLevel="0" collapsed="false">
      <c r="A10" s="2"/>
      <c r="B10" s="2"/>
      <c r="C10" s="2"/>
      <c r="G10" s="66" t="n">
        <v>-0.1</v>
      </c>
      <c r="I10" s="66" t="n">
        <f aca="false">IState!G13</f>
        <v>-0.135531014285714</v>
      </c>
      <c r="K10" s="67" t="s">
        <v>16</v>
      </c>
      <c r="T10" s="36" t="s">
        <v>17</v>
      </c>
      <c r="V10" s="36" t="s">
        <v>18</v>
      </c>
      <c r="AA10" s="68" t="s">
        <v>19</v>
      </c>
      <c r="AG10" s="59"/>
      <c r="AH10" s="8"/>
      <c r="AL10" s="69"/>
      <c r="AM10" s="11"/>
      <c r="AP10" s="70"/>
      <c r="AQ10" s="23"/>
    </row>
    <row r="11" s="3" customFormat="true" ht="13.5" hidden="false" customHeight="true" outlineLevel="0" collapsed="false">
      <c r="A11" s="2"/>
      <c r="B11" s="2"/>
      <c r="C11" s="2"/>
    </row>
    <row r="12" s="3" customFormat="true" ht="13.5" hidden="false" customHeight="true" outlineLevel="0" collapsed="false">
      <c r="A12" s="2"/>
      <c r="B12" s="2"/>
      <c r="C12" s="2"/>
      <c r="D12" s="8"/>
    </row>
    <row r="13" s="3" customFormat="true" ht="13.5" hidden="false" customHeight="true" outlineLevel="0" collapsed="false">
      <c r="A13" s="2"/>
      <c r="B13" s="2"/>
      <c r="C13" s="2"/>
      <c r="D13" s="8"/>
      <c r="U13" s="71"/>
      <c r="V13" s="11"/>
      <c r="W13" s="11"/>
      <c r="X13" s="11"/>
      <c r="Y13" s="11"/>
      <c r="AH13" s="72" t="s">
        <v>20</v>
      </c>
    </row>
    <row r="14" s="3" customFormat="true" ht="13.5" hidden="false" customHeight="true" outlineLevel="0" collapsed="false">
      <c r="A14" s="2"/>
      <c r="B14" s="2"/>
      <c r="C14" s="4"/>
      <c r="G14" s="73" t="n">
        <f aca="false">-SUM(G20:G23)</f>
        <v>-0</v>
      </c>
      <c r="I14" s="73" t="n">
        <f aca="false">-SUM(I20:I23)</f>
        <v>-0</v>
      </c>
      <c r="K14" s="74" t="n">
        <f aca="false">-K18-SUM(K20:K23)</f>
        <v>-0</v>
      </c>
      <c r="L14" s="6" t="n">
        <f aca="false">-L18-SUM(L20:L23)</f>
        <v>-0</v>
      </c>
      <c r="M14" s="6" t="n">
        <f aca="false">-M18-SUM(M20:M23)</f>
        <v>-0</v>
      </c>
      <c r="N14" s="7" t="n">
        <f aca="false">-N18-SUM(N20:N23)</f>
        <v>-0</v>
      </c>
      <c r="P14" s="52" t="s">
        <v>21</v>
      </c>
      <c r="T14" s="73" t="n">
        <f aca="false">-SUM(T20:T23)</f>
        <v>-0</v>
      </c>
      <c r="U14" s="75"/>
      <c r="V14" s="74" t="n">
        <f aca="false">-V18-SUM(V20:V23)</f>
        <v>-0</v>
      </c>
      <c r="W14" s="6" t="n">
        <f aca="false">-W18-SUM(W20:W23)</f>
        <v>-0</v>
      </c>
      <c r="X14" s="6" t="n">
        <f aca="false">-X18-SUM(X20:X23)</f>
        <v>-0</v>
      </c>
      <c r="Y14" s="7" t="n">
        <f aca="false">-Y18-SUM(Y20:Y23)</f>
        <v>-0</v>
      </c>
      <c r="AA14" s="76" t="s">
        <v>22</v>
      </c>
      <c r="AG14" s="73" t="n">
        <f aca="false">SUM(AG61:AG63)</f>
        <v>4755546.12466527</v>
      </c>
      <c r="AH14" s="75" t="s">
        <v>6</v>
      </c>
      <c r="AI14" s="74" t="n">
        <f aca="false">SUM(V61:V63)</f>
        <v>-1642918.5838025</v>
      </c>
      <c r="AJ14" s="6" t="n">
        <f aca="false">SUM(AJ7:AJ9)</f>
        <v>1274.92462665148</v>
      </c>
      <c r="AK14" s="6" t="n">
        <f aca="false">SUM(AK7:AK9)</f>
        <v>10531.4328340634</v>
      </c>
      <c r="AL14" s="64" t="n">
        <f aca="false">SUM(AL7:AL8)</f>
        <v>55308.7767315516</v>
      </c>
    </row>
    <row r="15" s="3" customFormat="true" ht="13.5" hidden="false" customHeight="true" outlineLevel="0" collapsed="false">
      <c r="A15" s="2"/>
      <c r="B15" s="2"/>
      <c r="C15" s="2"/>
      <c r="I15" s="77"/>
      <c r="K15" s="11" t="n">
        <v>0</v>
      </c>
      <c r="L15" s="11" t="n">
        <v>1</v>
      </c>
      <c r="M15" s="11" t="n">
        <v>2</v>
      </c>
      <c r="N15" s="11" t="s">
        <v>5</v>
      </c>
      <c r="P15" s="37"/>
      <c r="U15" s="71"/>
      <c r="V15" s="11" t="n">
        <v>0</v>
      </c>
      <c r="W15" s="11" t="n">
        <v>1</v>
      </c>
      <c r="X15" s="11" t="n">
        <v>2</v>
      </c>
      <c r="Y15" s="11" t="s">
        <v>5</v>
      </c>
      <c r="AA15" s="76" t="s">
        <v>23</v>
      </c>
      <c r="AH15" s="71"/>
      <c r="AI15" s="11" t="n">
        <v>0</v>
      </c>
      <c r="AJ15" s="11" t="n">
        <v>1</v>
      </c>
      <c r="AK15" s="11" t="n">
        <v>2</v>
      </c>
      <c r="AL15" s="11" t="s">
        <v>5</v>
      </c>
    </row>
    <row r="16" s="3" customFormat="true" ht="13.5" hidden="false" customHeight="true" outlineLevel="0" collapsed="false">
      <c r="A16" s="2"/>
      <c r="B16" s="2"/>
      <c r="C16" s="2"/>
      <c r="D16" s="78"/>
      <c r="I16" s="37"/>
      <c r="P16" s="37"/>
      <c r="Z16" s="79"/>
      <c r="AA16" s="79"/>
      <c r="AB16" s="79"/>
      <c r="AC16" s="79"/>
      <c r="AE16" s="79"/>
      <c r="AF16" s="79"/>
      <c r="AK16" s="80"/>
      <c r="AO16" s="79"/>
      <c r="AP16" s="79"/>
      <c r="AQ16" s="79"/>
    </row>
    <row r="17" s="3" customFormat="true" ht="13.5" hidden="false" customHeight="true" outlineLevel="0" collapsed="false">
      <c r="A17" s="2"/>
      <c r="B17" s="4"/>
      <c r="C17" s="2"/>
      <c r="K17" s="81"/>
      <c r="P17" s="37"/>
    </row>
    <row r="18" s="3" customFormat="true" ht="13.5" hidden="false" customHeight="true" outlineLevel="0" collapsed="false">
      <c r="A18" s="2"/>
      <c r="B18" s="4"/>
      <c r="C18" s="2"/>
      <c r="F18" s="78"/>
      <c r="K18" s="74" t="n">
        <f aca="false">K26+K34+K42</f>
        <v>0</v>
      </c>
      <c r="L18" s="6" t="n">
        <f aca="false">L26+L34+L42</f>
        <v>0</v>
      </c>
      <c r="M18" s="6" t="n">
        <f aca="false">M26+M34+M42</f>
        <v>0</v>
      </c>
      <c r="N18" s="7" t="n">
        <f aca="false">N26+N34+N42</f>
        <v>0</v>
      </c>
      <c r="P18" s="37"/>
      <c r="V18" s="74" t="n">
        <f aca="false">V0*K18</f>
        <v>0</v>
      </c>
      <c r="W18" s="6" t="n">
        <f aca="false">L$9*L18</f>
        <v>0</v>
      </c>
      <c r="X18" s="6" t="n">
        <f aca="false">M$9*M18</f>
        <v>0</v>
      </c>
      <c r="Y18" s="7" t="n">
        <f aca="false">N$9*N18</f>
        <v>0</v>
      </c>
      <c r="AG18" s="79"/>
      <c r="AI18" s="74" t="n">
        <f aca="false">V58+V18</f>
        <v>2273867.13070435</v>
      </c>
      <c r="AJ18" s="6" t="n">
        <f aca="false">AJ4+W18</f>
        <v>-2069.20899308301</v>
      </c>
      <c r="AK18" s="6" t="n">
        <f aca="false">AK4+X18</f>
        <v>-16310.339112109</v>
      </c>
      <c r="AL18" s="7" t="n">
        <f aca="false">AL4+Y18</f>
        <v>-53811.9838650567</v>
      </c>
      <c r="AP18" s="37"/>
    </row>
    <row r="19" s="3" customFormat="true" ht="13.5" hidden="false" customHeight="true" outlineLevel="0" collapsed="false">
      <c r="A19" s="2"/>
      <c r="B19" s="2"/>
      <c r="C19" s="4"/>
      <c r="F19" s="78"/>
      <c r="G19" s="82" t="s">
        <v>24</v>
      </c>
      <c r="I19" s="82" t="s">
        <v>25</v>
      </c>
      <c r="K19" s="28" t="s">
        <v>2</v>
      </c>
      <c r="L19" s="11" t="n">
        <v>1</v>
      </c>
      <c r="M19" s="11" t="n">
        <v>2</v>
      </c>
      <c r="N19" s="11" t="s">
        <v>5</v>
      </c>
      <c r="P19" s="37"/>
      <c r="T19" s="83" t="s">
        <v>26</v>
      </c>
      <c r="U19" s="10" t="s">
        <v>27</v>
      </c>
      <c r="V19" s="11" t="s">
        <v>2</v>
      </c>
      <c r="W19" s="11" t="s">
        <v>3</v>
      </c>
      <c r="X19" s="11" t="s">
        <v>4</v>
      </c>
      <c r="Y19" s="11" t="s">
        <v>5</v>
      </c>
      <c r="AA19" s="13" t="s">
        <v>28</v>
      </c>
      <c r="AG19" s="82" t="s">
        <v>29</v>
      </c>
      <c r="AH19" s="36" t="s">
        <v>30</v>
      </c>
      <c r="AI19" s="11" t="s">
        <v>2</v>
      </c>
      <c r="AJ19" s="11" t="s">
        <v>3</v>
      </c>
      <c r="AK19" s="11" t="n">
        <v>2</v>
      </c>
      <c r="AL19" s="11" t="s">
        <v>5</v>
      </c>
      <c r="AN19" s="84" t="s">
        <v>31</v>
      </c>
      <c r="AP19" s="85" t="s">
        <v>32</v>
      </c>
      <c r="AQ19" s="86"/>
    </row>
    <row r="20" s="3" customFormat="true" ht="13.5" hidden="false" customHeight="true" outlineLevel="0" collapsed="false">
      <c r="A20" s="2"/>
      <c r="B20" s="2"/>
      <c r="C20" s="2"/>
      <c r="F20" s="11" t="s">
        <v>2</v>
      </c>
      <c r="G20" s="87" t="n">
        <f aca="false">-SUM(G21:G23)</f>
        <v>-161875.300831633</v>
      </c>
      <c r="I20" s="87" t="n">
        <f aca="false">-SUM(I21:I23)</f>
        <v>121555.421350479</v>
      </c>
      <c r="J20" s="11" t="s">
        <v>2</v>
      </c>
      <c r="K20" s="88" t="n">
        <f aca="false">K28+K36+K44</f>
        <v>104588.82611425</v>
      </c>
      <c r="L20" s="89" t="n">
        <f aca="false">L28+L36+L44</f>
        <v>-1004.22889293903</v>
      </c>
      <c r="M20" s="90" t="n">
        <f aca="false">M28+M36+M44</f>
        <v>-2411.7452754706</v>
      </c>
      <c r="N20" s="90" t="n">
        <f aca="false">N28+N36+N44</f>
        <v>-8766</v>
      </c>
      <c r="O20" s="11" t="s">
        <v>2</v>
      </c>
      <c r="T20" s="91" t="n">
        <f aca="false">Nu*G20+I$9*I20</f>
        <v>0</v>
      </c>
      <c r="U20" s="11" t="s">
        <v>2</v>
      </c>
      <c r="V20" s="88" t="n">
        <f aca="false">V0*K20</f>
        <v>104588.82611425</v>
      </c>
      <c r="W20" s="89" t="n">
        <f aca="false">L$9*L20</f>
        <v>-100.422889293903</v>
      </c>
      <c r="X20" s="90" t="n">
        <f aca="false">M$9*M20</f>
        <v>-803.915091823532</v>
      </c>
      <c r="Y20" s="90" t="n">
        <f aca="false">N$9*N20</f>
        <v>-8766</v>
      </c>
      <c r="Z20" s="11" t="s">
        <v>2</v>
      </c>
      <c r="AA20" s="21" t="n">
        <f aca="false">V45</f>
        <v>-104588.82611425</v>
      </c>
      <c r="AC20" s="92" t="n">
        <f aca="false">-GPE!E10</f>
        <v>-104588.82611425</v>
      </c>
      <c r="AE20" s="80"/>
      <c r="AF20" s="93"/>
      <c r="AG20" s="87" t="n">
        <f aca="false">AG60+T20</f>
        <v>-4755546.12466527</v>
      </c>
      <c r="AH20" s="11" t="s">
        <v>2</v>
      </c>
      <c r="AI20" s="94" t="n">
        <f aca="false">AN20</f>
        <v>-526319.950461255</v>
      </c>
      <c r="AJ20" s="95" t="n">
        <f aca="false">AN21</f>
        <v>693.79308688093</v>
      </c>
      <c r="AK20" s="96" t="n">
        <f aca="false">AN22</f>
        <v>4974.89403853555</v>
      </c>
      <c r="AL20" s="90" t="n">
        <f aca="false">AL6+Y20</f>
        <v>0</v>
      </c>
      <c r="AM20" s="11" t="s">
        <v>2</v>
      </c>
      <c r="AN20" s="21" t="n">
        <f aca="false">-W53*AN21-X53*AN22-Y53*AN23</f>
        <v>-526319.950461255</v>
      </c>
      <c r="AP20" s="22"/>
      <c r="AQ20" s="23" t="s">
        <v>2</v>
      </c>
    </row>
    <row r="21" s="3" customFormat="true" ht="13.5" hidden="false" customHeight="true" outlineLevel="0" collapsed="false">
      <c r="A21" s="2"/>
      <c r="B21" s="2"/>
      <c r="C21" s="2"/>
      <c r="E21" s="97" t="s">
        <v>33</v>
      </c>
      <c r="F21" s="28" t="s">
        <v>3</v>
      </c>
      <c r="G21" s="98" t="n">
        <f aca="false">K_1</f>
        <v>79774.0681023218</v>
      </c>
      <c r="I21" s="98"/>
      <c r="J21" s="28" t="s">
        <v>3</v>
      </c>
      <c r="K21" s="88" t="n">
        <f aca="false">K29+K37+K45</f>
        <v>-39438.5485578849</v>
      </c>
      <c r="L21" s="99" t="n">
        <f aca="false">L29+L37+L45</f>
        <v>493.301923015729</v>
      </c>
      <c r="M21" s="100" t="n">
        <f aca="false">M29+M37+M45</f>
        <v>512.322569073194</v>
      </c>
      <c r="N21" s="100" t="n">
        <f aca="false">N29+N37+N45</f>
        <v>939.706029130657</v>
      </c>
      <c r="O21" s="28" t="s">
        <v>3</v>
      </c>
      <c r="P21" s="52" t="s">
        <v>34</v>
      </c>
      <c r="R21" s="101" t="s">
        <v>35</v>
      </c>
      <c r="T21" s="102" t="n">
        <f aca="false">Nu*G21+I$9*I21</f>
        <v>-8247.07980611955</v>
      </c>
      <c r="U21" s="11" t="s">
        <v>3</v>
      </c>
      <c r="V21" s="88" t="n">
        <f aca="false">V0*K21</f>
        <v>-39438.5485578849</v>
      </c>
      <c r="W21" s="103" t="n">
        <f aca="false">L$9*L21</f>
        <v>49.3301923015729</v>
      </c>
      <c r="X21" s="100" t="n">
        <f aca="false">M$9*M21</f>
        <v>170.774189691065</v>
      </c>
      <c r="Y21" s="100" t="n">
        <f aca="false">N$9*N21</f>
        <v>939.706029130657</v>
      </c>
      <c r="Z21" s="28" t="s">
        <v>3</v>
      </c>
      <c r="AA21" s="34" t="n">
        <f aca="false">AN7-AN21</f>
        <v>100.491279550598</v>
      </c>
      <c r="AB21" s="104" t="s">
        <v>36</v>
      </c>
      <c r="AC21" s="105"/>
      <c r="AD21" s="105"/>
      <c r="AG21" s="98" t="n">
        <f aca="false">AG61+T21</f>
        <v>2505279.61900302</v>
      </c>
      <c r="AH21" s="11" t="s">
        <v>3</v>
      </c>
      <c r="AI21" s="106" t="n">
        <f aca="false">V61+V21</f>
        <v>-898397.286994098</v>
      </c>
      <c r="AJ21" s="99" t="n">
        <f aca="false">AJ7+W21</f>
        <v>693.614558733102</v>
      </c>
      <c r="AK21" s="100" t="n">
        <f aca="false">AK7+X21</f>
        <v>5717.46642707797</v>
      </c>
      <c r="AL21" s="100" t="n">
        <f aca="false">AL7+Y21</f>
        <v>30622.4551796515</v>
      </c>
      <c r="AM21" s="28" t="s">
        <v>3</v>
      </c>
      <c r="AN21" s="34" t="n">
        <f aca="false">AN7*AA29</f>
        <v>693.79308688093</v>
      </c>
      <c r="AP21" s="35" t="n">
        <f aca="false">AG21/T7</f>
        <v>626319.904750754</v>
      </c>
      <c r="AQ21" s="107" t="s">
        <v>3</v>
      </c>
    </row>
    <row r="22" s="3" customFormat="true" ht="13.5" hidden="false" customHeight="true" outlineLevel="0" collapsed="false">
      <c r="A22" s="2"/>
      <c r="B22" s="2"/>
      <c r="C22" s="108"/>
      <c r="E22" s="109" t="s">
        <v>37</v>
      </c>
      <c r="F22" s="28" t="s">
        <v>4</v>
      </c>
      <c r="G22" s="98" t="n">
        <f aca="false">K_2</f>
        <v>82101.2327293117</v>
      </c>
      <c r="I22" s="98"/>
      <c r="J22" s="28" t="s">
        <v>4</v>
      </c>
      <c r="K22" s="110" t="n">
        <f aca="false">K30+K38+K46</f>
        <v>-38046.6492922105</v>
      </c>
      <c r="L22" s="111" t="n">
        <f aca="false">L30+L38+L46</f>
        <v>310.566382249853</v>
      </c>
      <c r="M22" s="112" t="n">
        <f aca="false">M30+M38+M46</f>
        <v>841.896358416664</v>
      </c>
      <c r="N22" s="113" t="n">
        <f aca="false">N30+N38+N46</f>
        <v>1016.76117448371</v>
      </c>
      <c r="O22" s="28" t="s">
        <v>4</v>
      </c>
      <c r="P22" s="114" t="s">
        <v>38</v>
      </c>
      <c r="T22" s="102" t="n">
        <f aca="false">Nu*G22+I$9*I22</f>
        <v>-8487.66315428411</v>
      </c>
      <c r="U22" s="11" t="s">
        <v>4</v>
      </c>
      <c r="V22" s="110" t="n">
        <f aca="false">V0*K22</f>
        <v>-38046.6492922105</v>
      </c>
      <c r="W22" s="115" t="n">
        <f aca="false">L$9*L22</f>
        <v>31.0566382249853</v>
      </c>
      <c r="X22" s="112" t="n">
        <f aca="false">M$9*M22</f>
        <v>280.632119472221</v>
      </c>
      <c r="Y22" s="113" t="n">
        <f aca="false">N$9*N22</f>
        <v>1016.76117448371</v>
      </c>
      <c r="Z22" s="28" t="s">
        <v>4</v>
      </c>
      <c r="AA22" s="34" t="n">
        <f aca="false">AN8-AN22</f>
        <v>804.012239509993</v>
      </c>
      <c r="AE22" s="116" t="s">
        <v>39</v>
      </c>
      <c r="AF22" s="117" t="s">
        <v>40</v>
      </c>
      <c r="AG22" s="98" t="n">
        <f aca="false">AG62+T22</f>
        <v>2179741.10432725</v>
      </c>
      <c r="AH22" s="11" t="s">
        <v>4</v>
      </c>
      <c r="AI22" s="110" t="n">
        <f aca="false">V62+V22</f>
        <v>-781648.239029913</v>
      </c>
      <c r="AJ22" s="111" t="n">
        <f aca="false">AJ8+W22</f>
        <v>603.546154369616</v>
      </c>
      <c r="AK22" s="112" t="n">
        <f aca="false">AK8+X22</f>
        <v>4974.13584168458</v>
      </c>
      <c r="AL22" s="113" t="n">
        <f aca="false">AL8+Y22</f>
        <v>26642.7887555145</v>
      </c>
      <c r="AM22" s="28" t="s">
        <v>4</v>
      </c>
      <c r="AN22" s="34" t="n">
        <f aca="false">AN8*AA30</f>
        <v>4974.89403853555</v>
      </c>
      <c r="AP22" s="35" t="n">
        <f aca="false">AG22/T8</f>
        <v>544935.276081812</v>
      </c>
      <c r="AQ22" s="107" t="s">
        <v>4</v>
      </c>
    </row>
    <row r="23" s="3" customFormat="true" ht="13.5" hidden="false" customHeight="true" outlineLevel="0" collapsed="false">
      <c r="A23" s="2"/>
      <c r="B23" s="4"/>
      <c r="C23" s="118"/>
      <c r="F23" s="28" t="s">
        <v>5</v>
      </c>
      <c r="G23" s="119"/>
      <c r="I23" s="119" t="n">
        <f aca="false">I31+I39+I47</f>
        <v>-121555.421350479</v>
      </c>
      <c r="J23" s="28" t="s">
        <v>5</v>
      </c>
      <c r="K23" s="120" t="n">
        <f aca="false">K31+K39+K47</f>
        <v>-27103.6282641545</v>
      </c>
      <c r="L23" s="121" t="n">
        <f aca="false">L31+L39+L47</f>
        <v>200.360587673446</v>
      </c>
      <c r="M23" s="122" t="n">
        <f aca="false">M31+M39+M47</f>
        <v>1057.52634798074</v>
      </c>
      <c r="N23" s="123" t="n">
        <f aca="false">N31+N39+N47</f>
        <v>6809.53279638563</v>
      </c>
      <c r="O23" s="28" t="s">
        <v>5</v>
      </c>
      <c r="T23" s="124" t="n">
        <f aca="false">Nu*G23+I$9*I23</f>
        <v>16734.7429604037</v>
      </c>
      <c r="U23" s="11" t="s">
        <v>5</v>
      </c>
      <c r="V23" s="120" t="n">
        <f aca="false">V0*K23</f>
        <v>-27103.6282641545</v>
      </c>
      <c r="W23" s="121" t="n">
        <f aca="false">L$9*L23</f>
        <v>20.0360587673446</v>
      </c>
      <c r="X23" s="122" t="n">
        <f aca="false">M$9*M23</f>
        <v>352.508782660246</v>
      </c>
      <c r="Y23" s="123" t="n">
        <f aca="false">N$9*N23</f>
        <v>6809.53279638563</v>
      </c>
      <c r="Z23" s="11" t="s">
        <v>5</v>
      </c>
      <c r="AA23" s="125" t="n">
        <f aca="false">AN9-AN23</f>
        <v>-6809.61113592628</v>
      </c>
      <c r="AB23" s="126" t="s">
        <v>41</v>
      </c>
      <c r="AC23" s="76" t="s">
        <v>42</v>
      </c>
      <c r="AG23" s="119" t="n">
        <f aca="false">AG63+T23</f>
        <v>70525.4013350037</v>
      </c>
      <c r="AH23" s="11" t="s">
        <v>5</v>
      </c>
      <c r="AI23" s="120" t="n">
        <f aca="false">V63+V23</f>
        <v>-67461.8838927388</v>
      </c>
      <c r="AJ23" s="121" t="n">
        <f aca="false">AJ9+W23</f>
        <v>78.1868028426636</v>
      </c>
      <c r="AK23" s="122" t="n">
        <f aca="false">AK9+X23</f>
        <v>643.745657124401</v>
      </c>
      <c r="AL23" s="127" t="n">
        <f aca="false">AN23</f>
        <v>-3453.18173056861</v>
      </c>
      <c r="AM23" s="28" t="s">
        <v>5</v>
      </c>
      <c r="AN23" s="125" t="n">
        <f aca="false">AN9*AA31</f>
        <v>-3453.18173056861</v>
      </c>
      <c r="AP23" s="35" t="n">
        <f aca="false">AG23/T9</f>
        <v>70525.4013350037</v>
      </c>
      <c r="AQ23" s="107" t="s">
        <v>5</v>
      </c>
    </row>
    <row r="24" s="3" customFormat="true" ht="13.5" hidden="false" customHeight="true" outlineLevel="0" collapsed="false">
      <c r="A24" s="2"/>
      <c r="B24" s="2"/>
      <c r="C24" s="2"/>
      <c r="G24" s="81" t="s">
        <v>43</v>
      </c>
      <c r="I24" s="128" t="s">
        <v>44</v>
      </c>
      <c r="V24" s="129" t="s">
        <v>45</v>
      </c>
      <c r="AD24" s="76"/>
    </row>
    <row r="25" s="3" customFormat="true" ht="13.5" hidden="false" customHeight="true" outlineLevel="0" collapsed="false">
      <c r="A25" s="2"/>
      <c r="B25" s="2"/>
      <c r="C25" s="2"/>
      <c r="K25" s="130"/>
    </row>
    <row r="26" s="3" customFormat="true" ht="13.5" hidden="false" customHeight="true" outlineLevel="0" collapsed="false">
      <c r="A26" s="131" t="s">
        <v>46</v>
      </c>
      <c r="B26" s="108" t="n">
        <v>30</v>
      </c>
      <c r="C26" s="2"/>
      <c r="K26" s="132" t="n">
        <v>0</v>
      </c>
      <c r="L26" s="133" t="n">
        <v>0</v>
      </c>
      <c r="M26" s="133" t="n">
        <v>0</v>
      </c>
      <c r="N26" s="134" t="n">
        <v>0</v>
      </c>
      <c r="W26" s="135" t="s">
        <v>47</v>
      </c>
    </row>
    <row r="27" s="3" customFormat="true" ht="13.5" hidden="false" customHeight="true" outlineLevel="0" collapsed="false">
      <c r="A27" s="131" t="s">
        <v>48</v>
      </c>
      <c r="B27" s="136" t="n">
        <v>0.01</v>
      </c>
      <c r="C27" s="2"/>
      <c r="J27" s="10" t="s">
        <v>49</v>
      </c>
      <c r="K27" s="11" t="n">
        <v>0</v>
      </c>
      <c r="L27" s="11" t="n">
        <v>1</v>
      </c>
      <c r="M27" s="11" t="n">
        <v>2</v>
      </c>
      <c r="N27" s="11" t="s">
        <v>5</v>
      </c>
      <c r="T27" s="36" t="s">
        <v>50</v>
      </c>
      <c r="U27" s="137" t="s">
        <v>51</v>
      </c>
      <c r="V27" s="28" t="s">
        <v>2</v>
      </c>
      <c r="W27" s="11" t="s">
        <v>3</v>
      </c>
      <c r="X27" s="11" t="n">
        <v>2</v>
      </c>
      <c r="Y27" s="28" t="s">
        <v>5</v>
      </c>
      <c r="AA27" s="84" t="s">
        <v>52</v>
      </c>
      <c r="AG27" s="83" t="s">
        <v>53</v>
      </c>
      <c r="AI27" s="129" t="s">
        <v>54</v>
      </c>
      <c r="AN27" s="138" t="s">
        <v>55</v>
      </c>
      <c r="AP27" s="139" t="s">
        <v>56</v>
      </c>
      <c r="AQ27" s="86"/>
    </row>
    <row r="28" s="3" customFormat="true" ht="13.5" hidden="false" customHeight="true" outlineLevel="0" collapsed="false">
      <c r="A28" s="131" t="s">
        <v>57</v>
      </c>
      <c r="B28" s="140" t="n">
        <f aca="false">B26/30</f>
        <v>1</v>
      </c>
      <c r="C28" s="141"/>
      <c r="F28" s="11" t="s">
        <v>2</v>
      </c>
      <c r="G28" s="142"/>
      <c r="I28" s="142"/>
      <c r="J28" s="11" t="s">
        <v>2</v>
      </c>
      <c r="K28" s="143" t="n">
        <v>34862.9420380833</v>
      </c>
      <c r="L28" s="144" t="n">
        <v>-334.882914420005</v>
      </c>
      <c r="M28" s="145" t="n">
        <v>-803.966369979244</v>
      </c>
      <c r="N28" s="145" t="n">
        <v>-2922</v>
      </c>
      <c r="O28" s="11" t="s">
        <v>2</v>
      </c>
      <c r="T28" s="146"/>
      <c r="U28" s="11" t="s">
        <v>2</v>
      </c>
      <c r="V28" s="147" t="n">
        <f aca="false">-AA20/AN20</f>
        <v>-0.198717198583467</v>
      </c>
      <c r="W28" s="148" t="n">
        <f aca="false">-AA21/AN21</f>
        <v>-0.144843299033686</v>
      </c>
      <c r="X28" s="149" t="n">
        <f aca="false">-AA22/AN22</f>
        <v>-0.16161394258493</v>
      </c>
      <c r="Y28" s="150"/>
      <c r="Z28" s="11" t="s">
        <v>2</v>
      </c>
      <c r="AA28" s="146" t="n">
        <f aca="false">AN20/AN6</f>
        <v>0.834225120972409</v>
      </c>
      <c r="AG28" s="87"/>
      <c r="AH28" s="11" t="s">
        <v>2</v>
      </c>
      <c r="AI28" s="151"/>
      <c r="AM28" s="11" t="s">
        <v>2</v>
      </c>
      <c r="AN28" s="87"/>
      <c r="AP28" s="22"/>
      <c r="AQ28" s="23" t="s">
        <v>2</v>
      </c>
    </row>
    <row r="29" s="3" customFormat="true" ht="13.5" hidden="false" customHeight="true" outlineLevel="0" collapsed="false">
      <c r="A29" s="131" t="s">
        <v>58</v>
      </c>
      <c r="B29" s="108" t="n">
        <v>30.0005912780762</v>
      </c>
      <c r="C29" s="2"/>
      <c r="F29" s="11" t="s">
        <v>3</v>
      </c>
      <c r="G29" s="152" t="n">
        <v>79774.0681023218</v>
      </c>
      <c r="I29" s="152"/>
      <c r="J29" s="11" t="s">
        <v>3</v>
      </c>
      <c r="K29" s="153" t="n">
        <v>-13146.0830471791</v>
      </c>
      <c r="L29" s="154" t="n">
        <v>164.550565758409</v>
      </c>
      <c r="M29" s="155" t="n">
        <v>170.758600774957</v>
      </c>
      <c r="N29" s="155" t="n">
        <v>313.225070537963</v>
      </c>
      <c r="O29" s="28" t="s">
        <v>3</v>
      </c>
      <c r="R29" s="156" t="s">
        <v>59</v>
      </c>
      <c r="S29" s="117" t="s">
        <v>40</v>
      </c>
      <c r="T29" s="157" t="n">
        <f aca="false">W28-V29</f>
        <v>-0.0131671447290487</v>
      </c>
      <c r="U29" s="28" t="s">
        <v>3</v>
      </c>
      <c r="V29" s="158" t="n">
        <f aca="false">-SUM(W29:Y29)</f>
        <v>-0.131676154304637</v>
      </c>
      <c r="W29" s="159" t="n">
        <f aca="false">W21/AJ21</f>
        <v>0.0711204683933902</v>
      </c>
      <c r="X29" s="160" t="n">
        <f aca="false">X21/AK21</f>
        <v>0.0298688574509641</v>
      </c>
      <c r="Y29" s="160" t="n">
        <f aca="false">Y21/AL21</f>
        <v>0.0306868284602826</v>
      </c>
      <c r="Z29" s="28" t="s">
        <v>3</v>
      </c>
      <c r="AA29" s="157" t="n">
        <f aca="false">(1-W29)*(1-X29)*(1-Y29)</f>
        <v>0.873481987311327</v>
      </c>
      <c r="AG29" s="98" t="n">
        <f aca="false">T21/T29</f>
        <v>626337.750197677</v>
      </c>
      <c r="AH29" s="28" t="s">
        <v>3</v>
      </c>
      <c r="AI29" s="106" t="n">
        <f aca="false">V21/V29</f>
        <v>299511.69796957</v>
      </c>
      <c r="AM29" s="28" t="s">
        <v>3</v>
      </c>
      <c r="AN29" s="98" t="n">
        <f aca="false">AN46*AN21</f>
        <v>626380.741328291</v>
      </c>
      <c r="AP29" s="35" t="n">
        <f aca="false">P0*AI29</f>
        <v>626396.184428728</v>
      </c>
      <c r="AQ29" s="107" t="s">
        <v>3</v>
      </c>
    </row>
    <row r="30" s="3" customFormat="true" ht="13.5" hidden="false" customHeight="true" outlineLevel="0" collapsed="false">
      <c r="A30" s="2"/>
      <c r="B30" s="4"/>
      <c r="C30" s="2"/>
      <c r="F30" s="11" t="s">
        <v>4</v>
      </c>
      <c r="G30" s="152" t="n">
        <v>82101.2327293117</v>
      </c>
      <c r="I30" s="152"/>
      <c r="J30" s="11" t="s">
        <v>4</v>
      </c>
      <c r="K30" s="161" t="n">
        <v>-12682.2211943016</v>
      </c>
      <c r="L30" s="162" t="n">
        <v>103.559434663536</v>
      </c>
      <c r="M30" s="163" t="n">
        <v>280.654388997131</v>
      </c>
      <c r="N30" s="164" t="n">
        <v>338.917342125332</v>
      </c>
      <c r="O30" s="28" t="s">
        <v>4</v>
      </c>
      <c r="R30" s="137" t="s">
        <v>60</v>
      </c>
      <c r="T30" s="157" t="n">
        <f aca="false">X28-V30</f>
        <v>-0.0155760207773381</v>
      </c>
      <c r="U30" s="28" t="s">
        <v>4</v>
      </c>
      <c r="V30" s="165" t="n">
        <f aca="false">-SUM(W30:Y30)</f>
        <v>-0.146037921807592</v>
      </c>
      <c r="W30" s="166" t="n">
        <f aca="false">W22/AJ22</f>
        <v>0.0514569399541994</v>
      </c>
      <c r="X30" s="167" t="n">
        <f aca="false">X22/AK22</f>
        <v>0.0564182660876387</v>
      </c>
      <c r="Y30" s="168" t="n">
        <f aca="false">Y22/AL22</f>
        <v>0.0381627157657536</v>
      </c>
      <c r="Z30" s="28" t="s">
        <v>4</v>
      </c>
      <c r="AA30" s="157" t="n">
        <f aca="false">(1-W30)*(1-X30)*(1-Y30)</f>
        <v>0.860871209736609</v>
      </c>
      <c r="AG30" s="98" t="n">
        <f aca="false">T22/T30</f>
        <v>544918.581941865</v>
      </c>
      <c r="AH30" s="28" t="s">
        <v>4</v>
      </c>
      <c r="AI30" s="106" t="n">
        <f aca="false">V22/V30</f>
        <v>260525.819741107</v>
      </c>
      <c r="AM30" s="28" t="s">
        <v>4</v>
      </c>
      <c r="AN30" s="98" t="n">
        <f aca="false">AN47*AN22</f>
        <v>544988.990442733</v>
      </c>
      <c r="AP30" s="35" t="n">
        <f aca="false">P0*AI30</f>
        <v>544861.454618631</v>
      </c>
      <c r="AQ30" s="107" t="s">
        <v>4</v>
      </c>
    </row>
    <row r="31" s="3" customFormat="true" ht="13.5" hidden="false" customHeight="true" outlineLevel="0" collapsed="false">
      <c r="A31" s="2"/>
      <c r="B31" s="2"/>
      <c r="C31" s="4"/>
      <c r="F31" s="11" t="s">
        <v>5</v>
      </c>
      <c r="G31" s="169"/>
      <c r="I31" s="169" t="n">
        <v>-40549.0183523179</v>
      </c>
      <c r="J31" s="11" t="s">
        <v>5</v>
      </c>
      <c r="K31" s="170" t="n">
        <v>-9034.63779660259</v>
      </c>
      <c r="L31" s="171" t="n">
        <v>66.7729139980603</v>
      </c>
      <c r="M31" s="172" t="n">
        <v>352.553380207156</v>
      </c>
      <c r="N31" s="173" t="n">
        <v>2269.85758733671</v>
      </c>
      <c r="O31" s="28" t="s">
        <v>5</v>
      </c>
      <c r="T31" s="174" t="n">
        <f aca="false">Y31-V31</f>
        <v>0.237302241100462</v>
      </c>
      <c r="U31" s="28" t="s">
        <v>5</v>
      </c>
      <c r="V31" s="175" t="n">
        <f aca="false">-SUM(W31:X31)</f>
        <v>-0.803848984573351</v>
      </c>
      <c r="W31" s="176" t="n">
        <f aca="false">W23/AJ23</f>
        <v>0.256258831911358</v>
      </c>
      <c r="X31" s="177" t="n">
        <f aca="false">X23/AK23</f>
        <v>0.547590152661993</v>
      </c>
      <c r="Y31" s="178" t="n">
        <f aca="false">(AL6+AA23)/AN23</f>
        <v>-0.566546743472889</v>
      </c>
      <c r="Z31" s="11" t="s">
        <v>5</v>
      </c>
      <c r="AA31" s="174" t="n">
        <f aca="false">(1-W31)*(1-X31)</f>
        <v>0.336475828313974</v>
      </c>
      <c r="AG31" s="119" t="n">
        <f aca="false">T23/T31</f>
        <v>70520.7961071003</v>
      </c>
      <c r="AH31" s="28" t="s">
        <v>5</v>
      </c>
      <c r="AI31" s="179" t="n">
        <f aca="false">V23/V31</f>
        <v>33717.3135555306</v>
      </c>
      <c r="AM31" s="11" t="s">
        <v>5</v>
      </c>
      <c r="AN31" s="119" t="n">
        <f aca="false">AN48*AN23</f>
        <v>70628.7223459324</v>
      </c>
      <c r="AP31" s="35" t="n">
        <f aca="false">P0*AI31</f>
        <v>70516.0990490502</v>
      </c>
      <c r="AQ31" s="23" t="s">
        <v>5</v>
      </c>
    </row>
    <row r="32" s="3" customFormat="true" ht="13.5" hidden="false" customHeight="true" outlineLevel="0" collapsed="false">
      <c r="A32" s="2"/>
      <c r="B32" s="2"/>
      <c r="C32" s="2"/>
      <c r="F32" s="8"/>
      <c r="Y32" s="180" t="s">
        <v>61</v>
      </c>
    </row>
    <row r="33" s="3" customFormat="true" ht="13.5" hidden="false" customHeight="true" outlineLevel="0" collapsed="false">
      <c r="A33" s="2"/>
      <c r="B33" s="2"/>
      <c r="C33" s="2"/>
      <c r="F33" s="8"/>
    </row>
    <row r="34" s="3" customFormat="true" ht="13.5" hidden="false" customHeight="true" outlineLevel="0" collapsed="false">
      <c r="A34" s="2"/>
      <c r="B34" s="2"/>
      <c r="C34" s="2"/>
      <c r="I34" s="169"/>
      <c r="K34" s="132" t="n">
        <v>0</v>
      </c>
      <c r="L34" s="133" t="n">
        <v>0</v>
      </c>
      <c r="M34" s="133" t="n">
        <v>0</v>
      </c>
      <c r="N34" s="134" t="n">
        <v>0</v>
      </c>
      <c r="V34" s="74" t="n">
        <f aca="false">-SUM(W34:Y34)</f>
        <v>2273867.38439824</v>
      </c>
      <c r="W34" s="181" t="n">
        <f aca="false">-SUM(W36:W39)</f>
        <v>-893266.529235777</v>
      </c>
      <c r="X34" s="181" t="n">
        <f aca="false">-SUM(X36:X39)</f>
        <v>-854280.651007314</v>
      </c>
      <c r="Y34" s="182" t="n">
        <f aca="false">-SUM(Y36:Y39)</f>
        <v>-526320.204155146</v>
      </c>
      <c r="AI34" s="183" t="n">
        <f aca="false">-SUM(AJ34:AL34)</f>
        <v>4755546.12466527</v>
      </c>
      <c r="AJ34" s="184" t="n">
        <f aca="false">-SUM(AJ36:AJ39)</f>
        <v>-1868114.87844432</v>
      </c>
      <c r="AK34" s="184" t="n">
        <f aca="false">-SUM(AK36:AK39)</f>
        <v>-1786695.71018851</v>
      </c>
      <c r="AL34" s="73" t="n">
        <f aca="false">-SUM(AL36:AL39)</f>
        <v>-1100735.53603244</v>
      </c>
      <c r="AM34" s="37"/>
      <c r="AP34" s="185" t="s">
        <v>62</v>
      </c>
      <c r="AQ34" s="86"/>
    </row>
    <row r="35" s="3" customFormat="true" ht="13.5" hidden="false" customHeight="true" outlineLevel="0" collapsed="false">
      <c r="A35" s="2"/>
      <c r="B35" s="4"/>
      <c r="C35" s="2"/>
      <c r="D35" s="186"/>
      <c r="J35" s="10" t="s">
        <v>63</v>
      </c>
      <c r="K35" s="11" t="n">
        <v>0</v>
      </c>
      <c r="L35" s="11" t="n">
        <v>1</v>
      </c>
      <c r="M35" s="11" t="n">
        <v>2</v>
      </c>
      <c r="N35" s="11" t="s">
        <v>5</v>
      </c>
      <c r="T35" s="129" t="s">
        <v>64</v>
      </c>
      <c r="U35" s="187" t="s">
        <v>65</v>
      </c>
      <c r="V35" s="28" t="s">
        <v>2</v>
      </c>
      <c r="W35" s="28" t="s">
        <v>3</v>
      </c>
      <c r="X35" s="28" t="s">
        <v>4</v>
      </c>
      <c r="Y35" s="28" t="s">
        <v>5</v>
      </c>
      <c r="AG35" s="83" t="s">
        <v>66</v>
      </c>
      <c r="AH35" s="188" t="s">
        <v>67</v>
      </c>
      <c r="AI35" s="28" t="s">
        <v>2</v>
      </c>
      <c r="AJ35" s="28" t="s">
        <v>3</v>
      </c>
      <c r="AK35" s="28" t="s">
        <v>4</v>
      </c>
      <c r="AL35" s="28" t="s">
        <v>5</v>
      </c>
      <c r="AM35" s="37"/>
      <c r="AP35" s="189" t="s">
        <v>68</v>
      </c>
      <c r="AQ35" s="86"/>
    </row>
    <row r="36" s="3" customFormat="true" ht="13.5" hidden="false" customHeight="true" outlineLevel="0" collapsed="false">
      <c r="A36" s="2"/>
      <c r="B36" s="2"/>
      <c r="C36" s="4"/>
      <c r="I36" s="142"/>
      <c r="J36" s="11" t="s">
        <v>2</v>
      </c>
      <c r="K36" s="143" t="n">
        <v>34862.9420380833</v>
      </c>
      <c r="L36" s="144" t="n">
        <v>-334.758992704608</v>
      </c>
      <c r="M36" s="145" t="n">
        <v>-803.916525039675</v>
      </c>
      <c r="N36" s="145" t="n">
        <v>-2922</v>
      </c>
      <c r="O36" s="11" t="s">
        <v>2</v>
      </c>
      <c r="T36" s="151" t="n">
        <f aca="false">-SUM(T37:T39)</f>
        <v>-2273867.38439824</v>
      </c>
      <c r="U36" s="11" t="s">
        <v>2</v>
      </c>
      <c r="V36" s="21" t="n">
        <f aca="false">-V34-SUM(V37:V39)</f>
        <v>-526320.204155146</v>
      </c>
      <c r="W36" s="190" t="n">
        <f aca="false">W6*AI29</f>
        <v>299511.69796957</v>
      </c>
      <c r="X36" s="191" t="n">
        <f aca="false">X6*AI30</f>
        <v>260525.819741107</v>
      </c>
      <c r="Y36" s="191" t="n">
        <f aca="false">Y6*AI31</f>
        <v>0</v>
      </c>
      <c r="Z36" s="11" t="s">
        <v>2</v>
      </c>
      <c r="AG36" s="87" t="n">
        <f aca="false">-SUM(AG37:AG39)</f>
        <v>-4755546.12466527</v>
      </c>
      <c r="AH36" s="11" t="s">
        <v>2</v>
      </c>
      <c r="AI36" s="87" t="n">
        <f aca="false">-AI34-SUM(AI37:AI39)</f>
        <v>-1100735.53603244</v>
      </c>
      <c r="AJ36" s="192" t="n">
        <f aca="false">W6*AG29</f>
        <v>626337.750197677</v>
      </c>
      <c r="AK36" s="193" t="n">
        <f aca="false">X6*AG30</f>
        <v>544918.581941865</v>
      </c>
      <c r="AL36" s="193" t="n">
        <f aca="false">Y6*AG31</f>
        <v>0</v>
      </c>
      <c r="AM36" s="11" t="s">
        <v>2</v>
      </c>
      <c r="AP36" s="22"/>
      <c r="AQ36" s="23" t="s">
        <v>2</v>
      </c>
    </row>
    <row r="37" s="3" customFormat="true" ht="13.5" hidden="false" customHeight="true" outlineLevel="0" collapsed="false">
      <c r="A37" s="2"/>
      <c r="B37" s="2"/>
      <c r="C37" s="2"/>
      <c r="I37" s="152"/>
      <c r="J37" s="11" t="s">
        <v>3</v>
      </c>
      <c r="K37" s="153" t="n">
        <v>-13146.1816025246</v>
      </c>
      <c r="L37" s="154" t="n">
        <v>164.448885105345</v>
      </c>
      <c r="M37" s="155" t="n">
        <v>170.77361468041</v>
      </c>
      <c r="N37" s="155" t="n">
        <v>313.23523407599</v>
      </c>
      <c r="O37" s="28" t="s">
        <v>3</v>
      </c>
      <c r="T37" s="194" t="n">
        <f aca="false">T7*$AI29</f>
        <v>1198046.79187828</v>
      </c>
      <c r="U37" s="28" t="s">
        <v>3</v>
      </c>
      <c r="V37" s="106" t="n">
        <f aca="false">V7*$AI29</f>
        <v>-898535.093908709</v>
      </c>
      <c r="W37" s="195" t="n">
        <f aca="false">W7*$AI29</f>
        <v>299511.69796957</v>
      </c>
      <c r="X37" s="196" t="n">
        <f aca="false">X7*$AI29</f>
        <v>299511.69796957</v>
      </c>
      <c r="Y37" s="196" t="n">
        <f aca="false">Y7*$AI29</f>
        <v>299511.69796957</v>
      </c>
      <c r="Z37" s="28" t="s">
        <v>3</v>
      </c>
      <c r="AG37" s="98" t="n">
        <f aca="false">T7*$AG29</f>
        <v>2505351.00079071</v>
      </c>
      <c r="AH37" s="28" t="s">
        <v>3</v>
      </c>
      <c r="AI37" s="197" t="n">
        <f aca="false">V7*$AG29</f>
        <v>-1879013.25059303</v>
      </c>
      <c r="AJ37" s="198" t="n">
        <f aca="false">W7*$AG29</f>
        <v>626337.750197677</v>
      </c>
      <c r="AK37" s="199" t="n">
        <f aca="false">X7*$AG29</f>
        <v>626337.750197677</v>
      </c>
      <c r="AL37" s="199" t="n">
        <f aca="false">Y7*$AG29</f>
        <v>626337.750197677</v>
      </c>
      <c r="AM37" s="28" t="s">
        <v>3</v>
      </c>
      <c r="AP37" s="35" t="n">
        <f aca="false">(AI61+AI87)/V7</f>
        <v>626310.075865563</v>
      </c>
      <c r="AQ37" s="107" t="s">
        <v>3</v>
      </c>
    </row>
    <row r="38" s="3" customFormat="true" ht="13.5" hidden="false" customHeight="true" outlineLevel="0" collapsed="false">
      <c r="A38" s="2"/>
      <c r="B38" s="2"/>
      <c r="C38" s="2"/>
      <c r="D38" s="8"/>
      <c r="E38" s="200" t="s">
        <v>69</v>
      </c>
      <c r="I38" s="152"/>
      <c r="J38" s="11" t="s">
        <v>4</v>
      </c>
      <c r="K38" s="161" t="n">
        <v>-12682.2166685493</v>
      </c>
      <c r="L38" s="162" t="n">
        <v>103.526065599027</v>
      </c>
      <c r="M38" s="163" t="n">
        <v>280.632764176905</v>
      </c>
      <c r="N38" s="164" t="n">
        <v>338.920364272529</v>
      </c>
      <c r="O38" s="28" t="s">
        <v>4</v>
      </c>
      <c r="T38" s="194" t="n">
        <f aca="false">T8*$AI30</f>
        <v>1042103.27896443</v>
      </c>
      <c r="U38" s="28" t="s">
        <v>4</v>
      </c>
      <c r="V38" s="110" t="n">
        <f aca="false">V8*$AI30</f>
        <v>-781577.45922332</v>
      </c>
      <c r="W38" s="201" t="n">
        <f aca="false">W8*$AI30</f>
        <v>260525.819741107</v>
      </c>
      <c r="X38" s="202" t="n">
        <f aca="false">X8*$AI30</f>
        <v>260525.819741107</v>
      </c>
      <c r="Y38" s="203" t="n">
        <f aca="false">Y8*$AI30</f>
        <v>260525.819741107</v>
      </c>
      <c r="Z38" s="28" t="s">
        <v>4</v>
      </c>
      <c r="AG38" s="98" t="n">
        <f aca="false">T8*$AG30</f>
        <v>2179674.32776746</v>
      </c>
      <c r="AH38" s="28" t="s">
        <v>4</v>
      </c>
      <c r="AI38" s="204" t="n">
        <f aca="false">V8*$AG30</f>
        <v>-1634755.7458256</v>
      </c>
      <c r="AJ38" s="205" t="n">
        <f aca="false">W8*$AG30</f>
        <v>544918.581941865</v>
      </c>
      <c r="AK38" s="206" t="n">
        <f aca="false">X8*$AG30</f>
        <v>544918.581941865</v>
      </c>
      <c r="AL38" s="207" t="n">
        <f aca="false">Y8*$AG30</f>
        <v>544918.581941865</v>
      </c>
      <c r="AM38" s="28" t="s">
        <v>4</v>
      </c>
      <c r="AP38" s="35" t="n">
        <f aca="false">(AI62+AI88)/V8</f>
        <v>544920.259972961</v>
      </c>
      <c r="AQ38" s="107" t="s">
        <v>4</v>
      </c>
    </row>
    <row r="39" s="3" customFormat="true" ht="13.5" hidden="false" customHeight="true" outlineLevel="0" collapsed="false">
      <c r="A39" s="2"/>
      <c r="B39" s="2"/>
      <c r="C39" s="2"/>
      <c r="D39" s="78"/>
      <c r="E39" s="67" t="s">
        <v>70</v>
      </c>
      <c r="I39" s="169" t="n">
        <v>-40520.6701680267</v>
      </c>
      <c r="J39" s="11" t="s">
        <v>5</v>
      </c>
      <c r="K39" s="170" t="n">
        <v>-9034.54376700944</v>
      </c>
      <c r="L39" s="171" t="n">
        <v>66.7840420002366</v>
      </c>
      <c r="M39" s="172" t="n">
        <v>352.51014618236</v>
      </c>
      <c r="N39" s="173" t="n">
        <v>2269.84440165148</v>
      </c>
      <c r="O39" s="11" t="s">
        <v>5</v>
      </c>
      <c r="T39" s="208" t="n">
        <f aca="false">T9*$AI31</f>
        <v>33717.3135555306</v>
      </c>
      <c r="U39" s="28" t="s">
        <v>5</v>
      </c>
      <c r="V39" s="120" t="n">
        <f aca="false">V9*$AI31</f>
        <v>-67434.6271110611</v>
      </c>
      <c r="W39" s="209" t="n">
        <f aca="false">W9*$AI31</f>
        <v>33717.3135555306</v>
      </c>
      <c r="X39" s="210" t="n">
        <f aca="false">X9*$AI31</f>
        <v>33717.3135555306</v>
      </c>
      <c r="Y39" s="211" t="n">
        <f aca="false">Y9*$AI31</f>
        <v>-33717.3135555306</v>
      </c>
      <c r="Z39" s="11" t="s">
        <v>5</v>
      </c>
      <c r="AG39" s="119" t="n">
        <f aca="false">T9*$AG31</f>
        <v>70520.7961071003</v>
      </c>
      <c r="AH39" s="28" t="s">
        <v>5</v>
      </c>
      <c r="AI39" s="212" t="n">
        <f aca="false">V9*$AG31</f>
        <v>-141041.592214201</v>
      </c>
      <c r="AJ39" s="213" t="n">
        <f aca="false">W9*$AG31</f>
        <v>70520.7961071003</v>
      </c>
      <c r="AK39" s="214" t="n">
        <f aca="false">X9*$AG31</f>
        <v>70520.7961071003</v>
      </c>
      <c r="AL39" s="215" t="n">
        <f aca="false">Y9*$AG31</f>
        <v>-70520.7961071003</v>
      </c>
      <c r="AM39" s="11" t="s">
        <v>5</v>
      </c>
      <c r="AP39" s="35" t="n">
        <f aca="false">(AI63+AI89)/V9</f>
        <v>70557.0538623036</v>
      </c>
      <c r="AQ39" s="107" t="s">
        <v>5</v>
      </c>
    </row>
    <row r="40" s="3" customFormat="true" ht="13.5" hidden="false" customHeight="true" outlineLevel="0" collapsed="false">
      <c r="A40" s="2"/>
      <c r="B40" s="4"/>
      <c r="C40" s="2"/>
      <c r="D40" s="8"/>
      <c r="F40" s="8"/>
      <c r="AQ40" s="216"/>
    </row>
    <row r="41" s="3" customFormat="true" ht="13.5" hidden="false" customHeight="true" outlineLevel="0" collapsed="false">
      <c r="A41" s="2"/>
      <c r="B41" s="2"/>
      <c r="C41" s="2"/>
      <c r="D41" s="8"/>
      <c r="F41" s="8"/>
      <c r="U41" s="217" t="s">
        <v>71</v>
      </c>
    </row>
    <row r="42" s="3" customFormat="true" ht="13.5" hidden="false" customHeight="true" outlineLevel="0" collapsed="false">
      <c r="A42" s="2"/>
      <c r="B42" s="2"/>
      <c r="C42" s="2"/>
      <c r="D42" s="8"/>
      <c r="F42" s="8"/>
      <c r="I42" s="169"/>
      <c r="K42" s="132" t="n">
        <v>0</v>
      </c>
      <c r="L42" s="133" t="n">
        <v>0</v>
      </c>
      <c r="M42" s="133" t="n">
        <v>0</v>
      </c>
      <c r="N42" s="134" t="n">
        <v>0</v>
      </c>
      <c r="T42" s="182" t="n">
        <f aca="false">SUM(T37:T39)</f>
        <v>2273867.38439824</v>
      </c>
      <c r="U42" s="218" t="s">
        <v>72</v>
      </c>
      <c r="V42" s="74" t="n">
        <f aca="false">SUM(V37:V39)</f>
        <v>-1747547.18024309</v>
      </c>
      <c r="W42" s="181" t="n">
        <f aca="false">SUM(W37:W39)</f>
        <v>593754.831266207</v>
      </c>
      <c r="X42" s="181" t="n">
        <f aca="false">SUM(X37:X39)</f>
        <v>593754.831266207</v>
      </c>
      <c r="Y42" s="64" t="n">
        <f aca="false">SUM(Y37:Y38)</f>
        <v>560037.517710676</v>
      </c>
      <c r="AF42" s="219" t="s">
        <v>73</v>
      </c>
    </row>
    <row r="43" s="3" customFormat="true" ht="13.5" hidden="false" customHeight="true" outlineLevel="0" collapsed="false">
      <c r="A43" s="2"/>
      <c r="B43" s="2"/>
      <c r="C43" s="2"/>
      <c r="J43" s="10" t="s">
        <v>74</v>
      </c>
      <c r="K43" s="11" t="n">
        <v>0</v>
      </c>
      <c r="L43" s="11" t="n">
        <v>1</v>
      </c>
      <c r="M43" s="11" t="n">
        <v>2</v>
      </c>
      <c r="N43" s="11" t="s">
        <v>5</v>
      </c>
      <c r="V43" s="11" t="n">
        <v>0</v>
      </c>
      <c r="W43" s="11" t="n">
        <v>1</v>
      </c>
      <c r="X43" s="11" t="n">
        <v>2</v>
      </c>
      <c r="Y43" s="11" t="s">
        <v>5</v>
      </c>
      <c r="AF43" s="219" t="s">
        <v>75</v>
      </c>
      <c r="AI43" s="220" t="n">
        <f aca="false">AI34/AI18</f>
        <v>2.09139138362592</v>
      </c>
      <c r="AJ43" s="221" t="n">
        <f aca="false">AJ34/AJ18</f>
        <v>902.815947876261</v>
      </c>
      <c r="AK43" s="221" t="n">
        <f aca="false">AK34/AK18</f>
        <v>109.543750004686</v>
      </c>
      <c r="AL43" s="222" t="n">
        <f aca="false">AL34/AL18</f>
        <v>20.4552119615723</v>
      </c>
      <c r="AP43" s="223" t="s">
        <v>62</v>
      </c>
      <c r="AQ43" s="224" t="s">
        <v>76</v>
      </c>
    </row>
    <row r="44" s="3" customFormat="true" ht="13.5" hidden="false" customHeight="true" outlineLevel="0" collapsed="false">
      <c r="A44" s="2"/>
      <c r="B44" s="2"/>
      <c r="C44" s="2"/>
      <c r="D44" s="78"/>
      <c r="I44" s="142"/>
      <c r="J44" s="11" t="s">
        <v>2</v>
      </c>
      <c r="K44" s="143" t="n">
        <v>34862.9420380833</v>
      </c>
      <c r="L44" s="144" t="n">
        <v>-334.586985814414</v>
      </c>
      <c r="M44" s="145" t="n">
        <v>-803.862380451677</v>
      </c>
      <c r="N44" s="145" t="n">
        <v>-2922</v>
      </c>
      <c r="O44" s="11" t="s">
        <v>2</v>
      </c>
      <c r="AH44" s="225" t="s">
        <v>77</v>
      </c>
      <c r="AI44" s="28" t="s">
        <v>2</v>
      </c>
      <c r="AJ44" s="28" t="s">
        <v>3</v>
      </c>
      <c r="AK44" s="11" t="n">
        <v>2</v>
      </c>
      <c r="AL44" s="28" t="s">
        <v>5</v>
      </c>
      <c r="AN44" s="36" t="s">
        <v>78</v>
      </c>
      <c r="AP44" s="226" t="s">
        <v>79</v>
      </c>
      <c r="AQ44" s="86"/>
    </row>
    <row r="45" s="3" customFormat="true" ht="13.5" hidden="false" customHeight="true" outlineLevel="0" collapsed="false">
      <c r="A45" s="2"/>
      <c r="B45" s="2"/>
      <c r="C45" s="2"/>
      <c r="D45" s="8"/>
      <c r="I45" s="152"/>
      <c r="J45" s="11" t="s">
        <v>3</v>
      </c>
      <c r="K45" s="153" t="n">
        <v>-13146.2839081812</v>
      </c>
      <c r="L45" s="154" t="n">
        <v>164.302472151975</v>
      </c>
      <c r="M45" s="155" t="n">
        <v>170.790353617827</v>
      </c>
      <c r="N45" s="155" t="n">
        <v>313.245724516704</v>
      </c>
      <c r="O45" s="28" t="s">
        <v>3</v>
      </c>
      <c r="T45" s="119" t="n">
        <f aca="false">-T86</f>
        <v>-0</v>
      </c>
      <c r="U45" s="13" t="s">
        <v>80</v>
      </c>
      <c r="V45" s="227" t="n">
        <f aca="false">-V86</f>
        <v>-104588.82611425</v>
      </c>
      <c r="W45" s="228" t="n">
        <f aca="false">AA21</f>
        <v>100.491279550598</v>
      </c>
      <c r="X45" s="228" t="n">
        <f aca="false">AA22</f>
        <v>804.012239509993</v>
      </c>
      <c r="Y45" s="64" t="n">
        <f aca="false">AL6</f>
        <v>8766</v>
      </c>
      <c r="AA45" s="229" t="s">
        <v>81</v>
      </c>
      <c r="AF45" s="230" t="s">
        <v>82</v>
      </c>
      <c r="AG45" s="147" t="n">
        <f aca="false">AG36/AG20</f>
        <v>1</v>
      </c>
      <c r="AH45" s="11" t="s">
        <v>2</v>
      </c>
      <c r="AI45" s="147" t="n">
        <f aca="false">AI36/AI20</f>
        <v>2.0913809842621</v>
      </c>
      <c r="AJ45" s="231" t="n">
        <f aca="false">AJ36/AJ20</f>
        <v>902.77312074914</v>
      </c>
      <c r="AK45" s="232" t="n">
        <f aca="false">AK36/AK20</f>
        <v>109.533706189705</v>
      </c>
      <c r="AL45" s="233"/>
      <c r="AM45" s="11" t="s">
        <v>2</v>
      </c>
      <c r="AN45" s="146"/>
      <c r="AP45" s="22"/>
      <c r="AQ45" s="23" t="s">
        <v>2</v>
      </c>
    </row>
    <row r="46" s="3" customFormat="true" ht="13.5" hidden="false" customHeight="true" outlineLevel="0" collapsed="false">
      <c r="A46" s="2"/>
      <c r="B46" s="2"/>
      <c r="C46" s="2"/>
      <c r="D46" s="8"/>
      <c r="I46" s="152"/>
      <c r="J46" s="11" t="s">
        <v>4</v>
      </c>
      <c r="K46" s="161" t="n">
        <v>-12682.2114293596</v>
      </c>
      <c r="L46" s="162" t="n">
        <v>103.48088198729</v>
      </c>
      <c r="M46" s="163" t="n">
        <v>280.609205242628</v>
      </c>
      <c r="N46" s="164" t="n">
        <v>338.923468085852</v>
      </c>
      <c r="O46" s="28" t="s">
        <v>4</v>
      </c>
      <c r="V46" s="11" t="n">
        <v>0</v>
      </c>
      <c r="W46" s="11" t="n">
        <v>1</v>
      </c>
      <c r="X46" s="11" t="n">
        <v>2</v>
      </c>
      <c r="Y46" s="11" t="s">
        <v>5</v>
      </c>
      <c r="AG46" s="157" t="n">
        <f aca="false">AG37/AG21</f>
        <v>1.00002849254317</v>
      </c>
      <c r="AH46" s="11" t="s">
        <v>3</v>
      </c>
      <c r="AI46" s="158" t="n">
        <f aca="false">AI37/AI21</f>
        <v>2.09151705798214</v>
      </c>
      <c r="AJ46" s="234" t="n">
        <f aca="false">AJ37/AJ21</f>
        <v>903.005483826194</v>
      </c>
      <c r="AK46" s="235" t="n">
        <f aca="false">AK37/AK21</f>
        <v>109.548129085872</v>
      </c>
      <c r="AL46" s="235" t="n">
        <f aca="false">AL37/AL21</f>
        <v>20.4535445157212</v>
      </c>
      <c r="AM46" s="28" t="s">
        <v>3</v>
      </c>
      <c r="AN46" s="236" t="n">
        <f aca="false">AJ53</f>
        <v>902.835086097926</v>
      </c>
      <c r="AP46" s="35" t="n">
        <f aca="false">(AN46*AN7*AN61)^AA7</f>
        <v>626316.158491769</v>
      </c>
      <c r="AQ46" s="107" t="s">
        <v>3</v>
      </c>
    </row>
    <row r="47" s="3" customFormat="true" ht="13.5" hidden="false" customHeight="true" outlineLevel="0" collapsed="false">
      <c r="A47" s="2"/>
      <c r="B47" s="2"/>
      <c r="C47" s="2"/>
      <c r="D47" s="8"/>
      <c r="I47" s="169" t="n">
        <v>-40485.7328301344</v>
      </c>
      <c r="J47" s="11" t="s">
        <v>5</v>
      </c>
      <c r="K47" s="170" t="n">
        <v>-9034.4467005425</v>
      </c>
      <c r="L47" s="171" t="n">
        <v>66.8036316751492</v>
      </c>
      <c r="M47" s="172" t="n">
        <v>352.462821591221</v>
      </c>
      <c r="N47" s="173" t="n">
        <v>2269.83080739744</v>
      </c>
      <c r="O47" s="11" t="s">
        <v>5</v>
      </c>
      <c r="AF47" s="219" t="s">
        <v>83</v>
      </c>
      <c r="AG47" s="157" t="n">
        <f aca="false">AG38/AG22</f>
        <v>0.999969364912349</v>
      </c>
      <c r="AH47" s="11" t="s">
        <v>4</v>
      </c>
      <c r="AI47" s="165" t="n">
        <f aca="false">AI38/AI22</f>
        <v>2.09142126112183</v>
      </c>
      <c r="AJ47" s="237" t="n">
        <f aca="false">AJ38/AJ22</f>
        <v>902.861492856358</v>
      </c>
      <c r="AK47" s="238" t="n">
        <f aca="false">AK38/AK22</f>
        <v>109.55040217746</v>
      </c>
      <c r="AL47" s="239" t="n">
        <f aca="false">AL38/AL22</f>
        <v>20.4527606678966</v>
      </c>
      <c r="AM47" s="28" t="s">
        <v>4</v>
      </c>
      <c r="AN47" s="236" t="n">
        <f aca="false">AK53</f>
        <v>109.547858953627</v>
      </c>
      <c r="AP47" s="35" t="n">
        <f aca="false">(AN47*AN8*AN62)^AA8</f>
        <v>544932.166240443</v>
      </c>
      <c r="AQ47" s="107" t="s">
        <v>4</v>
      </c>
    </row>
    <row r="48" s="3" customFormat="true" ht="13.5" hidden="false" customHeight="true" outlineLevel="0" collapsed="false">
      <c r="A48" s="2"/>
      <c r="B48" s="2"/>
      <c r="C48" s="2"/>
      <c r="D48" s="8"/>
      <c r="T48" s="119" t="n">
        <f aca="false">T45+T14</f>
        <v>-0</v>
      </c>
      <c r="U48" s="10" t="s">
        <v>84</v>
      </c>
      <c r="V48" s="240" t="n">
        <f aca="false">-GPE!E10</f>
        <v>-104588.82611425</v>
      </c>
      <c r="W48" s="6" t="n">
        <f aca="false">W45+W14-W84</f>
        <v>100.491279550598</v>
      </c>
      <c r="X48" s="6" t="n">
        <f aca="false">X45+X14-X84</f>
        <v>804.012239509993</v>
      </c>
      <c r="Y48" s="64" t="n">
        <f aca="false">Y45+AA23+Y14-Y84</f>
        <v>1956.38886407372</v>
      </c>
      <c r="AA48" s="76" t="s">
        <v>85</v>
      </c>
      <c r="AF48" s="219" t="s">
        <v>86</v>
      </c>
      <c r="AG48" s="47" t="n">
        <f aca="false">AG39/AG23</f>
        <v>0.99993470114574</v>
      </c>
      <c r="AH48" s="11" t="s">
        <v>5</v>
      </c>
      <c r="AI48" s="241" t="n">
        <f aca="false">AI39/AI23</f>
        <v>2.09068564462934</v>
      </c>
      <c r="AJ48" s="242" t="n">
        <f aca="false">AJ39/AJ23</f>
        <v>901.952676706968</v>
      </c>
      <c r="AK48" s="243" t="n">
        <f aca="false">AK39/AK23</f>
        <v>109.547606770841</v>
      </c>
      <c r="AL48" s="244" t="n">
        <f aca="false">AL39/AL23</f>
        <v>20.4219764870261</v>
      </c>
      <c r="AM48" s="28" t="s">
        <v>5</v>
      </c>
      <c r="AN48" s="245" t="n">
        <f aca="false">-AL53</f>
        <v>-20.4532306309586</v>
      </c>
      <c r="AP48" s="35" t="n">
        <f aca="false">(AN48*AN9*AN63)^AA9</f>
        <v>70579.809158399</v>
      </c>
      <c r="AQ48" s="107" t="s">
        <v>5</v>
      </c>
    </row>
    <row r="49" s="3" customFormat="true" ht="13.5" hidden="false" customHeight="true" outlineLevel="0" collapsed="false">
      <c r="A49" s="2"/>
      <c r="B49" s="2"/>
      <c r="C49" s="2"/>
      <c r="D49" s="8"/>
      <c r="I49" s="246" t="s">
        <v>87</v>
      </c>
      <c r="V49" s="11" t="n">
        <v>0</v>
      </c>
      <c r="W49" s="11" t="n">
        <v>1</v>
      </c>
      <c r="X49" s="11" t="n">
        <v>2</v>
      </c>
      <c r="Y49" s="11" t="s">
        <v>5</v>
      </c>
    </row>
    <row r="50" s="3" customFormat="true" ht="13.5" hidden="false" customHeight="true" outlineLevel="0" collapsed="false">
      <c r="A50" s="2"/>
      <c r="B50" s="2"/>
      <c r="C50" s="2"/>
      <c r="D50" s="8"/>
      <c r="G50" s="65" t="s">
        <v>88</v>
      </c>
      <c r="I50" s="247" t="n">
        <v>6.48790693147618</v>
      </c>
      <c r="N50" s="248" t="n">
        <v>-10262.7928664949</v>
      </c>
    </row>
    <row r="51" s="3" customFormat="true" ht="13.5" hidden="false" customHeight="true" outlineLevel="0" collapsed="false">
      <c r="A51" s="2"/>
      <c r="B51" s="2"/>
      <c r="C51" s="2"/>
      <c r="G51" s="37"/>
    </row>
    <row r="52" s="3" customFormat="true" ht="13.5" hidden="false" customHeight="true" outlineLevel="0" collapsed="false">
      <c r="A52" s="2"/>
      <c r="B52" s="2"/>
      <c r="C52" s="2"/>
      <c r="D52" s="8"/>
      <c r="G52" s="37"/>
      <c r="R52" s="249" t="s">
        <v>89</v>
      </c>
      <c r="T52" s="66" t="n">
        <v>0.5</v>
      </c>
      <c r="V52" s="66" t="n">
        <f aca="false">GPE!E18/GPE!$E18</f>
        <v>1</v>
      </c>
      <c r="W52" s="250" t="n">
        <f aca="false">GPE!F18/GPE!$E18</f>
        <v>441.933458882612</v>
      </c>
      <c r="X52" s="250" t="n">
        <f aca="false">GPE!G18/GPE!$E18</f>
        <v>53.8606403013183</v>
      </c>
      <c r="Y52" s="250" t="n">
        <f aca="false">GPE!H18/GPE!$E18</f>
        <v>10</v>
      </c>
      <c r="AG52" s="66" t="n">
        <v>1</v>
      </c>
      <c r="AI52" s="66" t="n">
        <f aca="false">GPE!E18</f>
        <v>2</v>
      </c>
      <c r="AJ52" s="250" t="n">
        <f aca="false">GPE!F18</f>
        <v>883.866917765223</v>
      </c>
      <c r="AK52" s="250" t="n">
        <f aca="false">GPE!G18</f>
        <v>107.721280602637</v>
      </c>
      <c r="AL52" s="250" t="n">
        <f aca="false">GPE!H18</f>
        <v>20</v>
      </c>
    </row>
    <row r="53" s="3" customFormat="true" ht="13.5" hidden="false" customHeight="true" outlineLevel="0" collapsed="false">
      <c r="A53" s="2"/>
      <c r="B53" s="2"/>
      <c r="C53" s="2"/>
      <c r="D53" s="8"/>
      <c r="G53" s="65" t="s">
        <v>90</v>
      </c>
      <c r="I53" s="47" t="n">
        <f aca="false">K53/K57-V0</f>
        <v>0.103380459368594</v>
      </c>
      <c r="K53" s="251" t="n">
        <f aca="false">-SUM(L53:N53)</f>
        <v>-85495.6531981046</v>
      </c>
      <c r="L53" s="6" t="n">
        <f aca="false">W53*W45</f>
        <v>43381.192891719</v>
      </c>
      <c r="M53" s="6" t="n">
        <f aca="false">X53*X45</f>
        <v>42114.4603063856</v>
      </c>
      <c r="N53" s="64"/>
      <c r="P53" s="252" t="s">
        <v>91</v>
      </c>
      <c r="S53" s="246" t="s">
        <v>92</v>
      </c>
      <c r="T53" s="253" t="n">
        <f aca="false">T60/(AG36-T20)</f>
        <v>0.478150578523597</v>
      </c>
      <c r="U53" s="36" t="s">
        <v>93</v>
      </c>
      <c r="V53" s="220" t="n">
        <f aca="false">V42/(AI14+V48)</f>
        <v>1.00002275831628</v>
      </c>
      <c r="W53" s="221" t="n">
        <f aca="false">W42/(AJ14+W48)</f>
        <v>431.691118729124</v>
      </c>
      <c r="X53" s="221" t="n">
        <f aca="false">X42/(AK14+X48)</f>
        <v>52.3803721346983</v>
      </c>
      <c r="Y53" s="222" t="n">
        <f aca="false">Y42/(AL14+Y48)</f>
        <v>9.77972405886939</v>
      </c>
      <c r="AA53" s="105" t="s">
        <v>94</v>
      </c>
      <c r="AF53" s="219" t="s">
        <v>95</v>
      </c>
      <c r="AG53" s="247" t="n">
        <f aca="false">P0*Chi</f>
        <v>1</v>
      </c>
      <c r="AH53" s="10" t="s">
        <v>96</v>
      </c>
      <c r="AI53" s="220" t="n">
        <f aca="false">AI34/(V58+V19)</f>
        <v>2.09139138362592</v>
      </c>
      <c r="AJ53" s="221" t="n">
        <f aca="false">P0*W53</f>
        <v>902.835086097926</v>
      </c>
      <c r="AK53" s="221" t="n">
        <f aca="false">P0*X53</f>
        <v>109.547858953627</v>
      </c>
      <c r="AL53" s="222" t="n">
        <f aca="false">P0*Y53</f>
        <v>20.4532306309586</v>
      </c>
    </row>
    <row r="54" s="3" customFormat="true" ht="13.5" hidden="false" customHeight="true" outlineLevel="0" collapsed="false">
      <c r="A54" s="2"/>
      <c r="B54" s="2"/>
      <c r="C54" s="2"/>
      <c r="I54" s="66" t="n">
        <f aca="false">GPE!C18</f>
        <v>0.1</v>
      </c>
      <c r="J54" s="37"/>
      <c r="K54" s="11" t="n">
        <v>0</v>
      </c>
      <c r="L54" s="11" t="n">
        <v>1</v>
      </c>
      <c r="M54" s="11" t="n">
        <v>2</v>
      </c>
      <c r="N54" s="11" t="s">
        <v>5</v>
      </c>
      <c r="R54" s="67" t="s">
        <v>97</v>
      </c>
      <c r="T54" s="254" t="s">
        <v>98</v>
      </c>
      <c r="V54" s="11" t="n">
        <v>0</v>
      </c>
      <c r="W54" s="11" t="n">
        <v>1</v>
      </c>
      <c r="X54" s="11" t="n">
        <v>2</v>
      </c>
      <c r="Y54" s="11" t="s">
        <v>5</v>
      </c>
      <c r="AA54" s="255" t="s">
        <v>99</v>
      </c>
      <c r="AE54" s="256" t="s">
        <v>100</v>
      </c>
      <c r="AG54" s="257" t="s">
        <v>101</v>
      </c>
      <c r="AI54" s="11" t="n">
        <v>0</v>
      </c>
      <c r="AJ54" s="11" t="n">
        <v>1</v>
      </c>
      <c r="AK54" s="11" t="n">
        <v>2</v>
      </c>
      <c r="AL54" s="11" t="s">
        <v>5</v>
      </c>
    </row>
    <row r="55" s="3" customFormat="true" ht="13.5" hidden="false" customHeight="true" outlineLevel="0" collapsed="false">
      <c r="A55" s="2"/>
      <c r="B55" s="2"/>
      <c r="C55" s="2"/>
    </row>
    <row r="56" s="3" customFormat="true" ht="13.5" hidden="false" customHeight="true" outlineLevel="0" collapsed="false">
      <c r="A56" s="2"/>
      <c r="B56" s="2"/>
      <c r="C56" s="2"/>
      <c r="G56" s="76" t="s">
        <v>102</v>
      </c>
      <c r="I56" s="66" t="n">
        <f aca="false">IState!E9</f>
        <v>0.513158118230707</v>
      </c>
      <c r="K56" s="218" t="s">
        <v>103</v>
      </c>
    </row>
    <row r="57" s="3" customFormat="true" ht="13.5" hidden="false" customHeight="true" outlineLevel="0" collapsed="false">
      <c r="A57" s="2"/>
      <c r="B57" s="2"/>
      <c r="C57" s="2"/>
      <c r="D57" s="258"/>
      <c r="E57" s="37"/>
      <c r="F57" s="37"/>
      <c r="G57" s="259" t="s">
        <v>104</v>
      </c>
      <c r="I57" s="47" t="n">
        <f aca="false">(1-Nu/V0)^(-Term)</f>
        <v>0.528204753261544</v>
      </c>
      <c r="J57" s="11" t="s">
        <v>2</v>
      </c>
      <c r="K57" s="151" t="n">
        <f aca="false">-SUM(K58:K60)</f>
        <v>-77485.1978500953</v>
      </c>
      <c r="L57" s="9" t="s">
        <v>105</v>
      </c>
    </row>
    <row r="58" s="3" customFormat="true" ht="13.5" hidden="false" customHeight="true" outlineLevel="0" collapsed="false">
      <c r="A58" s="2"/>
      <c r="B58" s="2"/>
      <c r="C58" s="2"/>
      <c r="D58" s="37"/>
      <c r="F58" s="37"/>
      <c r="J58" s="11" t="s">
        <v>3</v>
      </c>
      <c r="K58" s="106" t="n">
        <f aca="false">-K21</f>
        <v>39438.5485578849</v>
      </c>
      <c r="V58" s="260" t="n">
        <f aca="false">-SUM(W58:Y58)</f>
        <v>2273867.13070435</v>
      </c>
      <c r="W58" s="181" t="n">
        <f aca="false">W$53*AJ4</f>
        <v>-893259.145108369</v>
      </c>
      <c r="X58" s="181" t="n">
        <f aca="false">X$53*AK4</f>
        <v>-854341.632335391</v>
      </c>
      <c r="Y58" s="182" t="n">
        <f aca="false">Y$53*AL4</f>
        <v>-526266.353260586</v>
      </c>
      <c r="AI58" s="261" t="n">
        <f aca="false">-SUM(AJ58:AL58)</f>
        <v>4755546.12466527</v>
      </c>
      <c r="AJ58" s="184" t="n">
        <f aca="false">AJ$53*AJ4</f>
        <v>-1868154.4794247</v>
      </c>
      <c r="AK58" s="184" t="n">
        <f aca="false">AK$53*AK4</f>
        <v>-1786762.72853914</v>
      </c>
      <c r="AL58" s="73" t="n">
        <f aca="false">AL$53*AL4</f>
        <v>-1100628.91670143</v>
      </c>
      <c r="AN58" s="262" t="s">
        <v>62</v>
      </c>
    </row>
    <row r="59" s="3" customFormat="true" ht="13.5" hidden="false" customHeight="true" outlineLevel="0" collapsed="false">
      <c r="A59" s="2"/>
      <c r="B59" s="2"/>
      <c r="C59" s="2"/>
      <c r="D59" s="37"/>
      <c r="E59" s="37"/>
      <c r="F59" s="37"/>
      <c r="G59" s="263" t="s">
        <v>106</v>
      </c>
      <c r="I59" s="264" t="s">
        <v>107</v>
      </c>
      <c r="J59" s="11" t="s">
        <v>4</v>
      </c>
      <c r="K59" s="106" t="n">
        <f aca="false">-K22</f>
        <v>38046.6492922105</v>
      </c>
      <c r="T59" s="265" t="s">
        <v>108</v>
      </c>
      <c r="U59" s="265" t="s">
        <v>109</v>
      </c>
      <c r="V59" s="28" t="s">
        <v>2</v>
      </c>
      <c r="W59" s="28" t="s">
        <v>3</v>
      </c>
      <c r="X59" s="28" t="n">
        <v>2</v>
      </c>
      <c r="Y59" s="28" t="s">
        <v>5</v>
      </c>
      <c r="AG59" s="83" t="s">
        <v>110</v>
      </c>
      <c r="AH59" s="266" t="s">
        <v>111</v>
      </c>
      <c r="AI59" s="28" t="s">
        <v>2</v>
      </c>
      <c r="AJ59" s="28" t="s">
        <v>3</v>
      </c>
      <c r="AK59" s="28" t="n">
        <v>2</v>
      </c>
      <c r="AL59" s="28" t="s">
        <v>5</v>
      </c>
      <c r="AN59" s="267" t="s">
        <v>111</v>
      </c>
    </row>
    <row r="60" s="3" customFormat="true" ht="13.5" hidden="false" customHeight="true" outlineLevel="0" collapsed="false">
      <c r="A60" s="2"/>
      <c r="B60" s="2"/>
      <c r="C60" s="2"/>
      <c r="G60" s="10" t="s">
        <v>112</v>
      </c>
      <c r="I60" s="268" t="n">
        <f aca="false">1/(1+Nu*Kappa/Gamma*Term)</f>
        <v>0.52820586167973</v>
      </c>
      <c r="J60" s="11" t="s">
        <v>5</v>
      </c>
      <c r="K60" s="179"/>
      <c r="T60" s="151" t="n">
        <f aca="false">-SUM(T61:T63)</f>
        <v>-2273867.13070435</v>
      </c>
      <c r="U60" s="11" t="s">
        <v>2</v>
      </c>
      <c r="V60" s="21" t="n">
        <f aca="false">-V58-SUM(V61:V63)</f>
        <v>-630948.546901845</v>
      </c>
      <c r="W60" s="190" t="n">
        <f aca="false">W$53*AJ6</f>
        <v>342885.506733881</v>
      </c>
      <c r="X60" s="191" t="n">
        <f aca="false">X$53*AK6</f>
        <v>302701.261375569</v>
      </c>
      <c r="Y60" s="191" t="n">
        <f aca="false">Y$53*AL6</f>
        <v>85729.0611000491</v>
      </c>
      <c r="Z60" s="11" t="s">
        <v>2</v>
      </c>
      <c r="AG60" s="87" t="n">
        <f aca="false">-SUM(AG61:AG63)</f>
        <v>-4755546.12466527</v>
      </c>
      <c r="AH60" s="11" t="s">
        <v>2</v>
      </c>
      <c r="AI60" s="21" t="n">
        <f aca="false">-AI58-SUM(AI61:AI63)</f>
        <v>-1319560.35450182</v>
      </c>
      <c r="AJ60" s="192" t="n">
        <f aca="false">AJ$53*AJ6</f>
        <v>717107.794353446</v>
      </c>
      <c r="AK60" s="193" t="n">
        <f aca="false">AK$53*AK6</f>
        <v>633066.809853564</v>
      </c>
      <c r="AL60" s="193" t="n">
        <f aca="false">AL$53*AL6</f>
        <v>179293.019710983</v>
      </c>
      <c r="AM60" s="11" t="s">
        <v>2</v>
      </c>
      <c r="AN60" s="147"/>
    </row>
    <row r="61" s="3" customFormat="true" ht="13.5" hidden="false" customHeight="true" outlineLevel="0" collapsed="false">
      <c r="A61" s="2"/>
      <c r="B61" s="2"/>
      <c r="C61" s="2"/>
      <c r="T61" s="194" t="n">
        <f aca="false">W60-V61</f>
        <v>1201844.24517009</v>
      </c>
      <c r="U61" s="28" t="s">
        <v>3</v>
      </c>
      <c r="V61" s="106" t="n">
        <f aca="false">-SUM(W61:Y61)</f>
        <v>-858958.738436214</v>
      </c>
      <c r="W61" s="195" t="n">
        <f aca="false">W$53*AJ7</f>
        <v>278131.838924512</v>
      </c>
      <c r="X61" s="196" t="n">
        <f aca="false">X$53*AK7</f>
        <v>290537.803510968</v>
      </c>
      <c r="Y61" s="196" t="n">
        <f aca="false">Y$53*AL7</f>
        <v>290289.096000733</v>
      </c>
      <c r="Z61" s="28" t="s">
        <v>3</v>
      </c>
      <c r="AA61" s="114" t="s">
        <v>113</v>
      </c>
      <c r="AF61" s="219" t="s">
        <v>114</v>
      </c>
      <c r="AG61" s="98" t="n">
        <f aca="false">AJ60-AI61</f>
        <v>2513526.69880914</v>
      </c>
      <c r="AH61" s="28" t="s">
        <v>3</v>
      </c>
      <c r="AI61" s="197" t="n">
        <f aca="false">-SUM(AJ61:AL61)</f>
        <v>-1796418.90445569</v>
      </c>
      <c r="AJ61" s="198" t="n">
        <f aca="false">AJ$53*AJ7</f>
        <v>581682.531438757</v>
      </c>
      <c r="AK61" s="199" t="n">
        <f aca="false">AK$53*AK7</f>
        <v>607628.25888044</v>
      </c>
      <c r="AL61" s="199" t="n">
        <f aca="false">AL$53*AL7</f>
        <v>607108.114136492</v>
      </c>
      <c r="AM61" s="28" t="s">
        <v>3</v>
      </c>
      <c r="AN61" s="269" t="n">
        <f aca="false">AJ61*AK61*AL61</f>
        <v>2.14580386075676E+017</v>
      </c>
    </row>
    <row r="62" s="3" customFormat="true" ht="13.5" hidden="false" customHeight="true" outlineLevel="0" collapsed="false">
      <c r="A62" s="2"/>
      <c r="B62" s="2"/>
      <c r="C62" s="2"/>
      <c r="T62" s="194" t="n">
        <f aca="false">X60-V62</f>
        <v>1046302.85111327</v>
      </c>
      <c r="U62" s="28" t="s">
        <v>4</v>
      </c>
      <c r="V62" s="110" t="n">
        <f aca="false">-SUM(W62:Y62)</f>
        <v>-743601.589737702</v>
      </c>
      <c r="W62" s="201" t="n">
        <f aca="false">W$53*AJ8</f>
        <v>247138.639685171</v>
      </c>
      <c r="X62" s="202" t="n">
        <f aca="false">X$53*AK8</f>
        <v>245847.471585075</v>
      </c>
      <c r="Y62" s="203" t="n">
        <f aca="false">Y$53*AL8</f>
        <v>250615.478467457</v>
      </c>
      <c r="Z62" s="28" t="s">
        <v>4</v>
      </c>
      <c r="AA62" s="52" t="s">
        <v>115</v>
      </c>
      <c r="AF62" s="219" t="s">
        <v>116</v>
      </c>
      <c r="AG62" s="98" t="n">
        <f aca="false">AK60-AI62</f>
        <v>2188228.76748153</v>
      </c>
      <c r="AH62" s="28" t="s">
        <v>4</v>
      </c>
      <c r="AI62" s="204" t="n">
        <f aca="false">-SUM(AJ62:AL62)</f>
        <v>-1555161.95762797</v>
      </c>
      <c r="AJ62" s="205" t="n">
        <f aca="false">AJ$53*AJ8</f>
        <v>516863.621598598</v>
      </c>
      <c r="AK62" s="206" t="n">
        <f aca="false">AK$53*AK8</f>
        <v>514163.283759244</v>
      </c>
      <c r="AL62" s="207" t="n">
        <f aca="false">AL$53*AL8</f>
        <v>524135.052270128</v>
      </c>
      <c r="AM62" s="28" t="s">
        <v>4</v>
      </c>
      <c r="AN62" s="269" t="n">
        <f aca="false">AJ62*AK62*AL62</f>
        <v>1.39290094045892E+017</v>
      </c>
    </row>
    <row r="63" s="3" customFormat="true" ht="13.5" hidden="false" customHeight="true" outlineLevel="0" collapsed="false">
      <c r="A63" s="2"/>
      <c r="B63" s="2"/>
      <c r="C63" s="2"/>
      <c r="T63" s="63" t="n">
        <f aca="false">Y60+Y63-V63</f>
        <v>25720.0344209802</v>
      </c>
      <c r="U63" s="11" t="s">
        <v>5</v>
      </c>
      <c r="V63" s="270" t="n">
        <f aca="false">-SUM(W63:X63)</f>
        <v>-40358.2556285843</v>
      </c>
      <c r="W63" s="209" t="n">
        <f aca="false">W$53*AJ9</f>
        <v>25103.1597648054</v>
      </c>
      <c r="X63" s="210" t="n">
        <f aca="false">X$53*AK9</f>
        <v>15255.0958637789</v>
      </c>
      <c r="Y63" s="211" t="n">
        <f aca="false">Y$53*AL9</f>
        <v>-100367.282307653</v>
      </c>
      <c r="Z63" s="11" t="s">
        <v>5</v>
      </c>
      <c r="AA63" s="114" t="s">
        <v>117</v>
      </c>
      <c r="AF63" s="219" t="s">
        <v>118</v>
      </c>
      <c r="AG63" s="63" t="n">
        <f aca="false">AL60+AL63-AI63</f>
        <v>53790.6583746001</v>
      </c>
      <c r="AH63" s="11" t="s">
        <v>5</v>
      </c>
      <c r="AI63" s="270" t="n">
        <f aca="false">-SUM(AJ63:AK63)</f>
        <v>-84404.9080797936</v>
      </c>
      <c r="AJ63" s="213" t="n">
        <f aca="false">AJ$53*AJ9</f>
        <v>52500.5320338991</v>
      </c>
      <c r="AK63" s="214" t="n">
        <f aca="false">AK$53*AK9</f>
        <v>31904.3760458946</v>
      </c>
      <c r="AL63" s="215" t="n">
        <f aca="false">AL$53*AL9</f>
        <v>-209907.269416177</v>
      </c>
      <c r="AM63" s="11" t="s">
        <v>5</v>
      </c>
      <c r="AN63" s="271" t="n">
        <f aca="false">AJ63*AK63</f>
        <v>1674996716.61905</v>
      </c>
    </row>
    <row r="64" s="3" customFormat="true" ht="13.5" hidden="false" customHeight="true" outlineLevel="0" collapsed="false">
      <c r="A64" s="2"/>
      <c r="B64" s="2"/>
      <c r="C64" s="2"/>
      <c r="AI64" s="272" t="s">
        <v>62</v>
      </c>
    </row>
    <row r="65" s="3" customFormat="true" ht="13.5" hidden="false" customHeight="true" outlineLevel="0" collapsed="false">
      <c r="A65" s="2"/>
      <c r="B65" s="2"/>
      <c r="C65" s="2"/>
      <c r="AI65" s="273" t="s">
        <v>119</v>
      </c>
    </row>
    <row r="66" s="3" customFormat="true" ht="13.5" hidden="false" customHeight="true" outlineLevel="0" collapsed="false">
      <c r="A66" s="2"/>
      <c r="B66" s="2"/>
      <c r="C66" s="2"/>
    </row>
    <row r="67" s="3" customFormat="true" ht="13.5" hidden="false" customHeight="true" outlineLevel="0" collapsed="false">
      <c r="A67" s="2"/>
      <c r="B67" s="2"/>
      <c r="C67" s="2"/>
    </row>
    <row r="68" s="3" customFormat="true" ht="13.5" hidden="false" customHeight="true" outlineLevel="0" collapsed="false">
      <c r="A68" s="2"/>
      <c r="B68" s="2"/>
      <c r="C68" s="2"/>
      <c r="V68" s="74" t="n">
        <f aca="false">AI68/AI$53-V58</f>
        <v>268.493391125463</v>
      </c>
      <c r="W68" s="6" t="n">
        <f aca="false">AJ68/AJ$53-AJ4</f>
        <v>-0.248900407181281</v>
      </c>
      <c r="X68" s="6" t="n">
        <f aca="false">AK68/AK$53-AK4</f>
        <v>-2.05130454117352</v>
      </c>
      <c r="Y68" s="7" t="n">
        <f aca="false">AL68/AL$53-AL4</f>
        <v>-5.48044099671097</v>
      </c>
      <c r="AG68" s="73" t="n">
        <f aca="false">-AI68</f>
        <v>-4756107.64943003</v>
      </c>
      <c r="AI68" s="183" t="n">
        <f aca="false">-SUM(AJ68:AL68)</f>
        <v>4756107.64943003</v>
      </c>
      <c r="AJ68" s="184" t="n">
        <f aca="false">-SUM(AJ70:AJ73)</f>
        <v>-1868379.19544525</v>
      </c>
      <c r="AK68" s="184" t="n">
        <f aca="false">-SUM(AK70:AK73)</f>
        <v>-1786987.44455969</v>
      </c>
      <c r="AL68" s="73" t="n">
        <f aca="false">-SUM(AL70:AL73)</f>
        <v>-1100741.00942509</v>
      </c>
    </row>
    <row r="69" s="3" customFormat="true" ht="13.5" hidden="false" customHeight="true" outlineLevel="0" collapsed="false">
      <c r="A69" s="2"/>
      <c r="B69" s="2"/>
      <c r="C69" s="2"/>
      <c r="I69" s="82"/>
      <c r="T69" s="83" t="s">
        <v>120</v>
      </c>
      <c r="U69" s="10" t="s">
        <v>72</v>
      </c>
      <c r="V69" s="11" t="s">
        <v>2</v>
      </c>
      <c r="W69" s="11" t="s">
        <v>3</v>
      </c>
      <c r="X69" s="11" t="s">
        <v>4</v>
      </c>
      <c r="Y69" s="11" t="s">
        <v>5</v>
      </c>
      <c r="AG69" s="83" t="s">
        <v>121</v>
      </c>
      <c r="AH69" s="188" t="s">
        <v>122</v>
      </c>
      <c r="AI69" s="28" t="s">
        <v>2</v>
      </c>
      <c r="AJ69" s="28" t="s">
        <v>3</v>
      </c>
      <c r="AK69" s="28" t="n">
        <v>2</v>
      </c>
      <c r="AL69" s="28" t="s">
        <v>5</v>
      </c>
    </row>
    <row r="70" s="3" customFormat="true" ht="13.5" hidden="false" customHeight="true" outlineLevel="0" collapsed="false">
      <c r="A70" s="2"/>
      <c r="B70" s="2"/>
      <c r="C70" s="2"/>
      <c r="I70" s="91"/>
      <c r="J70" s="11" t="s">
        <v>2</v>
      </c>
      <c r="T70" s="87" t="n">
        <f aca="false">AG70/AG$53-AG60</f>
        <v>-561.524764760397</v>
      </c>
      <c r="U70" s="11" t="s">
        <v>2</v>
      </c>
      <c r="V70" s="151" t="n">
        <f aca="false">AI70/AI$53-V60</f>
        <v>104628.59644059</v>
      </c>
      <c r="W70" s="89" t="n">
        <f aca="false">AJ70/AJ$53-AJ6</f>
        <v>-100.491279550598</v>
      </c>
      <c r="X70" s="90" t="n">
        <f aca="false">AK70/AK$53-AK6</f>
        <v>-804.012239509993</v>
      </c>
      <c r="Y70" s="90" t="n">
        <f aca="false">AL70/AL$53-AL6</f>
        <v>-8766</v>
      </c>
      <c r="Z70" s="11" t="s">
        <v>2</v>
      </c>
      <c r="AG70" s="87" t="n">
        <f aca="false">-AI68</f>
        <v>-4756107.64943003</v>
      </c>
      <c r="AH70" s="11" t="s">
        <v>2</v>
      </c>
      <c r="AI70" s="87" t="n">
        <f aca="false">-AI68-SUM(AI71:AI73)</f>
        <v>-1100741.00942509</v>
      </c>
      <c r="AJ70" s="192" t="n">
        <f aca="false">W6*$AN29</f>
        <v>626380.741328291</v>
      </c>
      <c r="AK70" s="193" t="n">
        <f aca="false">X6*$AN30</f>
        <v>544988.990442733</v>
      </c>
      <c r="AL70" s="193" t="n">
        <f aca="false">Y6*$AN31</f>
        <v>0</v>
      </c>
      <c r="AM70" s="11" t="s">
        <v>2</v>
      </c>
    </row>
    <row r="71" s="3" customFormat="true" ht="13.5" hidden="false" customHeight="true" outlineLevel="0" collapsed="false">
      <c r="A71" s="2"/>
      <c r="B71" s="2"/>
      <c r="C71" s="2"/>
      <c r="I71" s="102"/>
      <c r="J71" s="11" t="s">
        <v>3</v>
      </c>
      <c r="T71" s="98" t="n">
        <f aca="false">AG71/AG$53-AG61</f>
        <v>-8003.73349597259</v>
      </c>
      <c r="U71" s="11" t="s">
        <v>3</v>
      </c>
      <c r="V71" s="106" t="n">
        <f aca="false">AI71/AI$53-V61</f>
        <v>-39554.2030902711</v>
      </c>
      <c r="W71" s="99" t="n">
        <f aca="false">AJ71/AJ$53-AJ7</f>
        <v>49.5087204494015</v>
      </c>
      <c r="X71" s="100" t="n">
        <f aca="false">AK71/AK$53-AK7</f>
        <v>171.180729837804</v>
      </c>
      <c r="Y71" s="100" t="n">
        <f aca="false">AL71/AL$53-AL7</f>
        <v>942.27789924918</v>
      </c>
      <c r="Z71" s="11" t="s">
        <v>3</v>
      </c>
      <c r="AA71" s="274" t="s">
        <v>123</v>
      </c>
      <c r="AG71" s="98" t="n">
        <f aca="false">T7*$AN29</f>
        <v>2505522.96531316</v>
      </c>
      <c r="AH71" s="28" t="s">
        <v>3</v>
      </c>
      <c r="AI71" s="197" t="n">
        <f aca="false">V7*$AN29</f>
        <v>-1879142.22398487</v>
      </c>
      <c r="AJ71" s="198" t="n">
        <f aca="false">W7*$AN29</f>
        <v>626380.741328291</v>
      </c>
      <c r="AK71" s="199" t="n">
        <f aca="false">X7*$AN29</f>
        <v>626380.741328291</v>
      </c>
      <c r="AL71" s="199" t="n">
        <f aca="false">Y7*$AN29</f>
        <v>626380.741328291</v>
      </c>
      <c r="AM71" s="28" t="s">
        <v>3</v>
      </c>
    </row>
    <row r="72" s="3" customFormat="true" ht="13.5" hidden="false" customHeight="true" outlineLevel="0" collapsed="false">
      <c r="A72" s="2"/>
      <c r="B72" s="2"/>
      <c r="C72" s="2"/>
      <c r="G72" s="275" t="s">
        <v>124</v>
      </c>
      <c r="I72" s="102"/>
      <c r="J72" s="11" t="s">
        <v>4</v>
      </c>
      <c r="T72" s="98" t="n">
        <f aca="false">AG72/AG$53-AG62</f>
        <v>-8272.80571060022</v>
      </c>
      <c r="U72" s="11" t="s">
        <v>4</v>
      </c>
      <c r="V72" s="110" t="n">
        <f aca="false">AI72/AI$53-V62</f>
        <v>-38158.8134698488</v>
      </c>
      <c r="W72" s="111" t="n">
        <f aca="false">AJ72/AJ$53-AJ8</f>
        <v>31.1522771735581</v>
      </c>
      <c r="X72" s="112" t="n">
        <f aca="false">AK72/AK$53-AK8</f>
        <v>281.390316323192</v>
      </c>
      <c r="Y72" s="113" t="n">
        <f aca="false">AL72/AL$53-AL8</f>
        <v>1019.59140582125</v>
      </c>
      <c r="Z72" s="11" t="s">
        <v>4</v>
      </c>
      <c r="AA72" s="274" t="s">
        <v>125</v>
      </c>
      <c r="AG72" s="98" t="n">
        <f aca="false">T8*$AN30</f>
        <v>2179955.96177093</v>
      </c>
      <c r="AH72" s="28" t="s">
        <v>4</v>
      </c>
      <c r="AI72" s="204" t="n">
        <f aca="false">V8*$AN30</f>
        <v>-1634966.9713282</v>
      </c>
      <c r="AJ72" s="205" t="n">
        <f aca="false">W8*$AN30</f>
        <v>544988.990442733</v>
      </c>
      <c r="AK72" s="206" t="n">
        <f aca="false">X8*$AN30</f>
        <v>544988.990442733</v>
      </c>
      <c r="AL72" s="207" t="n">
        <f aca="false">Y8*$AN30</f>
        <v>544988.990442733</v>
      </c>
      <c r="AM72" s="28" t="s">
        <v>4</v>
      </c>
    </row>
    <row r="73" s="3" customFormat="true" ht="13.5" hidden="false" customHeight="true" outlineLevel="0" collapsed="false">
      <c r="A73" s="2"/>
      <c r="B73" s="2"/>
      <c r="C73" s="2"/>
      <c r="G73" s="276" t="s">
        <v>126</v>
      </c>
      <c r="I73" s="124" t="n">
        <f aca="false">3*I47/Term</f>
        <v>-18720.551908837</v>
      </c>
      <c r="J73" s="11" t="s">
        <v>5</v>
      </c>
      <c r="T73" s="119" t="n">
        <f aca="false">AG73/AG$53-AG63</f>
        <v>16838.0639713323</v>
      </c>
      <c r="U73" s="11" t="s">
        <v>5</v>
      </c>
      <c r="V73" s="120" t="n">
        <f aca="false">AI73/AI$53-V63</f>
        <v>-27184.0732715958</v>
      </c>
      <c r="W73" s="121" t="n">
        <f aca="false">AJ73/AJ$53-AJ9</f>
        <v>20.0791823348202</v>
      </c>
      <c r="X73" s="122" t="n">
        <f aca="false">AK73/AK$53-AK9</f>
        <v>353.492497890171</v>
      </c>
      <c r="Y73" s="123" t="n">
        <f aca="false">AL73/AL$53-AL9</f>
        <v>6809.61113592628</v>
      </c>
      <c r="Z73" s="11" t="s">
        <v>5</v>
      </c>
      <c r="AA73" s="274" t="s">
        <v>127</v>
      </c>
      <c r="AG73" s="119" t="n">
        <f aca="false">T9*$AN31</f>
        <v>70628.7223459324</v>
      </c>
      <c r="AH73" s="11" t="s">
        <v>5</v>
      </c>
      <c r="AI73" s="212" t="n">
        <f aca="false">V9*$AN31</f>
        <v>-141257.444691865</v>
      </c>
      <c r="AJ73" s="213" t="n">
        <f aca="false">W9*$AN31</f>
        <v>70628.7223459324</v>
      </c>
      <c r="AK73" s="214" t="n">
        <f aca="false">X9*$AN31</f>
        <v>70628.7223459324</v>
      </c>
      <c r="AL73" s="215" t="n">
        <f aca="false">Y9*$AN31</f>
        <v>-70628.7223459324</v>
      </c>
      <c r="AM73" s="11" t="s">
        <v>5</v>
      </c>
    </row>
    <row r="74" s="3" customFormat="true" ht="13.5" hidden="false" customHeight="true" outlineLevel="0" collapsed="false">
      <c r="A74" s="2"/>
      <c r="B74" s="2"/>
      <c r="C74" s="4"/>
      <c r="AI74" s="8"/>
    </row>
    <row r="75" s="3" customFormat="true" ht="13.5" hidden="false" customHeight="true" outlineLevel="0" collapsed="false">
      <c r="A75" s="2"/>
      <c r="B75" s="2"/>
      <c r="C75" s="2"/>
    </row>
    <row r="76" s="3" customFormat="true" ht="13.5" hidden="false" customHeight="true" outlineLevel="0" collapsed="false">
      <c r="A76" s="2"/>
      <c r="B76" s="2"/>
      <c r="C76" s="2"/>
      <c r="T76" s="119" t="n">
        <f aca="false">SUM(T71:T73)</f>
        <v>561.524764759539</v>
      </c>
      <c r="U76" s="10" t="s">
        <v>128</v>
      </c>
      <c r="V76" s="74" t="n">
        <f aca="false">SUM(V71:V73)</f>
        <v>-104897.089831716</v>
      </c>
      <c r="W76" s="6" t="n">
        <f aca="false">SUM(W71:W73)</f>
        <v>100.74017995778</v>
      </c>
      <c r="X76" s="6" t="n">
        <f aca="false">SUM(X71:X73)</f>
        <v>806.063544051167</v>
      </c>
      <c r="Y76" s="64" t="n">
        <f aca="false">SUM(Y71:Y72)</f>
        <v>1961.86930507044</v>
      </c>
      <c r="AA76" s="76" t="s">
        <v>129</v>
      </c>
      <c r="AI76" s="183" t="n">
        <f aca="false">-SUM(AJ76:AL76)</f>
        <v>-0</v>
      </c>
      <c r="AJ76" s="184"/>
      <c r="AK76" s="184"/>
      <c r="AL76" s="73"/>
    </row>
    <row r="77" s="3" customFormat="true" ht="13.5" hidden="false" customHeight="true" outlineLevel="0" collapsed="false">
      <c r="A77" s="2"/>
      <c r="B77" s="2"/>
      <c r="C77" s="2"/>
      <c r="V77" s="11" t="n">
        <v>0</v>
      </c>
      <c r="W77" s="11" t="n">
        <v>1</v>
      </c>
      <c r="X77" s="11" t="n">
        <v>2</v>
      </c>
      <c r="Y77" s="11" t="s">
        <v>5</v>
      </c>
      <c r="AH77" s="81" t="s">
        <v>130</v>
      </c>
      <c r="AI77" s="11" t="s">
        <v>2</v>
      </c>
      <c r="AJ77" s="11" t="s">
        <v>3</v>
      </c>
      <c r="AK77" s="11" t="s">
        <v>4</v>
      </c>
      <c r="AL77" s="11" t="s">
        <v>5</v>
      </c>
    </row>
    <row r="78" s="3" customFormat="true" ht="13.5" hidden="false" customHeight="true" outlineLevel="0" collapsed="false">
      <c r="A78" s="2"/>
      <c r="B78" s="2"/>
      <c r="C78" s="2"/>
      <c r="AE78" s="0"/>
      <c r="AG78" s="87" t="n">
        <f aca="false">-AI76</f>
        <v>0</v>
      </c>
      <c r="AH78" s="11" t="s">
        <v>2</v>
      </c>
      <c r="AI78" s="87" t="n">
        <f aca="false">-SUM(AJ78:AL78)</f>
        <v>-0</v>
      </c>
      <c r="AJ78" s="192"/>
      <c r="AK78" s="193"/>
      <c r="AL78" s="193"/>
      <c r="AM78" s="11" t="s">
        <v>2</v>
      </c>
    </row>
    <row r="79" s="3" customFormat="true" ht="13.5" hidden="false" customHeight="true" outlineLevel="0" collapsed="false">
      <c r="A79" s="2"/>
      <c r="B79" s="2"/>
      <c r="C79" s="2"/>
      <c r="AA79" s="76" t="s">
        <v>131</v>
      </c>
      <c r="AE79" s="0"/>
      <c r="AF79" s="277" t="s">
        <v>132</v>
      </c>
      <c r="AG79" s="98" t="n">
        <f aca="false">AJ78-AI79</f>
        <v>-10.5607887299506</v>
      </c>
      <c r="AH79" s="11" t="s">
        <v>3</v>
      </c>
      <c r="AI79" s="197" t="n">
        <f aca="false">-SUM(AJ79:AL79)</f>
        <v>10.5607887299506</v>
      </c>
      <c r="AJ79" s="198" t="n">
        <v>0</v>
      </c>
      <c r="AK79" s="199" t="n">
        <f aca="false">(AG47-AG46)*(V0-Nu)*(G21+G22)</f>
        <v>-10.5607887299506</v>
      </c>
      <c r="AL79" s="199"/>
      <c r="AM79" s="28" t="s">
        <v>3</v>
      </c>
    </row>
    <row r="80" s="3" customFormat="true" ht="13.5" hidden="false" customHeight="true" outlineLevel="0" collapsed="false">
      <c r="A80" s="2"/>
      <c r="B80" s="2"/>
      <c r="C80" s="2"/>
      <c r="U80" s="10" t="s">
        <v>133</v>
      </c>
      <c r="V80" s="278" t="n">
        <f aca="false">V48/V76</f>
        <v>0.997061274836505</v>
      </c>
      <c r="W80" s="279" t="n">
        <f aca="false">IF(W76&gt;W48,W48/W76,1)</f>
        <v>0.997529283675235</v>
      </c>
      <c r="X80" s="279" t="n">
        <f aca="false">IF(X76&gt;X48,X48/X76,1)</f>
        <v>0.997455157777185</v>
      </c>
      <c r="Y80" s="247" t="n">
        <f aca="false">IF(Y76&gt;Y48,Y48/Y76,1)</f>
        <v>0.997206520851031</v>
      </c>
      <c r="AA80" s="76" t="s">
        <v>134</v>
      </c>
      <c r="AE80" s="0"/>
      <c r="AF80" s="277" t="s">
        <v>135</v>
      </c>
      <c r="AG80" s="98" t="n">
        <f aca="false">AK78-AI80</f>
        <v>10.5607887299506</v>
      </c>
      <c r="AH80" s="11" t="s">
        <v>4</v>
      </c>
      <c r="AI80" s="204" t="n">
        <f aca="false">-SUM(AJ80:AL80)</f>
        <v>-10.5607887299506</v>
      </c>
      <c r="AJ80" s="205" t="n">
        <f aca="false">-AK79</f>
        <v>10.5607887299506</v>
      </c>
      <c r="AK80" s="206" t="n">
        <v>0</v>
      </c>
      <c r="AL80" s="207"/>
      <c r="AM80" s="28" t="s">
        <v>4</v>
      </c>
    </row>
    <row r="81" s="3" customFormat="true" ht="13.5" hidden="false" customHeight="true" outlineLevel="0" collapsed="false">
      <c r="A81" s="2"/>
      <c r="B81" s="2"/>
      <c r="C81" s="2"/>
      <c r="V81" s="11" t="n">
        <v>0</v>
      </c>
      <c r="W81" s="11" t="n">
        <v>1</v>
      </c>
      <c r="X81" s="11" t="n">
        <v>2</v>
      </c>
      <c r="Y81" s="11" t="s">
        <v>5</v>
      </c>
      <c r="AE81" s="0"/>
      <c r="AF81" s="0"/>
      <c r="AG81" s="119" t="n">
        <f aca="false">AL78-AI81</f>
        <v>0</v>
      </c>
      <c r="AH81" s="11" t="s">
        <v>5</v>
      </c>
      <c r="AI81" s="212" t="n">
        <f aca="false">-SUM(AJ81:AL81)</f>
        <v>-0</v>
      </c>
      <c r="AJ81" s="213"/>
      <c r="AK81" s="214"/>
      <c r="AL81" s="215"/>
      <c r="AM81" s="11" t="s">
        <v>5</v>
      </c>
    </row>
    <row r="82" s="3" customFormat="true" ht="13.5" hidden="false" customHeight="true" outlineLevel="0" collapsed="false">
      <c r="A82" s="2"/>
      <c r="B82" s="2"/>
      <c r="C82" s="2"/>
      <c r="AE82" s="0"/>
      <c r="AG82" s="0"/>
      <c r="AO82" s="280" t="s">
        <v>136</v>
      </c>
    </row>
    <row r="83" s="3" customFormat="true" ht="13.5" hidden="false" customHeight="true" outlineLevel="0" collapsed="false">
      <c r="A83" s="2"/>
      <c r="B83" s="2"/>
      <c r="C83" s="2"/>
      <c r="AA83" s="281" t="s">
        <v>137</v>
      </c>
      <c r="AE83" s="0"/>
      <c r="AO83" s="282" t="s">
        <v>138</v>
      </c>
    </row>
    <row r="84" s="3" customFormat="true" ht="13.5" hidden="false" customHeight="true" outlineLevel="0" collapsed="false">
      <c r="A84" s="2"/>
      <c r="B84" s="2"/>
      <c r="C84" s="2"/>
      <c r="K84" s="132" t="n">
        <f aca="false">K26+DT*(V84-V0*K26*3)</f>
        <v>0</v>
      </c>
      <c r="L84" s="133" t="n">
        <f aca="false">L26+DT*(W84-L$9*L26*3)</f>
        <v>0</v>
      </c>
      <c r="M84" s="133" t="n">
        <f aca="false">M26+DT*(X84-M$9*M26*3)</f>
        <v>0</v>
      </c>
      <c r="N84" s="134" t="n">
        <f aca="false">N26+DT*(Y84-N$9*N26*3)</f>
        <v>0</v>
      </c>
      <c r="V84" s="283" t="n">
        <f aca="false">-W$53*W84-X$53*X84-Y$53*Y84</f>
        <v>-0</v>
      </c>
      <c r="W84" s="284" t="n">
        <f aca="false">0</f>
        <v>0</v>
      </c>
      <c r="X84" s="284" t="n">
        <f aca="false">0</f>
        <v>0</v>
      </c>
      <c r="Y84" s="285" t="n">
        <f aca="false">0</f>
        <v>0</v>
      </c>
      <c r="AA84" s="105" t="s">
        <v>139</v>
      </c>
      <c r="AE84" s="0"/>
      <c r="AI84" s="183" t="n">
        <f aca="false">-SUM(AJ84:AL84)</f>
        <v>-0</v>
      </c>
      <c r="AJ84" s="184" t="n">
        <f aca="false">AJ$53*W84</f>
        <v>0</v>
      </c>
      <c r="AK84" s="184" t="n">
        <f aca="false">AK$53*X84</f>
        <v>0</v>
      </c>
      <c r="AL84" s="73" t="n">
        <f aca="false">AL$53*Y84</f>
        <v>0</v>
      </c>
    </row>
    <row r="85" s="3" customFormat="true" ht="13.5" hidden="false" customHeight="true" outlineLevel="0" collapsed="false">
      <c r="A85" s="2"/>
      <c r="B85" s="2"/>
      <c r="C85" s="2"/>
      <c r="J85" s="10" t="s">
        <v>49</v>
      </c>
      <c r="K85" s="11" t="n">
        <v>0</v>
      </c>
      <c r="L85" s="11" t="s">
        <v>3</v>
      </c>
      <c r="M85" s="11" t="s">
        <v>4</v>
      </c>
      <c r="N85" s="11" t="s">
        <v>5</v>
      </c>
      <c r="S85" s="277" t="s">
        <v>140</v>
      </c>
      <c r="T85" s="83" t="s">
        <v>141</v>
      </c>
      <c r="U85" s="10" t="s">
        <v>142</v>
      </c>
      <c r="V85" s="28" t="s">
        <v>2</v>
      </c>
      <c r="W85" s="28" t="s">
        <v>3</v>
      </c>
      <c r="X85" s="28" t="s">
        <v>4</v>
      </c>
      <c r="Y85" s="28" t="s">
        <v>5</v>
      </c>
      <c r="AA85" s="286"/>
      <c r="AE85" s="0"/>
      <c r="AG85" s="287" t="s">
        <v>143</v>
      </c>
      <c r="AH85" s="81" t="s">
        <v>144</v>
      </c>
      <c r="AI85" s="11" t="s">
        <v>2</v>
      </c>
      <c r="AJ85" s="11" t="n">
        <v>1</v>
      </c>
      <c r="AK85" s="11" t="s">
        <v>4</v>
      </c>
      <c r="AL85" s="11" t="s">
        <v>5</v>
      </c>
    </row>
    <row r="86" s="3" customFormat="true" ht="13.5" hidden="false" customHeight="true" outlineLevel="0" collapsed="false">
      <c r="A86" s="2"/>
      <c r="B86" s="2"/>
      <c r="C86" s="2"/>
      <c r="F86" s="11" t="s">
        <v>2</v>
      </c>
      <c r="G86" s="142"/>
      <c r="I86" s="142"/>
      <c r="J86" s="11" t="s">
        <v>2</v>
      </c>
      <c r="K86" s="143" t="n">
        <f aca="false">K28+DT*(V86-V0*K28*3)</f>
        <v>34862.9420380833</v>
      </c>
      <c r="L86" s="144" t="n">
        <f aca="false">L28+DT*(W86-L$9*L28*3)</f>
        <v>-334.883178472251</v>
      </c>
      <c r="M86" s="145" t="n">
        <f aca="false">M28+DT*(X86-M$9*M28*3)</f>
        <v>-803.966828674551</v>
      </c>
      <c r="N86" s="145" t="n">
        <f aca="false">N28+DT*(Y86-N$9*N28*3)</f>
        <v>-2922</v>
      </c>
      <c r="O86" s="11" t="s">
        <v>2</v>
      </c>
      <c r="S86" s="288" t="s">
        <v>145</v>
      </c>
      <c r="T86" s="91" t="n">
        <f aca="false">AG78+AG86</f>
        <v>0</v>
      </c>
      <c r="U86" s="11" t="s">
        <v>2</v>
      </c>
      <c r="V86" s="289" t="n">
        <f aca="false">-V84-SUM(V87:V89)</f>
        <v>104588.82611425</v>
      </c>
      <c r="W86" s="290" t="n">
        <f aca="false">-W45</f>
        <v>-100.491279550598</v>
      </c>
      <c r="X86" s="291" t="n">
        <f aca="false">-X45</f>
        <v>-804.012239509993</v>
      </c>
      <c r="Y86" s="291" t="n">
        <f aca="false">-Y45</f>
        <v>-8766</v>
      </c>
      <c r="Z86" s="11" t="s">
        <v>2</v>
      </c>
      <c r="AA86" s="229" t="s">
        <v>146</v>
      </c>
      <c r="AB86" s="37"/>
      <c r="AE86" s="0"/>
      <c r="AG86" s="87" t="n">
        <f aca="false">-AI84</f>
        <v>0</v>
      </c>
      <c r="AH86" s="11" t="s">
        <v>2</v>
      </c>
      <c r="AI86" s="87" t="n">
        <f aca="false">-SUM(AJ86:AL86)</f>
        <v>218819.345076725</v>
      </c>
      <c r="AJ86" s="192" t="n">
        <f aca="false">-AJ84-SUM(AJ87:AJ89)</f>
        <v>-90727.0530251553</v>
      </c>
      <c r="AK86" s="193" t="n">
        <f aca="false">-AK84-SUM(AK87:AK89)</f>
        <v>-88077.8194108308</v>
      </c>
      <c r="AL86" s="193" t="n">
        <f aca="false">-AL84-SUM(AL87:AL89)</f>
        <v>-40014.4726407389</v>
      </c>
      <c r="AM86" s="11" t="s">
        <v>2</v>
      </c>
    </row>
    <row r="87" s="3" customFormat="true" ht="13.5" hidden="false" customHeight="true" outlineLevel="0" collapsed="false">
      <c r="A87" s="2"/>
      <c r="B87" s="2"/>
      <c r="C87" s="2"/>
      <c r="F87" s="11" t="s">
        <v>3</v>
      </c>
      <c r="G87" s="152" t="n">
        <f aca="false">K_1+DT*(T87-T21)</f>
        <v>79774.2759936541</v>
      </c>
      <c r="I87" s="152"/>
      <c r="J87" s="11" t="s">
        <v>3</v>
      </c>
      <c r="K87" s="153" t="n">
        <f aca="false">K29+DT*(V87-V0*K29*3)</f>
        <v>-13146.080197347</v>
      </c>
      <c r="L87" s="154" t="n">
        <f aca="false">L29+DT*(W87-L$9*L29*3)</f>
        <v>164.55077804559</v>
      </c>
      <c r="M87" s="155" t="n">
        <f aca="false">M29+DT*(X87-M$9*M29*3)</f>
        <v>170.758465786095</v>
      </c>
      <c r="N87" s="155" t="n">
        <f aca="false">N29+DT*(Y87-N$9*N29*3)</f>
        <v>313.224775077675</v>
      </c>
      <c r="O87" s="28" t="s">
        <v>3</v>
      </c>
      <c r="T87" s="102" t="n">
        <f aca="false">AG79+AG87</f>
        <v>-8226.29067288612</v>
      </c>
      <c r="U87" s="11" t="s">
        <v>3</v>
      </c>
      <c r="V87" s="292" t="n">
        <f aca="false">V$80*V71</f>
        <v>-39437.9641583277</v>
      </c>
      <c r="W87" s="293" t="n">
        <f aca="false">W$80*W71</f>
        <v>49.3863984455689</v>
      </c>
      <c r="X87" s="294" t="n">
        <f aca="false">X$80*X71</f>
        <v>170.745101888781</v>
      </c>
      <c r="Y87" s="295" t="n">
        <f aca="false">Y$80*Y71</f>
        <v>939.645665585094</v>
      </c>
      <c r="Z87" s="11" t="s">
        <v>3</v>
      </c>
      <c r="AB87" s="37"/>
      <c r="AE87" s="0"/>
      <c r="AF87" s="277" t="s">
        <v>147</v>
      </c>
      <c r="AG87" s="98" t="n">
        <f aca="false">AJ86-AI87</f>
        <v>-8215.72988415617</v>
      </c>
      <c r="AH87" s="11" t="s">
        <v>3</v>
      </c>
      <c r="AI87" s="197" t="n">
        <f aca="false">-SUM(AJ87:AL87)</f>
        <v>-82511.3231409991</v>
      </c>
      <c r="AJ87" s="198" t="n">
        <f aca="false">AJ$53*W87</f>
        <v>44587.7732926717</v>
      </c>
      <c r="AK87" s="199" t="n">
        <f aca="false">AK$53*X87</f>
        <v>18704.7603387349</v>
      </c>
      <c r="AL87" s="199" t="n">
        <f aca="false">AL$53*Y87</f>
        <v>19218.7895095925</v>
      </c>
      <c r="AM87" s="28" t="s">
        <v>3</v>
      </c>
    </row>
    <row r="88" s="3" customFormat="true" ht="13.5" hidden="false" customHeight="true" outlineLevel="0" collapsed="false">
      <c r="A88" s="2"/>
      <c r="B88" s="2"/>
      <c r="C88" s="2"/>
      <c r="F88" s="11" t="s">
        <v>4</v>
      </c>
      <c r="G88" s="152" t="n">
        <f aca="false">K_2+DT*(T88-T22)</f>
        <v>82101.4249975426</v>
      </c>
      <c r="I88" s="152"/>
      <c r="J88" s="11" t="s">
        <v>4</v>
      </c>
      <c r="K88" s="161" t="n">
        <f aca="false">K30+DT*(V88-V0*K30*3)</f>
        <v>-12682.2213105175</v>
      </c>
      <c r="L88" s="162" t="n">
        <f aca="false">L30+DT*(W88-L$9*L30*3)</f>
        <v>103.559509446883</v>
      </c>
      <c r="M88" s="163" t="n">
        <f aca="false">M30+DT*(X88-M$9*M30*3)</f>
        <v>280.654587330811</v>
      </c>
      <c r="N88" s="164" t="n">
        <f aca="false">N30+DT*(Y88-N$9*N30*3)</f>
        <v>338.917253846458</v>
      </c>
      <c r="O88" s="28" t="s">
        <v>4</v>
      </c>
      <c r="T88" s="102" t="n">
        <f aca="false">AG80+AG88</f>
        <v>-8468.43633118862</v>
      </c>
      <c r="U88" s="11" t="s">
        <v>4</v>
      </c>
      <c r="V88" s="296" t="n">
        <f aca="false">V$80*V72</f>
        <v>-38046.6752044959</v>
      </c>
      <c r="W88" s="297" t="n">
        <f aca="false">W$80*W72</f>
        <v>31.0753087337918</v>
      </c>
      <c r="X88" s="298" t="n">
        <f aca="false">X$80*X72</f>
        <v>280.674222365121</v>
      </c>
      <c r="Y88" s="294" t="n">
        <f aca="false">Y$80*Y72</f>
        <v>1016.74319848863</v>
      </c>
      <c r="Z88" s="11" t="s">
        <v>4</v>
      </c>
      <c r="AA88" s="274" t="s">
        <v>125</v>
      </c>
      <c r="AE88" s="0"/>
      <c r="AF88" s="277" t="s">
        <v>148</v>
      </c>
      <c r="AG88" s="98" t="n">
        <f aca="false">AK86-AI88</f>
        <v>-8478.99711991857</v>
      </c>
      <c r="AH88" s="11" t="s">
        <v>4</v>
      </c>
      <c r="AI88" s="204" t="n">
        <f aca="false">-SUM(AJ88:AL88)</f>
        <v>-79598.8222909122</v>
      </c>
      <c r="AJ88" s="205" t="n">
        <f aca="false">AJ$53*W88</f>
        <v>28055.8790361926</v>
      </c>
      <c r="AK88" s="206" t="n">
        <f aca="false">AK$53*X88</f>
        <v>30747.2601235733</v>
      </c>
      <c r="AL88" s="207" t="n">
        <f aca="false">AL$53*Y88</f>
        <v>20795.6831311464</v>
      </c>
      <c r="AM88" s="28" t="s">
        <v>4</v>
      </c>
    </row>
    <row r="89" s="3" customFormat="true" ht="13.5" hidden="false" customHeight="true" outlineLevel="0" collapsed="false">
      <c r="A89" s="2"/>
      <c r="B89" s="2"/>
      <c r="C89" s="2"/>
      <c r="F89" s="11" t="s">
        <v>5</v>
      </c>
      <c r="G89" s="169"/>
      <c r="I89" s="169" t="n">
        <f aca="false">I31+DT*(I73-3*I31/Term+T89-T23)</f>
        <v>-40549.125880423</v>
      </c>
      <c r="J89" s="11" t="s">
        <v>5</v>
      </c>
      <c r="K89" s="170" t="n">
        <f aca="false">K31+DT*(V89-V0*K31*3)</f>
        <v>-9034.64053021878</v>
      </c>
      <c r="L89" s="171" t="n">
        <f aca="false">L31+DT*(W89-L$9*L31*3)</f>
        <v>66.7728909797784</v>
      </c>
      <c r="M89" s="172" t="n">
        <f aca="false">M31+DT*(X89-M$9*M31*3)</f>
        <v>352.553775557646</v>
      </c>
      <c r="N89" s="173" t="n">
        <f aca="false">N31+DT*(Y89-N$9*N31*3)</f>
        <v>2269.85797107587</v>
      </c>
      <c r="O89" s="28" t="s">
        <v>5</v>
      </c>
      <c r="S89" s="277" t="s">
        <v>149</v>
      </c>
      <c r="T89" s="124" t="n">
        <f aca="false">AG81+AG89</f>
        <v>16694.7270040747</v>
      </c>
      <c r="U89" s="11" t="s">
        <v>5</v>
      </c>
      <c r="V89" s="299" t="n">
        <f aca="false">V$80*V73</f>
        <v>-27104.1867514263</v>
      </c>
      <c r="W89" s="300" t="n">
        <f aca="false">W$80*W73</f>
        <v>20.0295723712377</v>
      </c>
      <c r="X89" s="301" t="n">
        <f aca="false">X$80*X73</f>
        <v>352.592915256092</v>
      </c>
      <c r="Y89" s="302" t="n">
        <f aca="false">-Y84-SUM(Y86:Y88)</f>
        <v>6809.61113592628</v>
      </c>
      <c r="Z89" s="11" t="s">
        <v>5</v>
      </c>
      <c r="AA89" s="274" t="s">
        <v>127</v>
      </c>
      <c r="AB89" s="258"/>
      <c r="AE89" s="0"/>
      <c r="AF89" s="0"/>
      <c r="AG89" s="119" t="n">
        <f aca="false">AL86-AI89</f>
        <v>16694.7270040747</v>
      </c>
      <c r="AH89" s="11" t="s">
        <v>5</v>
      </c>
      <c r="AI89" s="212" t="n">
        <f aca="false">-SUM(AJ89:AL89)</f>
        <v>-56709.1996448136</v>
      </c>
      <c r="AJ89" s="213" t="n">
        <f aca="false">AJ$53*W89</f>
        <v>18083.400696291</v>
      </c>
      <c r="AK89" s="214" t="n">
        <f aca="false">AK$53*X89</f>
        <v>38625.7989485226</v>
      </c>
      <c r="AL89" s="303" t="n">
        <v>0</v>
      </c>
      <c r="AM89" s="11" t="s">
        <v>5</v>
      </c>
    </row>
    <row r="90" s="3" customFormat="true" ht="13.5" hidden="false" customHeight="true" outlineLevel="0" collapsed="false">
      <c r="A90" s="2"/>
      <c r="B90" s="2"/>
      <c r="C90" s="2"/>
      <c r="S90" s="304" t="s">
        <v>150</v>
      </c>
    </row>
    <row r="91" s="3" customFormat="true" ht="13.5" hidden="false" customHeight="true" outlineLevel="0" collapsed="false">
      <c r="A91" s="2"/>
      <c r="B91" s="2"/>
      <c r="C91" s="2"/>
    </row>
    <row r="92" s="3" customFormat="true" ht="13.5" hidden="false" customHeight="true" outlineLevel="0" collapsed="false">
      <c r="A92" s="2"/>
      <c r="B92" s="2"/>
      <c r="C92" s="2"/>
      <c r="I92" s="169"/>
      <c r="K92" s="132" t="n">
        <f aca="false">K34+DT*K$9*3*(K26-K34)</f>
        <v>0</v>
      </c>
      <c r="L92" s="133" t="n">
        <f aca="false">L34+DT*L$9*3*(L26-L34)</f>
        <v>0</v>
      </c>
      <c r="M92" s="133" t="n">
        <f aca="false">M34+DT*M$9*3*(M26-M34)</f>
        <v>0</v>
      </c>
      <c r="N92" s="134" t="n">
        <f aca="false">N34+DT*N$9*3*(N26-N34)</f>
        <v>0</v>
      </c>
      <c r="T92" s="305" t="n">
        <f aca="false">GPE!C8</f>
        <v>-0.288611144758761</v>
      </c>
      <c r="U92" s="306"/>
      <c r="V92" s="307" t="n">
        <f aca="false">GPE!E8</f>
        <v>-0</v>
      </c>
      <c r="W92" s="305" t="n">
        <f aca="false">GPE!F8</f>
        <v>0</v>
      </c>
      <c r="X92" s="305" t="n">
        <f aca="false">GPE!G8</f>
        <v>0</v>
      </c>
      <c r="Y92" s="305" t="n">
        <f aca="false">GPE!H8</f>
        <v>0</v>
      </c>
    </row>
    <row r="93" s="3" customFormat="true" ht="13.5" hidden="false" customHeight="true" outlineLevel="0" collapsed="false">
      <c r="A93" s="2"/>
      <c r="B93" s="2"/>
      <c r="C93" s="2"/>
      <c r="J93" s="10" t="s">
        <v>63</v>
      </c>
      <c r="K93" s="11" t="n">
        <v>0</v>
      </c>
      <c r="L93" s="11" t="s">
        <v>3</v>
      </c>
      <c r="M93" s="11" t="s">
        <v>4</v>
      </c>
      <c r="N93" s="11" t="s">
        <v>5</v>
      </c>
      <c r="T93" s="139" t="s">
        <v>141</v>
      </c>
      <c r="U93" s="14" t="s">
        <v>151</v>
      </c>
      <c r="V93" s="23" t="s">
        <v>2</v>
      </c>
      <c r="W93" s="23" t="s">
        <v>3</v>
      </c>
      <c r="X93" s="23" t="s">
        <v>4</v>
      </c>
      <c r="Y93" s="23" t="s">
        <v>5</v>
      </c>
      <c r="Z93" s="14"/>
    </row>
    <row r="94" s="3" customFormat="true" ht="13.5" hidden="false" customHeight="true" outlineLevel="0" collapsed="false">
      <c r="A94" s="2"/>
      <c r="B94" s="2"/>
      <c r="C94" s="2"/>
      <c r="I94" s="142"/>
      <c r="J94" s="11" t="s">
        <v>2</v>
      </c>
      <c r="K94" s="143" t="n">
        <f aca="false">K36+DT*K$9*3*(K28-K36)</f>
        <v>34862.9420380833</v>
      </c>
      <c r="L94" s="144" t="n">
        <f aca="false">L36+DT*L$9*3*(L28-L36)</f>
        <v>-334.759364469755</v>
      </c>
      <c r="M94" s="145" t="n">
        <f aca="false">M36+DT*M$9*3*(M28-M36)</f>
        <v>-803.917023489071</v>
      </c>
      <c r="N94" s="145" t="n">
        <f aca="false">N36+DT*N$9*3*(N28-N36)</f>
        <v>-2922</v>
      </c>
      <c r="O94" s="11" t="s">
        <v>2</v>
      </c>
      <c r="T94" s="22" t="n">
        <f aca="false">GPE!C10</f>
        <v>0</v>
      </c>
      <c r="U94" s="23" t="s">
        <v>2</v>
      </c>
      <c r="V94" s="22" t="n">
        <f aca="false">GPE!E10</f>
        <v>104588.82611425</v>
      </c>
      <c r="W94" s="22" t="n">
        <f aca="false">GPE!F10</f>
        <v>-100</v>
      </c>
      <c r="X94" s="22" t="n">
        <f aca="false">GPE!G10</f>
        <v>-750</v>
      </c>
      <c r="Y94" s="22" t="n">
        <f aca="false">GPE!H10</f>
        <v>-8766</v>
      </c>
      <c r="Z94" s="23" t="s">
        <v>2</v>
      </c>
    </row>
    <row r="95" s="3" customFormat="true" ht="13.5" hidden="false" customHeight="true" outlineLevel="0" collapsed="false">
      <c r="A95" s="2"/>
      <c r="B95" s="2"/>
      <c r="C95" s="2"/>
      <c r="I95" s="152"/>
      <c r="J95" s="11" t="s">
        <v>3</v>
      </c>
      <c r="K95" s="153" t="n">
        <f aca="false">K37+DT*K$9*3*(K29-K37)</f>
        <v>-13146.1786458642</v>
      </c>
      <c r="L95" s="154" t="n">
        <f aca="false">L37+DT*L$9*3*(L29-L37)</f>
        <v>164.449190147304</v>
      </c>
      <c r="M95" s="155" t="n">
        <f aca="false">M37+DT*M$9*3*(M29-M37)</f>
        <v>170.773464541355</v>
      </c>
      <c r="N95" s="155" t="n">
        <f aca="false">N37+DT*N$9*3*(N29-N37)</f>
        <v>313.23492916985</v>
      </c>
      <c r="O95" s="28" t="s">
        <v>3</v>
      </c>
      <c r="T95" s="308" t="n">
        <f aca="false">GPE!C11</f>
        <v>-8035.15379786567</v>
      </c>
      <c r="U95" s="23" t="s">
        <v>3</v>
      </c>
      <c r="V95" s="22" t="n">
        <f aca="false">GPE!E11</f>
        <v>-40175.7689893283</v>
      </c>
      <c r="W95" s="308" t="n">
        <f aca="false">GPE!F11</f>
        <v>50</v>
      </c>
      <c r="X95" s="308" t="n">
        <f aca="false">GPE!G11</f>
        <v>150</v>
      </c>
      <c r="Y95" s="308" t="n">
        <f aca="false">GPE!H11</f>
        <v>1000</v>
      </c>
      <c r="Z95" s="23" t="s">
        <v>3</v>
      </c>
    </row>
    <row r="96" s="3" customFormat="true" ht="13.5" hidden="false" customHeight="true" outlineLevel="0" collapsed="false">
      <c r="A96" s="2"/>
      <c r="B96" s="2"/>
      <c r="C96" s="2"/>
      <c r="E96" s="200" t="s">
        <v>69</v>
      </c>
      <c r="I96" s="152"/>
      <c r="J96" s="11" t="s">
        <v>4</v>
      </c>
      <c r="K96" s="161" t="n">
        <f aca="false">K38+DT*K$9*3*(K30-K38)</f>
        <v>-12682.2168043218</v>
      </c>
      <c r="L96" s="162" t="n">
        <f aca="false">L38+DT*L$9*3*(L30-L38)</f>
        <v>103.52616570622</v>
      </c>
      <c r="M96" s="163" t="n">
        <f aca="false">M38+DT*M$9*3*(M30-M38)</f>
        <v>280.632980425107</v>
      </c>
      <c r="N96" s="164" t="n">
        <f aca="false">N38+DT*N$9*3*(N30-N38)</f>
        <v>338.920273608113</v>
      </c>
      <c r="O96" s="28" t="s">
        <v>4</v>
      </c>
      <c r="T96" s="308" t="n">
        <f aca="false">GPE!C12</f>
        <v>-7344.63276836158</v>
      </c>
      <c r="U96" s="23" t="s">
        <v>4</v>
      </c>
      <c r="V96" s="22" t="n">
        <f aca="false">GPE!E12</f>
        <v>-36723.1638418079</v>
      </c>
      <c r="W96" s="308" t="n">
        <f aca="false">GPE!F12</f>
        <v>30</v>
      </c>
      <c r="X96" s="308" t="n">
        <f aca="false">GPE!G12</f>
        <v>250</v>
      </c>
      <c r="Y96" s="308" t="n">
        <f aca="false">GPE!H12</f>
        <v>1000</v>
      </c>
      <c r="Z96" s="23" t="s">
        <v>4</v>
      </c>
    </row>
    <row r="97" s="3" customFormat="true" ht="13.5" hidden="false" customHeight="true" outlineLevel="0" collapsed="false">
      <c r="A97" s="2"/>
      <c r="B97" s="2"/>
      <c r="C97" s="2"/>
      <c r="E97" s="309" t="s">
        <v>152</v>
      </c>
      <c r="I97" s="169" t="n">
        <f aca="false">I39+DT*3*(I31-I39)/Term</f>
        <v>-40520.8012496741</v>
      </c>
      <c r="J97" s="11" t="s">
        <v>5</v>
      </c>
      <c r="K97" s="170" t="n">
        <f aca="false">K39+DT*K$9*3*(K31-K39)</f>
        <v>-9034.54658789723</v>
      </c>
      <c r="L97" s="171" t="n">
        <f aca="false">L39+DT*L$9*3*(L31-L39)</f>
        <v>66.7840086162301</v>
      </c>
      <c r="M97" s="172" t="n">
        <f aca="false">M39+DT*M$9*3*(M31-M39)</f>
        <v>352.510578522608</v>
      </c>
      <c r="N97" s="173" t="n">
        <f aca="false">N39+DT*N$9*3*(N31-N39)</f>
        <v>2269.84479722204</v>
      </c>
      <c r="O97" s="11" t="s">
        <v>5</v>
      </c>
      <c r="T97" s="308" t="n">
        <f aca="false">GPE!C13</f>
        <v>15379.7865662273</v>
      </c>
      <c r="U97" s="23" t="s">
        <v>5</v>
      </c>
      <c r="V97" s="22" t="n">
        <f aca="false">GPE!E13</f>
        <v>-27689.8932831136</v>
      </c>
      <c r="W97" s="308" t="n">
        <f aca="false">GPE!F13</f>
        <v>20</v>
      </c>
      <c r="X97" s="308" t="n">
        <f aca="false">GPE!G13</f>
        <v>350</v>
      </c>
      <c r="Y97" s="308" t="n">
        <f aca="false">GPE!H13</f>
        <v>6766</v>
      </c>
      <c r="Z97" s="23" t="s">
        <v>5</v>
      </c>
    </row>
    <row r="98" s="3" customFormat="true" ht="13.5" hidden="false" customHeight="true" outlineLevel="0" collapsed="false">
      <c r="A98" s="2"/>
      <c r="B98" s="2"/>
      <c r="C98" s="2"/>
    </row>
    <row r="99" s="3" customFormat="true" ht="13.5" hidden="false" customHeight="true" outlineLevel="0" collapsed="false">
      <c r="A99" s="2"/>
      <c r="B99" s="2"/>
      <c r="C99" s="2"/>
    </row>
    <row r="100" s="3" customFormat="true" ht="13.5" hidden="false" customHeight="true" outlineLevel="0" collapsed="false">
      <c r="A100" s="2"/>
      <c r="B100" s="2"/>
      <c r="C100" s="2"/>
      <c r="I100" s="169"/>
      <c r="K100" s="132" t="n">
        <f aca="false">K42+DT*K$9*3*(K34-K42)</f>
        <v>0</v>
      </c>
      <c r="L100" s="133" t="n">
        <f aca="false">L42+DT*L$9*3*(L34-L42)</f>
        <v>0</v>
      </c>
      <c r="M100" s="133" t="n">
        <f aca="false">M42+DT*M$9*3*(M34-M42)</f>
        <v>0</v>
      </c>
      <c r="N100" s="134" t="n">
        <f aca="false">N42+DT*N$9*3*(N34-N42)</f>
        <v>0</v>
      </c>
      <c r="T100" s="310" t="s">
        <v>153</v>
      </c>
    </row>
    <row r="101" s="3" customFormat="true" ht="13.5" hidden="false" customHeight="true" outlineLevel="0" collapsed="false">
      <c r="A101" s="2"/>
      <c r="B101" s="2"/>
      <c r="C101" s="2"/>
      <c r="J101" s="10" t="s">
        <v>74</v>
      </c>
      <c r="K101" s="11" t="n">
        <v>0</v>
      </c>
      <c r="L101" s="11" t="s">
        <v>3</v>
      </c>
      <c r="M101" s="11" t="s">
        <v>4</v>
      </c>
      <c r="N101" s="11" t="s">
        <v>5</v>
      </c>
      <c r="T101" s="188" t="s">
        <v>154</v>
      </c>
    </row>
    <row r="102" s="3" customFormat="true" ht="13.5" hidden="false" customHeight="true" outlineLevel="0" collapsed="false">
      <c r="A102" s="2"/>
      <c r="B102" s="2"/>
      <c r="C102" s="2"/>
      <c r="I102" s="142"/>
      <c r="J102" s="11" t="s">
        <v>2</v>
      </c>
      <c r="K102" s="143" t="n">
        <f aca="false">K44+DT*K$9*3*(K36-K44)</f>
        <v>34862.9420380833</v>
      </c>
      <c r="L102" s="144" t="n">
        <f aca="false">L44+DT*L$9*3*(L36-L44)</f>
        <v>-334.587501835085</v>
      </c>
      <c r="M102" s="145" t="n">
        <f aca="false">M44+DT*M$9*3*(M36-M44)</f>
        <v>-803.862921897557</v>
      </c>
      <c r="N102" s="145" t="n">
        <f aca="false">N44+DT*N$9*3*(N36-N44)</f>
        <v>-2922</v>
      </c>
      <c r="O102" s="11" t="s">
        <v>2</v>
      </c>
      <c r="T102" s="87" t="n">
        <f aca="false">-SUM(T103:T105)</f>
        <v>-1.40803222802424</v>
      </c>
      <c r="U102" s="11" t="s">
        <v>2</v>
      </c>
    </row>
    <row r="103" s="3" customFormat="true" ht="13.5" hidden="false" customHeight="true" outlineLevel="0" collapsed="false">
      <c r="A103" s="2"/>
      <c r="B103" s="2"/>
      <c r="C103" s="2"/>
      <c r="I103" s="152"/>
      <c r="J103" s="11" t="s">
        <v>3</v>
      </c>
      <c r="K103" s="153" t="n">
        <f aca="false">K45+DT*K$9*3*(K37-K45)</f>
        <v>-13146.2808390115</v>
      </c>
      <c r="L103" s="154" t="n">
        <f aca="false">L45+DT*L$9*3*(L37-L45)</f>
        <v>164.302911390835</v>
      </c>
      <c r="M103" s="155" t="n">
        <f aca="false">M45+DT*M$9*3*(M37-M45)</f>
        <v>170.790186228453</v>
      </c>
      <c r="N103" s="155" t="n">
        <f aca="false">N45+DT*N$9*3*(N37-N45)</f>
        <v>313.245409803483</v>
      </c>
      <c r="O103" s="28" t="s">
        <v>3</v>
      </c>
      <c r="T103" s="98" t="n">
        <f aca="false">AG61/(T7/T29-1)</f>
        <v>-8246.84560348216</v>
      </c>
      <c r="U103" s="11" t="s">
        <v>3</v>
      </c>
    </row>
    <row r="104" s="3" customFormat="true" ht="13.5" hidden="false" customHeight="true" outlineLevel="0" collapsed="false">
      <c r="A104" s="2"/>
      <c r="B104" s="2"/>
      <c r="C104" s="2"/>
      <c r="I104" s="152"/>
      <c r="J104" s="11" t="s">
        <v>4</v>
      </c>
      <c r="K104" s="161" t="n">
        <f aca="false">K46+DT*K$9*3*(K38-K46)</f>
        <v>-12682.2115865353</v>
      </c>
      <c r="L104" s="162" t="n">
        <f aca="false">L46+DT*L$9*3*(L38-L46)</f>
        <v>103.481017538126</v>
      </c>
      <c r="M104" s="163" t="n">
        <f aca="false">M46+DT*M$9*3*(M38-M46)</f>
        <v>280.609440831971</v>
      </c>
      <c r="N104" s="164" t="n">
        <f aca="false">N46+DT*N$9*3*(N38-N46)</f>
        <v>338.923374971453</v>
      </c>
      <c r="O104" s="28" t="s">
        <v>4</v>
      </c>
      <c r="T104" s="98" t="n">
        <f aca="false">AG62/(T8/T30-1)</f>
        <v>-8487.92217393093</v>
      </c>
      <c r="U104" s="11" t="s">
        <v>4</v>
      </c>
    </row>
    <row r="105" s="3" customFormat="true" ht="13.5" hidden="false" customHeight="true" outlineLevel="0" collapsed="false">
      <c r="A105" s="2"/>
      <c r="B105" s="2"/>
      <c r="C105" s="2"/>
      <c r="I105" s="169" t="n">
        <f aca="false">I47+DT*3*(I39-I47)/Term</f>
        <v>-40485.8943799452</v>
      </c>
      <c r="J105" s="11" t="s">
        <v>5</v>
      </c>
      <c r="K105" s="170" t="n">
        <f aca="false">K47+DT*K$9*3*(K39-K47)</f>
        <v>-9034.44961253651</v>
      </c>
      <c r="L105" s="171" t="n">
        <f aca="false">L47+DT*L$9*3*(L39-L47)</f>
        <v>66.8035729061245</v>
      </c>
      <c r="M105" s="172" t="n">
        <f aca="false">M47+DT*M$9*3*(M39-M47)</f>
        <v>352.463294837132</v>
      </c>
      <c r="N105" s="173" t="n">
        <f aca="false">N47+DT*N$9*3*(N39-N47)</f>
        <v>2269.83121522507</v>
      </c>
      <c r="O105" s="11" t="s">
        <v>5</v>
      </c>
      <c r="T105" s="119" t="n">
        <f aca="false">AG63/(T9/T31-1)</f>
        <v>16736.1758096411</v>
      </c>
      <c r="U105" s="11" t="s">
        <v>5</v>
      </c>
    </row>
    <row r="106" s="3" customFormat="true" ht="13.5" hidden="false" customHeight="true" outlineLevel="0" collapsed="false">
      <c r="A106" s="2"/>
      <c r="B106" s="2"/>
      <c r="C106" s="2"/>
    </row>
    <row r="107" s="3" customFormat="true" ht="13.5" hidden="false" customHeight="true" outlineLevel="0" collapsed="false">
      <c r="A107" s="2"/>
      <c r="B107" s="2"/>
      <c r="C107" s="2"/>
      <c r="E107" s="309" t="s">
        <v>155</v>
      </c>
      <c r="L107" s="79"/>
    </row>
    <row r="108" s="3" customFormat="true" ht="13.5" hidden="false" customHeight="true" outlineLevel="0" collapsed="false">
      <c r="A108" s="2"/>
      <c r="B108" s="2"/>
      <c r="C108" s="2"/>
      <c r="E108" s="309" t="s">
        <v>156</v>
      </c>
      <c r="G108" s="311" t="n">
        <f aca="false">LN(1-Nu)*(1-Nu)^Term+Nu*Kappa/Gamma</f>
        <v>0.323922614932603</v>
      </c>
      <c r="I108" s="247" t="n">
        <f aca="false">Term-(1/I57-1/NPV)/G108</f>
        <v>6.48789466677838</v>
      </c>
      <c r="K108" s="312"/>
      <c r="N108" s="248" t="n">
        <f aca="false">Zl+DT*T108</f>
        <v>-10262.7918106945</v>
      </c>
      <c r="T108" s="313" t="n">
        <f aca="false">(T105-T23)/AL53/(1-AA31)</f>
        <v>0.105580042600362</v>
      </c>
      <c r="V108" s="314" t="s">
        <v>157</v>
      </c>
    </row>
    <row r="109" s="3" customFormat="true" ht="13.5" hidden="false" customHeight="true" outlineLevel="0" collapsed="false">
      <c r="A109" s="2"/>
      <c r="B109" s="2"/>
      <c r="C109" s="2"/>
      <c r="F109" s="286"/>
      <c r="I109" s="66" t="n">
        <f aca="false">IState!G9</f>
        <v>7</v>
      </c>
      <c r="N109" s="315" t="n">
        <f aca="false">Utility!H31</f>
        <v>-10219.7428643455</v>
      </c>
    </row>
    <row r="110" s="3" customFormat="true" ht="13.5" hidden="false" customHeight="true" outlineLevel="0" collapsed="false">
      <c r="A110" s="2"/>
      <c r="B110" s="2"/>
      <c r="C110" s="2"/>
    </row>
    <row r="111" s="3" customFormat="true" ht="13.5" hidden="false" customHeight="true" outlineLevel="0" collapsed="false">
      <c r="A111" s="2"/>
      <c r="B111" s="2"/>
      <c r="C111" s="2"/>
    </row>
    <row r="112" s="3" customFormat="true" ht="13.5" hidden="false" customHeight="true" outlineLevel="0" collapsed="false">
      <c r="A112" s="2"/>
      <c r="B112" s="2"/>
      <c r="C112" s="2"/>
    </row>
    <row r="113" s="3" customFormat="true" ht="13.5" hidden="false" customHeight="true" outlineLevel="0" collapsed="false">
      <c r="A113" s="2"/>
      <c r="B113" s="2"/>
      <c r="C113" s="2"/>
    </row>
    <row r="114" s="3" customFormat="true" ht="13.5" hidden="false" customHeight="true" outlineLevel="0" collapsed="false">
      <c r="A114" s="2"/>
      <c r="B114" s="2"/>
      <c r="C114" s="2"/>
    </row>
    <row r="115" s="3" customFormat="true" ht="13.5" hidden="false" customHeight="true" outlineLevel="0" collapsed="false">
      <c r="A115" s="2"/>
      <c r="B115" s="2"/>
      <c r="C115" s="2"/>
    </row>
    <row r="116" s="3" customFormat="true" ht="13.5" hidden="false" customHeight="true" outlineLevel="0" collapsed="false">
      <c r="A116" s="2"/>
      <c r="B116" s="2"/>
      <c r="C116" s="2"/>
    </row>
    <row r="117" s="3" customFormat="true" ht="13.5" hidden="false" customHeight="true" outlineLevel="0" collapsed="false">
      <c r="A117" s="2"/>
      <c r="B117" s="2"/>
      <c r="C117" s="2"/>
    </row>
    <row r="118" s="3" customFormat="true" ht="13.5" hidden="false" customHeight="true" outlineLevel="0" collapsed="false">
      <c r="A118" s="2"/>
      <c r="B118" s="2"/>
      <c r="C118" s="2"/>
    </row>
    <row r="119" s="3" customFormat="true" ht="13.5" hidden="false" customHeight="true" outlineLevel="0" collapsed="false">
      <c r="A119" s="2"/>
      <c r="B119" s="2"/>
      <c r="C119" s="2"/>
    </row>
    <row r="120" s="3" customFormat="true" ht="13.5" hidden="false" customHeight="true" outlineLevel="0" collapsed="false">
      <c r="A120" s="2"/>
      <c r="B120" s="2"/>
      <c r="C120" s="2"/>
    </row>
    <row r="121" s="3" customFormat="true" ht="13.5" hidden="false" customHeight="true" outlineLevel="0" collapsed="false">
      <c r="A121" s="2"/>
      <c r="B121" s="2"/>
      <c r="C121" s="2"/>
    </row>
    <row r="122" s="3" customFormat="true" ht="13.5" hidden="false" customHeight="true" outlineLevel="0" collapsed="false">
      <c r="A122" s="2"/>
      <c r="B122" s="2"/>
      <c r="C122" s="2"/>
    </row>
    <row r="123" s="3" customFormat="true" ht="13.5" hidden="false" customHeight="true" outlineLevel="0" collapsed="false">
      <c r="A123" s="2"/>
      <c r="B123" s="2"/>
      <c r="C123" s="2"/>
    </row>
    <row r="124" s="3" customFormat="true" ht="13.5" hidden="false" customHeight="true" outlineLevel="0" collapsed="false">
      <c r="A124" s="2"/>
      <c r="B124" s="2"/>
      <c r="C124" s="2"/>
    </row>
    <row r="125" s="3" customFormat="true" ht="13.5" hidden="false" customHeight="true" outlineLevel="0" collapsed="false">
      <c r="A125" s="2"/>
      <c r="B125" s="2"/>
      <c r="C125" s="2"/>
    </row>
    <row r="126" s="3" customFormat="true" ht="13.5" hidden="false" customHeight="true" outlineLevel="0" collapsed="false">
      <c r="A126" s="2"/>
      <c r="B126" s="2"/>
      <c r="C126" s="2"/>
    </row>
    <row r="127" s="3" customFormat="true" ht="13.5" hidden="false" customHeight="true" outlineLevel="0" collapsed="false">
      <c r="A127" s="2"/>
      <c r="B127" s="2"/>
      <c r="C127" s="2"/>
    </row>
    <row r="128" s="3" customFormat="true" ht="13.5" hidden="false" customHeight="true" outlineLevel="0" collapsed="false">
      <c r="A128" s="2"/>
      <c r="B128" s="2"/>
      <c r="C128" s="2"/>
    </row>
    <row r="129" s="3" customFormat="true" ht="13.5" hidden="false" customHeight="true" outlineLevel="0" collapsed="false">
      <c r="A129" s="2"/>
      <c r="B129" s="2"/>
      <c r="C129" s="2"/>
    </row>
    <row r="130" s="3" customFormat="true" ht="13.5" hidden="false" customHeight="true" outlineLevel="0" collapsed="false">
      <c r="A130" s="2"/>
      <c r="B130" s="2"/>
      <c r="C130" s="2"/>
    </row>
    <row r="131" s="3" customFormat="true" ht="13.5" hidden="false" customHeight="true" outlineLevel="0" collapsed="false">
      <c r="A131" s="2"/>
      <c r="B131" s="2"/>
      <c r="C131" s="2"/>
    </row>
    <row r="132" s="3" customFormat="true" ht="13.5" hidden="false" customHeight="true" outlineLevel="0" collapsed="false">
      <c r="A132" s="2"/>
      <c r="B132" s="2"/>
      <c r="C132" s="2"/>
    </row>
    <row r="133" s="3" customFormat="true" ht="13.5" hidden="false" customHeight="true" outlineLevel="0" collapsed="false">
      <c r="A133" s="2"/>
      <c r="B133" s="2"/>
      <c r="C133" s="2"/>
    </row>
    <row r="134" s="3" customFormat="true" ht="13.5" hidden="false" customHeight="true" outlineLevel="0" collapsed="false">
      <c r="A134" s="2"/>
      <c r="B134" s="2"/>
      <c r="C134" s="2"/>
    </row>
    <row r="135" s="3" customFormat="true" ht="13.5" hidden="false" customHeight="true" outlineLevel="0" collapsed="false">
      <c r="A135" s="2"/>
      <c r="B135" s="2"/>
      <c r="C135" s="2"/>
    </row>
    <row r="136" customFormat="false" ht="13.5" hidden="false" customHeight="false" outlineLevel="0" collapsed="false">
      <c r="A136" s="316"/>
      <c r="B136" s="316"/>
      <c r="C136" s="316"/>
      <c r="D136" s="3"/>
      <c r="E136" s="3"/>
      <c r="F136" s="3"/>
      <c r="G136" s="3"/>
      <c r="H136" s="3"/>
      <c r="I136" s="3"/>
      <c r="J136" s="3"/>
      <c r="K136" s="3"/>
      <c r="L136" s="3"/>
      <c r="M136" s="3"/>
      <c r="N136" s="3"/>
      <c r="O136" s="3"/>
      <c r="P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row>
    <row r="137" customFormat="false" ht="13.5" hidden="false" customHeight="false" outlineLevel="0" collapsed="false">
      <c r="A137" s="316"/>
      <c r="B137" s="316"/>
      <c r="C137" s="316"/>
      <c r="D137" s="8"/>
      <c r="E137" s="3"/>
      <c r="F137" s="3"/>
      <c r="G137" s="3"/>
      <c r="H137" s="3"/>
      <c r="I137" s="3"/>
      <c r="J137" s="3"/>
      <c r="K137" s="3"/>
      <c r="L137" s="3"/>
      <c r="M137" s="3"/>
      <c r="N137" s="3"/>
      <c r="O137" s="3"/>
      <c r="P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row>
    <row r="138" customFormat="false" ht="13.5" hidden="false" customHeight="false" outlineLevel="0" collapsed="false">
      <c r="A138" s="316"/>
      <c r="B138" s="316"/>
      <c r="C138" s="316"/>
      <c r="D138" s="8"/>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row>
    <row r="139" customFormat="false" ht="13.5" hidden="false" customHeight="false" outlineLevel="0" collapsed="false">
      <c r="A139" s="316"/>
      <c r="B139" s="316"/>
      <c r="C139" s="316"/>
      <c r="D139" s="8"/>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row>
    <row r="140" customFormat="false" ht="13.5" hidden="false" customHeight="false" outlineLevel="0" collapsed="false">
      <c r="A140" s="316"/>
      <c r="B140" s="316"/>
      <c r="C140" s="316"/>
      <c r="D140" s="8"/>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row>
    <row r="141" customFormat="false" ht="13.5" hidden="false" customHeight="false" outlineLevel="0" collapsed="false">
      <c r="A141" s="316"/>
      <c r="B141" s="316"/>
      <c r="C141" s="316"/>
      <c r="D141" s="8"/>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row>
    <row r="142" customFormat="false" ht="13.5" hidden="false" customHeight="false" outlineLevel="0" collapsed="false">
      <c r="A142" s="316"/>
      <c r="B142" s="316"/>
      <c r="C142" s="316"/>
      <c r="D142" s="8"/>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row>
    <row r="143" customFormat="false" ht="13.5" hidden="false" customHeight="false" outlineLevel="0" collapsed="false">
      <c r="A143" s="316"/>
      <c r="B143" s="316"/>
      <c r="C143" s="316"/>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row>
    <row r="144" customFormat="false" ht="13.5" hidden="false" customHeight="false" outlineLevel="0" collapsed="false">
      <c r="A144" s="316"/>
      <c r="B144" s="316"/>
      <c r="C144" s="316"/>
      <c r="D144" s="8"/>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row>
    <row r="145" customFormat="false" ht="13.5" hidden="false" customHeight="false" outlineLevel="0" collapsed="false">
      <c r="A145" s="316"/>
      <c r="B145" s="316"/>
      <c r="C145" s="316"/>
      <c r="D145" s="8"/>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row>
    <row r="146" customFormat="false" ht="13.5" hidden="false" customHeight="false" outlineLevel="0" collapsed="false">
      <c r="A146" s="316"/>
      <c r="B146" s="316"/>
      <c r="C146" s="316"/>
      <c r="D146" s="8"/>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row>
    <row r="147" customFormat="false" ht="13.5" hidden="false" customHeight="false" outlineLevel="0" collapsed="false">
      <c r="A147" s="316"/>
      <c r="B147" s="316"/>
      <c r="C147" s="316"/>
      <c r="D147" s="8"/>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row>
    <row r="148" customFormat="false" ht="13.5" hidden="false" customHeight="false" outlineLevel="0" collapsed="false">
      <c r="A148" s="316"/>
      <c r="B148" s="316"/>
      <c r="C148" s="316"/>
      <c r="D148" s="8"/>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row>
    <row r="149" customFormat="false" ht="13.5" hidden="false" customHeight="false" outlineLevel="0" collapsed="false">
      <c r="A149" s="316"/>
      <c r="B149" s="316"/>
      <c r="C149" s="316"/>
      <c r="D149" s="8"/>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row>
    <row r="150" customFormat="false" ht="13.5" hidden="false" customHeight="false" outlineLevel="0" collapsed="false">
      <c r="A150" s="316"/>
      <c r="B150" s="316"/>
      <c r="C150" s="316"/>
      <c r="D150" s="8"/>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row>
    <row r="151" customFormat="false" ht="13.5" hidden="false" customHeight="false" outlineLevel="0" collapsed="false">
      <c r="A151" s="316"/>
      <c r="B151" s="316"/>
      <c r="C151" s="316"/>
      <c r="D151" s="8"/>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row>
    <row r="152" customFormat="false" ht="13.5" hidden="false" customHeight="false" outlineLevel="0" collapsed="false">
      <c r="A152" s="316"/>
      <c r="B152" s="316"/>
      <c r="C152" s="316"/>
      <c r="D152" s="8"/>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row>
    <row r="153" customFormat="false" ht="13.5" hidden="false" customHeight="false" outlineLevel="0" collapsed="false">
      <c r="A153" s="316"/>
      <c r="B153" s="316"/>
      <c r="C153" s="316"/>
      <c r="D153" s="8"/>
      <c r="E153" s="3"/>
      <c r="F153" s="3"/>
      <c r="G153" s="3"/>
      <c r="H153" s="3"/>
      <c r="I153" s="3"/>
      <c r="J153" s="3"/>
      <c r="K153" s="3"/>
      <c r="L153" s="3"/>
      <c r="M153" s="3"/>
      <c r="N153" s="3"/>
      <c r="O153" s="3"/>
      <c r="P153" s="3"/>
      <c r="Q153" s="3"/>
      <c r="R153" s="3"/>
      <c r="S153" s="3"/>
      <c r="T153" s="3"/>
      <c r="U153" s="3"/>
      <c r="V153" s="3"/>
      <c r="W153" s="3"/>
      <c r="X153" s="3"/>
      <c r="Y153" s="3"/>
      <c r="Z153" s="3"/>
      <c r="AG153" s="3"/>
      <c r="AH153" s="3"/>
      <c r="AI153" s="3"/>
      <c r="AJ153" s="3"/>
      <c r="AK153" s="3"/>
      <c r="AL153" s="3"/>
      <c r="AM153" s="3"/>
      <c r="AN153" s="3"/>
      <c r="AO153" s="3"/>
      <c r="AP153" s="3"/>
      <c r="AQ153" s="3"/>
    </row>
    <row r="154" customFormat="false" ht="13.5" hidden="false" customHeight="false" outlineLevel="0" collapsed="false">
      <c r="A154" s="316"/>
      <c r="B154" s="316"/>
      <c r="C154" s="316"/>
      <c r="D154" s="8"/>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row>
    <row r="155" customFormat="false" ht="13.5" hidden="false" customHeight="false" outlineLevel="0" collapsed="false">
      <c r="A155" s="316"/>
      <c r="B155" s="316"/>
      <c r="C155" s="316"/>
      <c r="D155" s="8"/>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row>
    <row r="156" customFormat="false" ht="13.5" hidden="false" customHeight="false" outlineLevel="0" collapsed="false">
      <c r="A156" s="316"/>
      <c r="B156" s="316"/>
      <c r="C156" s="316"/>
      <c r="D156" s="8"/>
      <c r="E156" s="8"/>
      <c r="F156" s="8"/>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row>
    <row r="157" customFormat="false" ht="13.5" hidden="false" customHeight="false" outlineLevel="0" collapsed="false">
      <c r="A157" s="316"/>
      <c r="B157" s="316"/>
      <c r="C157" s="316"/>
      <c r="D157" s="8"/>
      <c r="E157" s="8"/>
      <c r="F157" s="8"/>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row>
    <row r="158" customFormat="false" ht="13.5" hidden="false" customHeight="false" outlineLevel="0" collapsed="false">
      <c r="A158" s="316"/>
      <c r="B158" s="316"/>
      <c r="C158" s="316"/>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row>
    <row r="159" customFormat="false" ht="13.5" hidden="false" customHeight="false" outlineLevel="0" collapsed="false">
      <c r="A159" s="316"/>
      <c r="B159" s="316"/>
      <c r="C159" s="316"/>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row>
    <row r="160" customFormat="false" ht="13.5" hidden="false" customHeight="false" outlineLevel="0" collapsed="false">
      <c r="A160" s="316"/>
      <c r="B160" s="316"/>
      <c r="C160" s="316"/>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row>
    <row r="161" customFormat="false" ht="13.5" hidden="false" customHeight="false" outlineLevel="0" collapsed="false">
      <c r="A161" s="316"/>
      <c r="B161" s="316"/>
      <c r="C161" s="316"/>
      <c r="R161" s="3"/>
      <c r="S161" s="3"/>
      <c r="T161" s="3"/>
      <c r="U161" s="3"/>
      <c r="V161" s="3"/>
      <c r="W161" s="3"/>
      <c r="X161" s="3"/>
      <c r="Y161" s="3"/>
      <c r="Z161" s="3"/>
      <c r="AG161" s="3"/>
      <c r="AH161" s="3"/>
      <c r="AI161" s="3"/>
      <c r="AJ161" s="3"/>
      <c r="AK161" s="3"/>
      <c r="AL161" s="3"/>
      <c r="AM161" s="3"/>
      <c r="AN161" s="3"/>
      <c r="AO161" s="3"/>
      <c r="AP161" s="3"/>
      <c r="AQ161" s="3"/>
    </row>
    <row r="162" customFormat="false" ht="13.5" hidden="false" customHeight="false" outlineLevel="0" collapsed="false">
      <c r="A162" s="316"/>
      <c r="B162" s="316"/>
      <c r="C162" s="316"/>
      <c r="R162" s="3"/>
      <c r="S162" s="3"/>
      <c r="T162" s="3"/>
      <c r="U162" s="3"/>
      <c r="V162" s="3"/>
      <c r="W162" s="3"/>
      <c r="X162" s="3"/>
      <c r="Y162" s="3"/>
      <c r="Z162" s="3"/>
      <c r="AG162" s="3"/>
      <c r="AH162" s="3"/>
      <c r="AI162" s="3"/>
      <c r="AJ162" s="3"/>
      <c r="AK162" s="3"/>
      <c r="AL162" s="3"/>
      <c r="AM162" s="3"/>
      <c r="AN162" s="3"/>
      <c r="AO162" s="3"/>
      <c r="AP162" s="3"/>
      <c r="AQ162" s="3"/>
    </row>
    <row r="163" customFormat="false" ht="13.5" hidden="false" customHeight="false" outlineLevel="0" collapsed="false">
      <c r="A163" s="316"/>
      <c r="B163" s="316"/>
      <c r="C163" s="316"/>
      <c r="R163" s="3"/>
      <c r="S163" s="3"/>
      <c r="T163" s="3"/>
      <c r="U163" s="3"/>
      <c r="V163" s="3"/>
      <c r="W163" s="3"/>
      <c r="X163" s="3"/>
      <c r="Y163" s="3"/>
      <c r="Z163" s="3"/>
      <c r="AG163" s="3"/>
      <c r="AH163" s="3"/>
      <c r="AI163" s="3"/>
      <c r="AJ163" s="3"/>
      <c r="AK163" s="3"/>
      <c r="AL163" s="3"/>
      <c r="AM163" s="3"/>
      <c r="AN163" s="3"/>
      <c r="AO163" s="3"/>
      <c r="AP163" s="3"/>
      <c r="AQ163" s="3"/>
    </row>
    <row r="164" customFormat="false" ht="13.5" hidden="false" customHeight="false" outlineLevel="0" collapsed="false">
      <c r="A164" s="316"/>
      <c r="B164" s="316"/>
      <c r="C164" s="316"/>
      <c r="R164" s="3"/>
      <c r="S164" s="3"/>
      <c r="T164" s="3"/>
      <c r="U164" s="3"/>
      <c r="V164" s="3"/>
      <c r="W164" s="3"/>
      <c r="X164" s="3"/>
      <c r="Y164" s="3"/>
      <c r="Z164" s="3"/>
    </row>
    <row r="165" customFormat="false" ht="13.5" hidden="false" customHeight="false" outlineLevel="0" collapsed="false">
      <c r="A165" s="316"/>
      <c r="B165" s="316"/>
      <c r="C165" s="316"/>
      <c r="R165" s="3"/>
      <c r="S165" s="3"/>
      <c r="T165" s="3"/>
      <c r="U165" s="3"/>
      <c r="V165" s="3"/>
      <c r="W165" s="3"/>
      <c r="X165" s="3"/>
      <c r="Y165" s="3"/>
      <c r="Z165" s="3"/>
    </row>
    <row r="166" customFormat="false" ht="13.5" hidden="false" customHeight="false" outlineLevel="0" collapsed="false">
      <c r="A166" s="316"/>
      <c r="B166" s="316"/>
      <c r="C166" s="316"/>
      <c r="R166" s="3"/>
      <c r="S166" s="3"/>
      <c r="T166" s="3"/>
      <c r="U166" s="3"/>
      <c r="V166" s="3"/>
      <c r="W166" s="3"/>
      <c r="X166" s="3"/>
      <c r="Y166" s="3"/>
      <c r="Z166" s="3"/>
    </row>
    <row r="167" customFormat="false" ht="13.5" hidden="false" customHeight="false" outlineLevel="0" collapsed="false">
      <c r="A167" s="316"/>
      <c r="B167" s="316"/>
      <c r="C167" s="316"/>
      <c r="R167" s="3"/>
      <c r="S167" s="3"/>
      <c r="T167" s="3"/>
      <c r="U167" s="3"/>
      <c r="V167" s="3"/>
      <c r="W167" s="3"/>
      <c r="X167" s="3"/>
      <c r="Y167" s="3"/>
      <c r="Z167" s="3"/>
    </row>
    <row r="168" customFormat="false" ht="13.5" hidden="false" customHeight="false" outlineLevel="0" collapsed="false">
      <c r="R168" s="3"/>
      <c r="S168" s="3"/>
      <c r="T168" s="3"/>
      <c r="U168" s="3"/>
      <c r="V168" s="3"/>
      <c r="W168" s="3"/>
      <c r="X168" s="3"/>
      <c r="Y168" s="3"/>
      <c r="Z168" s="3"/>
    </row>
    <row r="169" customFormat="false" ht="13.5" hidden="false" customHeight="false" outlineLevel="0" collapsed="false">
      <c r="R169" s="3"/>
      <c r="S169" s="3"/>
      <c r="T169" s="3"/>
      <c r="U169" s="3"/>
      <c r="V169" s="3"/>
      <c r="W169" s="3"/>
      <c r="X169" s="3"/>
      <c r="Y169" s="3"/>
      <c r="Z169" s="3"/>
    </row>
    <row r="170" customFormat="false" ht="13.5" hidden="false" customHeight="false" outlineLevel="0" collapsed="false">
      <c r="R170" s="3"/>
      <c r="S170" s="3"/>
      <c r="T170" s="3"/>
      <c r="U170" s="3"/>
      <c r="V170" s="3"/>
      <c r="W170" s="3"/>
      <c r="X170" s="3"/>
      <c r="Y170" s="3"/>
      <c r="AA170" s="3"/>
      <c r="AB170" s="3"/>
      <c r="AC170" s="3"/>
      <c r="AD170" s="3"/>
      <c r="AE170" s="3"/>
      <c r="AF170" s="3"/>
    </row>
    <row r="171" customFormat="false" ht="13.5" hidden="false" customHeight="false" outlineLevel="0" collapsed="false">
      <c r="R171" s="3"/>
      <c r="S171" s="3"/>
      <c r="T171" s="3"/>
      <c r="U171" s="3"/>
      <c r="V171" s="3"/>
      <c r="W171" s="3"/>
      <c r="X171" s="3"/>
      <c r="Y171" s="3"/>
    </row>
    <row r="172" customFormat="false" ht="13.5" hidden="false" customHeight="false" outlineLevel="0" collapsed="false">
      <c r="R172" s="3"/>
      <c r="S172" s="3"/>
      <c r="T172" s="3"/>
      <c r="U172" s="3"/>
      <c r="V172" s="3"/>
      <c r="W172" s="3"/>
      <c r="X172" s="3"/>
      <c r="Y172" s="3"/>
    </row>
    <row r="173" customFormat="false" ht="13.5" hidden="false" customHeight="false" outlineLevel="0" collapsed="false">
      <c r="R173" s="3"/>
      <c r="S173" s="3"/>
      <c r="T173" s="3"/>
      <c r="U173" s="3"/>
      <c r="V173" s="3"/>
      <c r="W173" s="3"/>
      <c r="X173" s="3"/>
      <c r="Y173" s="3"/>
    </row>
    <row r="174" customFormat="false" ht="13.5" hidden="false" customHeight="false" outlineLevel="0" collapsed="false">
      <c r="R174" s="3"/>
      <c r="S174" s="3"/>
      <c r="T174" s="3"/>
      <c r="U174" s="3"/>
      <c r="V174" s="3"/>
      <c r="W174" s="3"/>
      <c r="X174" s="3"/>
      <c r="Y174" s="3"/>
      <c r="AG174" s="3"/>
      <c r="AH174" s="3"/>
      <c r="AI174" s="3"/>
      <c r="AJ174" s="3"/>
      <c r="AK174" s="3"/>
      <c r="AL174" s="3"/>
      <c r="AM174" s="3"/>
      <c r="AN174" s="3"/>
    </row>
    <row r="175" customFormat="false" ht="13.5" hidden="false" customHeight="false" outlineLevel="0" collapsed="false">
      <c r="R175" s="3"/>
      <c r="S175" s="3"/>
      <c r="T175" s="3"/>
      <c r="U175" s="3"/>
      <c r="V175" s="3"/>
      <c r="W175" s="3"/>
      <c r="X175" s="3"/>
      <c r="Y175" s="3"/>
    </row>
    <row r="176" customFormat="false" ht="13.5" hidden="false" customHeight="false" outlineLevel="0" collapsed="false">
      <c r="R176" s="3"/>
      <c r="S176" s="3"/>
      <c r="T176" s="3"/>
      <c r="U176" s="3"/>
      <c r="V176" s="3"/>
      <c r="W176" s="3"/>
      <c r="X176" s="3"/>
      <c r="Y176" s="3"/>
    </row>
    <row r="177" customFormat="false" ht="13.5" hidden="false" customHeight="false" outlineLevel="0" collapsed="false">
      <c r="R177" s="3"/>
      <c r="S177" s="3"/>
      <c r="T177" s="3"/>
      <c r="U177" s="3"/>
      <c r="V177" s="3"/>
      <c r="W177" s="3"/>
      <c r="X177" s="3"/>
      <c r="Y177" s="3"/>
    </row>
    <row r="178" customFormat="false" ht="13.5" hidden="false" customHeight="false" outlineLevel="0" collapsed="false">
      <c r="R178" s="3"/>
      <c r="S178" s="3"/>
      <c r="T178" s="3"/>
      <c r="U178" s="3"/>
      <c r="V178" s="3"/>
      <c r="W178" s="3"/>
      <c r="X178" s="3"/>
      <c r="Y178" s="3"/>
    </row>
    <row r="179" customFormat="false" ht="13.5" hidden="false" customHeight="false" outlineLevel="0" collapsed="false">
      <c r="R179" s="3"/>
      <c r="S179" s="3"/>
      <c r="T179" s="3"/>
      <c r="U179" s="3"/>
      <c r="V179" s="3"/>
      <c r="W179" s="3"/>
      <c r="X179" s="3"/>
      <c r="Y179" s="3"/>
    </row>
    <row r="180" customFormat="false" ht="13.5" hidden="false" customHeight="false" outlineLevel="0" collapsed="false">
      <c r="R180" s="3"/>
      <c r="U180" s="3"/>
    </row>
    <row r="181" customFormat="false" ht="13.5" hidden="false" customHeight="false" outlineLevel="0" collapsed="false">
      <c r="R181" s="3"/>
      <c r="U181" s="3"/>
      <c r="V181" s="3"/>
    </row>
    <row r="182" customFormat="false" ht="13.5" hidden="false" customHeight="false" outlineLevel="0" collapsed="false">
      <c r="U182" s="3"/>
      <c r="V182" s="3"/>
    </row>
    <row r="183" customFormat="false" ht="13.5" hidden="false" customHeight="false" outlineLevel="0" collapsed="false">
      <c r="U183" s="3"/>
      <c r="V183" s="3"/>
    </row>
    <row r="184" customFormat="false" ht="13.5" hidden="false" customHeight="false" outlineLevel="0" collapsed="false">
      <c r="U184" s="3"/>
      <c r="V184" s="3"/>
    </row>
    <row r="185" customFormat="false" ht="13.5" hidden="false" customHeight="false" outlineLevel="0" collapsed="false">
      <c r="T185" s="3"/>
      <c r="U185" s="3"/>
      <c r="V185" s="3"/>
    </row>
    <row r="186" customFormat="false" ht="13.5" hidden="false" customHeight="false" outlineLevel="0" collapsed="false">
      <c r="T186" s="3"/>
      <c r="U186" s="3"/>
      <c r="V186" s="3"/>
    </row>
    <row r="187" customFormat="false" ht="13.5" hidden="false" customHeight="false" outlineLevel="0" collapsed="false">
      <c r="T187" s="3"/>
      <c r="U187" s="3"/>
      <c r="V187" s="3"/>
    </row>
    <row r="202" customFormat="false" ht="13.5" hidden="false" customHeight="false" outlineLevel="0" collapsed="false">
      <c r="AG202" s="3"/>
      <c r="AH202" s="3"/>
      <c r="AI202" s="3"/>
      <c r="AJ202" s="3"/>
      <c r="AK202" s="3"/>
      <c r="AL202" s="3"/>
    </row>
    <row r="203" customFormat="false" ht="13.5" hidden="false" customHeight="false" outlineLevel="0" collapsed="false">
      <c r="AG203" s="3"/>
      <c r="AH203" s="3"/>
      <c r="AI203" s="3"/>
      <c r="AJ203" s="3"/>
      <c r="AK203" s="3"/>
      <c r="AL203" s="3"/>
    </row>
    <row r="204" customFormat="false" ht="13.5" hidden="false" customHeight="false" outlineLevel="0" collapsed="false">
      <c r="AG204" s="3"/>
      <c r="AH204" s="3"/>
      <c r="AI204" s="3"/>
      <c r="AJ204" s="3"/>
      <c r="AK204" s="3"/>
      <c r="AL204" s="3"/>
    </row>
    <row r="205" customFormat="false" ht="13.5" hidden="false" customHeight="false" outlineLevel="0" collapsed="false">
      <c r="AG205" s="3"/>
      <c r="AH205" s="3"/>
      <c r="AI205" s="3"/>
      <c r="AJ205" s="3"/>
      <c r="AK205" s="3"/>
      <c r="AL205" s="3"/>
    </row>
    <row r="206" customFormat="false" ht="13.5" hidden="false" customHeight="false" outlineLevel="0" collapsed="false">
      <c r="AG206" s="3"/>
      <c r="AH206" s="3"/>
      <c r="AI206" s="3"/>
      <c r="AJ206" s="3"/>
      <c r="AK206" s="3"/>
      <c r="AL206" s="3"/>
    </row>
    <row r="207" customFormat="false" ht="13.5" hidden="false" customHeight="false" outlineLevel="0" collapsed="false">
      <c r="AG207" s="3"/>
      <c r="AH207" s="3"/>
      <c r="AI207" s="3"/>
      <c r="AJ207" s="3"/>
      <c r="AK207" s="3"/>
      <c r="AL207" s="3"/>
    </row>
  </sheetData>
  <printOptions headings="false" gridLines="false" gridLinesSet="true" horizontalCentered="true" verticalCentered="true"/>
  <pageMargins left="0.747916666666667" right="0.747916666666667" top="0.25" bottom="0.2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57">
              <controlPr defaultSize="0" print="true" autoFill="0" autoPict="0" macro="Module2.Clock">
                <anchor moveWithCells="true" sizeWithCells="false">
                  <from>
                    <xdr:col>0</xdr:col>
                    <xdr:colOff>275760</xdr:colOff>
                    <xdr:row>30</xdr:row>
                    <xdr:rowOff>123840</xdr:rowOff>
                  </from>
                  <to>
                    <xdr:col>1</xdr:col>
                    <xdr:colOff>514440</xdr:colOff>
                    <xdr:row>34</xdr:row>
                    <xdr:rowOff>104400</xdr:rowOff>
                  </to>
                </anchor>
              </controlPr>
            </control>
          </mc:Choice>
        </mc:AlternateContent>
        <mc:AlternateContent xmlns:mc="http://schemas.openxmlformats.org/markup-compatibility/2006">
          <mc:Choice Requires="x14">
            <control shapeId="1002" r:id="rId5" name="Button 1759">
              <controlPr defaultSize="0" print="true" autoFill="0" autoPict="0" macro="Module3.Plastic">
                <anchor moveWithCells="true" sizeWithCells="false">
                  <from>
                    <xdr:col>0</xdr:col>
                    <xdr:colOff>285840</xdr:colOff>
                    <xdr:row>19</xdr:row>
                    <xdr:rowOff>9360</xdr:rowOff>
                  </from>
                  <to>
                    <xdr:col>1</xdr:col>
                    <xdr:colOff>562320</xdr:colOff>
                    <xdr:row>20</xdr:row>
                    <xdr:rowOff>18720</xdr:rowOff>
                  </to>
                </anchor>
              </controlPr>
            </control>
          </mc:Choice>
        </mc:AlternateContent>
        <mc:AlternateContent xmlns:mc="http://schemas.openxmlformats.org/markup-compatibility/2006">
          <mc:Choice Requires="x14">
            <control shapeId="1003" r:id="rId6" name="Button 1760">
              <controlPr defaultSize="0" print="true" autoFill="0" autoPict="0" macro="Module3.Elastic">
                <anchor moveWithCells="true" sizeWithCells="false">
                  <from>
                    <xdr:col>0</xdr:col>
                    <xdr:colOff>285840</xdr:colOff>
                    <xdr:row>20</xdr:row>
                    <xdr:rowOff>76320</xdr:rowOff>
                  </from>
                  <to>
                    <xdr:col>1</xdr:col>
                    <xdr:colOff>562320</xdr:colOff>
                    <xdr:row>21</xdr:row>
                    <xdr:rowOff>85680</xdr:rowOff>
                  </to>
                </anchor>
              </controlPr>
            </control>
          </mc:Choice>
        </mc:AlternateContent>
        <mc:AlternateContent xmlns:mc="http://schemas.openxmlformats.org/markup-compatibility/2006">
          <mc:Choice Requires="x14">
            <control shapeId="1004" r:id="rId7" name="Button 1761">
              <controlPr defaultSize="0" print="true" autoFill="0" autoPict="0" macro="Module3.Money">
                <anchor moveWithCells="true" sizeWithCells="false">
                  <from>
                    <xdr:col>0</xdr:col>
                    <xdr:colOff>285840</xdr:colOff>
                    <xdr:row>21</xdr:row>
                    <xdr:rowOff>142920</xdr:rowOff>
                  </from>
                  <to>
                    <xdr:col>1</xdr:col>
                    <xdr:colOff>562320</xdr:colOff>
                    <xdr:row>22</xdr:row>
                    <xdr:rowOff>152640</xdr:rowOff>
                  </to>
                </anchor>
              </controlPr>
            </control>
          </mc:Choice>
        </mc:AlternateContent>
        <mc:AlternateContent xmlns:mc="http://schemas.openxmlformats.org/markup-compatibility/2006">
          <mc:Choice Requires="x14">
            <control shapeId="1005" r:id="rId8" name="Button 1763">
              <controlPr defaultSize="0" print="true" autoFill="0" autoPict="0" macro="Module2.Nextdt">
                <anchor moveWithCells="true" sizeWithCells="false">
                  <from>
                    <xdr:col>0</xdr:col>
                    <xdr:colOff>275760</xdr:colOff>
                    <xdr:row>36</xdr:row>
                    <xdr:rowOff>104400</xdr:rowOff>
                  </from>
                  <to>
                    <xdr:col>1</xdr:col>
                    <xdr:colOff>514440</xdr:colOff>
                    <xdr:row>40</xdr:row>
                    <xdr:rowOff>104400</xdr:rowOff>
                  </to>
                </anchor>
              </controlPr>
            </control>
          </mc:Choice>
        </mc:AlternateContent>
        <mc:AlternateContent xmlns:mc="http://schemas.openxmlformats.org/markup-compatibility/2006">
          <mc:Choice Requires="x14">
            <control shapeId="1006" r:id="rId9" name="Button 2345">
              <controlPr defaultSize="0" print="true" autoFill="0" autoPict="0" macro="Module1.Reinit">
                <anchor moveWithCells="true" sizeWithCells="false">
                  <from>
                    <xdr:col>0</xdr:col>
                    <xdr:colOff>295200</xdr:colOff>
                    <xdr:row>12</xdr:row>
                    <xdr:rowOff>0</xdr:rowOff>
                  </from>
                  <to>
                    <xdr:col>1</xdr:col>
                    <xdr:colOff>571680</xdr:colOff>
                    <xdr:row>16</xdr:row>
                    <xdr:rowOff>95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3.5" zeroHeight="false" outlineLevelRow="0" outlineLevelCol="0"/>
  <cols>
    <col collapsed="false" customWidth="true" hidden="false" outlineLevel="0" max="1" min="1" style="316" width="4.24"/>
  </cols>
  <sheetData>
    <row r="1" customFormat="false" ht="14.1" hidden="false" customHeight="true" outlineLevel="0" collapsed="false">
      <c r="B1" s="317"/>
      <c r="C1" s="318"/>
      <c r="D1" s="319"/>
      <c r="E1" s="319"/>
      <c r="F1" s="319"/>
      <c r="G1" s="319"/>
      <c r="H1" s="319"/>
      <c r="I1" s="319"/>
      <c r="J1" s="319"/>
      <c r="K1" s="319"/>
      <c r="L1" s="319"/>
      <c r="M1" s="319"/>
      <c r="N1" s="319"/>
      <c r="O1" s="319"/>
      <c r="P1" s="319"/>
      <c r="Q1" s="316"/>
      <c r="R1" s="316"/>
      <c r="S1" s="316"/>
      <c r="T1" s="316"/>
      <c r="U1" s="316"/>
      <c r="V1" s="316"/>
      <c r="W1" s="316"/>
      <c r="X1" s="316"/>
      <c r="Y1" s="316"/>
      <c r="Z1" s="316"/>
      <c r="AA1" s="316"/>
      <c r="AB1" s="316"/>
      <c r="AC1" s="316"/>
      <c r="AD1" s="316"/>
      <c r="AE1" s="316"/>
      <c r="AF1" s="316"/>
    </row>
    <row r="2" customFormat="false" ht="14.1" hidden="false" customHeight="true" outlineLevel="0" collapsed="false">
      <c r="B2" s="316"/>
      <c r="C2" s="319"/>
      <c r="D2" s="319"/>
      <c r="E2" s="319"/>
      <c r="F2" s="319"/>
      <c r="G2" s="319"/>
      <c r="H2" s="319"/>
      <c r="I2" s="319"/>
      <c r="J2" s="319"/>
      <c r="K2" s="319"/>
      <c r="L2" s="319"/>
      <c r="M2" s="319"/>
      <c r="N2" s="319"/>
      <c r="O2" s="319"/>
      <c r="P2" s="316"/>
      <c r="Q2" s="316"/>
      <c r="R2" s="316"/>
      <c r="S2" s="316"/>
      <c r="T2" s="316"/>
      <c r="U2" s="316"/>
      <c r="V2" s="316"/>
      <c r="W2" s="316"/>
      <c r="X2" s="316"/>
      <c r="Y2" s="316"/>
      <c r="Z2" s="316"/>
      <c r="AA2" s="316"/>
      <c r="AB2" s="316"/>
      <c r="AC2" s="316"/>
      <c r="AD2" s="316"/>
      <c r="AE2" s="316"/>
      <c r="AF2" s="316"/>
    </row>
    <row r="3" customFormat="false" ht="14.1" hidden="false" customHeight="true" outlineLevel="0" collapsed="false">
      <c r="B3" s="316"/>
      <c r="C3" s="320" t="s">
        <v>158</v>
      </c>
      <c r="D3" s="316"/>
      <c r="E3" s="316"/>
      <c r="F3" s="319"/>
      <c r="G3" s="319"/>
      <c r="H3" s="319"/>
      <c r="I3" s="319"/>
      <c r="J3" s="320" t="s">
        <v>159</v>
      </c>
      <c r="K3" s="316"/>
      <c r="L3" s="316"/>
      <c r="M3" s="319"/>
      <c r="N3" s="319"/>
      <c r="O3" s="319"/>
      <c r="P3" s="316"/>
      <c r="Q3" s="316"/>
      <c r="R3" s="316"/>
      <c r="S3" s="316"/>
      <c r="T3" s="316"/>
      <c r="U3" s="316"/>
      <c r="V3" s="316"/>
      <c r="W3" s="316"/>
      <c r="X3" s="316"/>
      <c r="Y3" s="316"/>
      <c r="Z3" s="316"/>
      <c r="AA3" s="316"/>
      <c r="AB3" s="316"/>
      <c r="AC3" s="316"/>
      <c r="AD3" s="316"/>
      <c r="AE3" s="316"/>
      <c r="AF3" s="316"/>
    </row>
    <row r="4" customFormat="false" ht="14.1" hidden="false" customHeight="true" outlineLevel="0" collapsed="false">
      <c r="B4" s="316"/>
      <c r="C4" s="320" t="s">
        <v>160</v>
      </c>
      <c r="D4" s="316"/>
      <c r="E4" s="316"/>
      <c r="F4" s="321"/>
      <c r="G4" s="321"/>
      <c r="H4" s="321"/>
      <c r="I4" s="319"/>
      <c r="J4" s="320" t="s">
        <v>161</v>
      </c>
      <c r="K4" s="316"/>
      <c r="L4" s="316"/>
      <c r="M4" s="319"/>
      <c r="N4" s="319"/>
      <c r="O4" s="319"/>
      <c r="P4" s="316"/>
      <c r="Q4" s="316"/>
      <c r="R4" s="316"/>
      <c r="S4" s="316"/>
      <c r="T4" s="316"/>
      <c r="U4" s="316"/>
      <c r="V4" s="316"/>
      <c r="W4" s="316"/>
      <c r="X4" s="316"/>
      <c r="Y4" s="316"/>
      <c r="Z4" s="316"/>
      <c r="AA4" s="316"/>
      <c r="AB4" s="316"/>
      <c r="AC4" s="316"/>
      <c r="AD4" s="316"/>
      <c r="AE4" s="316"/>
      <c r="AF4" s="316"/>
    </row>
    <row r="5" customFormat="false" ht="14.1" hidden="false" customHeight="true" outlineLevel="0" collapsed="false">
      <c r="B5" s="316"/>
      <c r="C5" s="319"/>
      <c r="D5" s="319"/>
      <c r="E5" s="319"/>
      <c r="F5" s="319"/>
      <c r="G5" s="319"/>
      <c r="H5" s="319"/>
      <c r="I5" s="319"/>
      <c r="J5" s="319"/>
      <c r="K5" s="319"/>
      <c r="L5" s="319"/>
      <c r="M5" s="319"/>
      <c r="N5" s="319"/>
      <c r="O5" s="319"/>
      <c r="P5" s="316"/>
      <c r="Q5" s="316"/>
      <c r="R5" s="316"/>
      <c r="S5" s="316"/>
      <c r="T5" s="316"/>
      <c r="U5" s="316"/>
      <c r="V5" s="316"/>
      <c r="W5" s="316"/>
      <c r="X5" s="316"/>
      <c r="Y5" s="316"/>
      <c r="Z5" s="316"/>
      <c r="AA5" s="316"/>
      <c r="AB5" s="316"/>
      <c r="AC5" s="316"/>
      <c r="AD5" s="316"/>
      <c r="AE5" s="316"/>
      <c r="AF5" s="316"/>
    </row>
    <row r="6" customFormat="false" ht="14.1" hidden="false" customHeight="true" outlineLevel="0" collapsed="false">
      <c r="B6" s="316"/>
      <c r="C6" s="319"/>
      <c r="D6" s="319"/>
      <c r="E6" s="319"/>
      <c r="F6" s="319"/>
      <c r="G6" s="319"/>
      <c r="H6" s="319"/>
      <c r="I6" s="319"/>
      <c r="J6" s="319"/>
      <c r="K6" s="319"/>
      <c r="L6" s="319"/>
      <c r="M6" s="319"/>
      <c r="N6" s="319"/>
      <c r="O6" s="319"/>
      <c r="P6" s="316"/>
      <c r="Q6" s="316"/>
      <c r="R6" s="316"/>
      <c r="S6" s="316"/>
      <c r="T6" s="316"/>
      <c r="U6" s="316"/>
      <c r="V6" s="316"/>
      <c r="W6" s="316"/>
      <c r="X6" s="316"/>
      <c r="Y6" s="316"/>
      <c r="Z6" s="316"/>
      <c r="AA6" s="316"/>
      <c r="AB6" s="316"/>
      <c r="AC6" s="316"/>
      <c r="AD6" s="316"/>
      <c r="AE6" s="316"/>
      <c r="AF6" s="316"/>
    </row>
    <row r="7" customFormat="false" ht="14.1" hidden="false" customHeight="true" outlineLevel="0" collapsed="false">
      <c r="B7" s="316"/>
      <c r="C7" s="319"/>
      <c r="D7" s="319"/>
      <c r="E7" s="319"/>
      <c r="F7" s="319"/>
      <c r="G7" s="319"/>
      <c r="H7" s="319"/>
      <c r="I7" s="319"/>
      <c r="J7" s="319"/>
      <c r="K7" s="319"/>
      <c r="L7" s="319"/>
      <c r="M7" s="319"/>
      <c r="N7" s="319"/>
      <c r="O7" s="319"/>
      <c r="P7" s="316"/>
      <c r="Q7" s="316"/>
      <c r="R7" s="316"/>
      <c r="S7" s="316"/>
      <c r="T7" s="316"/>
      <c r="U7" s="316"/>
      <c r="V7" s="316"/>
      <c r="W7" s="316"/>
      <c r="X7" s="316"/>
      <c r="Y7" s="316"/>
      <c r="Z7" s="316"/>
      <c r="AA7" s="316"/>
      <c r="AB7" s="316"/>
      <c r="AC7" s="316"/>
      <c r="AD7" s="316"/>
      <c r="AE7" s="316"/>
      <c r="AF7" s="316"/>
    </row>
    <row r="8" customFormat="false" ht="14.1" hidden="false" customHeight="true" outlineLevel="0" collapsed="false">
      <c r="B8" s="316"/>
      <c r="C8" s="319"/>
      <c r="D8" s="319"/>
      <c r="E8" s="319"/>
      <c r="F8" s="319"/>
      <c r="G8" s="319"/>
      <c r="H8" s="319"/>
      <c r="I8" s="319"/>
      <c r="J8" s="319"/>
      <c r="K8" s="319"/>
      <c r="L8" s="319"/>
      <c r="M8" s="319"/>
      <c r="N8" s="319"/>
      <c r="O8" s="319"/>
      <c r="P8" s="316"/>
      <c r="Q8" s="316"/>
      <c r="R8" s="316"/>
      <c r="S8" s="316"/>
      <c r="T8" s="316"/>
      <c r="U8" s="316"/>
      <c r="V8" s="316"/>
      <c r="W8" s="316"/>
      <c r="X8" s="316"/>
      <c r="Y8" s="316"/>
      <c r="Z8" s="316"/>
      <c r="AA8" s="316"/>
      <c r="AB8" s="316"/>
      <c r="AC8" s="316"/>
      <c r="AD8" s="316"/>
      <c r="AE8" s="316"/>
      <c r="AF8" s="316"/>
    </row>
    <row r="9" customFormat="false" ht="14.1" hidden="false" customHeight="true" outlineLevel="0" collapsed="false">
      <c r="B9" s="316"/>
      <c r="C9" s="319"/>
      <c r="D9" s="319"/>
      <c r="E9" s="319"/>
      <c r="F9" s="319"/>
      <c r="G9" s="319"/>
      <c r="H9" s="319"/>
      <c r="I9" s="319"/>
      <c r="J9" s="319"/>
      <c r="K9" s="319"/>
      <c r="L9" s="319"/>
      <c r="M9" s="319"/>
      <c r="N9" s="319"/>
      <c r="O9" s="319"/>
      <c r="P9" s="316"/>
      <c r="Q9" s="316"/>
      <c r="R9" s="316"/>
      <c r="S9" s="316"/>
      <c r="T9" s="316"/>
      <c r="U9" s="316"/>
      <c r="V9" s="316"/>
      <c r="W9" s="316"/>
      <c r="X9" s="316"/>
      <c r="Y9" s="316"/>
      <c r="Z9" s="316"/>
      <c r="AA9" s="316"/>
      <c r="AB9" s="316"/>
      <c r="AC9" s="316"/>
      <c r="AD9" s="316"/>
      <c r="AE9" s="316"/>
      <c r="AF9" s="316"/>
    </row>
    <row r="10" customFormat="false" ht="14.1" hidden="false" customHeight="true" outlineLevel="0" collapsed="false">
      <c r="B10" s="316"/>
      <c r="C10" s="319"/>
      <c r="D10" s="319"/>
      <c r="E10" s="319"/>
      <c r="F10" s="319"/>
      <c r="G10" s="319"/>
      <c r="H10" s="319"/>
      <c r="I10" s="319"/>
      <c r="J10" s="319"/>
      <c r="K10" s="319"/>
      <c r="L10" s="319"/>
      <c r="M10" s="319"/>
      <c r="N10" s="319"/>
      <c r="O10" s="319"/>
      <c r="P10" s="316"/>
      <c r="Q10" s="316"/>
      <c r="R10" s="316"/>
      <c r="S10" s="316"/>
      <c r="T10" s="316"/>
      <c r="U10" s="316"/>
      <c r="V10" s="316"/>
      <c r="W10" s="316"/>
      <c r="X10" s="316"/>
      <c r="Y10" s="316"/>
      <c r="Z10" s="316"/>
      <c r="AA10" s="316"/>
      <c r="AB10" s="316"/>
      <c r="AC10" s="316"/>
      <c r="AD10" s="316"/>
      <c r="AE10" s="316"/>
      <c r="AF10" s="316"/>
    </row>
    <row r="11" customFormat="false" ht="14.1" hidden="false" customHeight="true" outlineLevel="0" collapsed="false">
      <c r="B11" s="316"/>
      <c r="C11" s="319"/>
      <c r="D11" s="319"/>
      <c r="E11" s="319"/>
      <c r="F11" s="319"/>
      <c r="G11" s="319"/>
      <c r="H11" s="319"/>
      <c r="I11" s="319"/>
      <c r="J11" s="319"/>
      <c r="K11" s="319"/>
      <c r="L11" s="319"/>
      <c r="M11" s="319"/>
      <c r="N11" s="319"/>
      <c r="O11" s="319"/>
      <c r="P11" s="316"/>
      <c r="Q11" s="316"/>
      <c r="R11" s="316"/>
      <c r="S11" s="316"/>
      <c r="T11" s="316"/>
      <c r="U11" s="316"/>
      <c r="V11" s="316"/>
      <c r="W11" s="316"/>
      <c r="X11" s="316"/>
      <c r="Y11" s="316"/>
      <c r="Z11" s="316"/>
      <c r="AA11" s="316"/>
      <c r="AB11" s="316"/>
      <c r="AC11" s="316"/>
      <c r="AD11" s="316"/>
      <c r="AE11" s="316"/>
      <c r="AF11" s="316"/>
    </row>
    <row r="12" customFormat="false" ht="14.1" hidden="false" customHeight="true" outlineLevel="0" collapsed="false">
      <c r="B12" s="316"/>
      <c r="C12" s="319"/>
      <c r="D12" s="319"/>
      <c r="E12" s="319"/>
      <c r="F12" s="319"/>
      <c r="G12" s="319"/>
      <c r="H12" s="319"/>
      <c r="I12" s="319"/>
      <c r="J12" s="319"/>
      <c r="K12" s="319"/>
      <c r="L12" s="319"/>
      <c r="M12" s="319"/>
      <c r="N12" s="319"/>
      <c r="O12" s="319"/>
      <c r="P12" s="316"/>
      <c r="Q12" s="316"/>
      <c r="R12" s="316"/>
      <c r="S12" s="316"/>
      <c r="T12" s="316"/>
      <c r="U12" s="316"/>
      <c r="V12" s="316"/>
      <c r="W12" s="316"/>
      <c r="X12" s="316"/>
      <c r="Y12" s="316"/>
      <c r="Z12" s="316"/>
      <c r="AA12" s="316"/>
      <c r="AB12" s="316"/>
      <c r="AC12" s="316"/>
      <c r="AD12" s="316"/>
      <c r="AE12" s="316"/>
      <c r="AF12" s="316"/>
    </row>
    <row r="13" customFormat="false" ht="14.1" hidden="false" customHeight="true" outlineLevel="0" collapsed="false">
      <c r="B13" s="316"/>
      <c r="C13" s="319"/>
      <c r="D13" s="319"/>
      <c r="E13" s="319"/>
      <c r="F13" s="319"/>
      <c r="G13" s="319"/>
      <c r="H13" s="319"/>
      <c r="I13" s="319"/>
      <c r="J13" s="319"/>
      <c r="K13" s="319"/>
      <c r="L13" s="319"/>
      <c r="M13" s="319"/>
      <c r="N13" s="319"/>
      <c r="O13" s="319"/>
      <c r="P13" s="316"/>
      <c r="Q13" s="316"/>
      <c r="R13" s="316"/>
      <c r="S13" s="316"/>
      <c r="T13" s="316"/>
      <c r="U13" s="316"/>
      <c r="V13" s="316"/>
      <c r="W13" s="316"/>
      <c r="X13" s="316"/>
      <c r="Y13" s="316"/>
      <c r="Z13" s="316"/>
      <c r="AA13" s="316"/>
      <c r="AB13" s="316"/>
      <c r="AC13" s="316"/>
      <c r="AD13" s="316"/>
      <c r="AE13" s="316"/>
      <c r="AF13" s="316"/>
    </row>
    <row r="14" customFormat="false" ht="14.1" hidden="false" customHeight="true" outlineLevel="0" collapsed="false">
      <c r="B14" s="316"/>
      <c r="C14" s="319"/>
      <c r="D14" s="319"/>
      <c r="E14" s="319"/>
      <c r="F14" s="319"/>
      <c r="G14" s="319"/>
      <c r="H14" s="319"/>
      <c r="I14" s="319"/>
      <c r="J14" s="319"/>
      <c r="K14" s="319"/>
      <c r="L14" s="319"/>
      <c r="M14" s="319"/>
      <c r="N14" s="319"/>
      <c r="O14" s="319"/>
      <c r="P14" s="316"/>
      <c r="Q14" s="316"/>
      <c r="R14" s="316"/>
      <c r="S14" s="316"/>
      <c r="T14" s="316"/>
      <c r="U14" s="316"/>
      <c r="V14" s="316"/>
      <c r="W14" s="316"/>
      <c r="X14" s="316"/>
      <c r="Y14" s="316"/>
      <c r="Z14" s="316"/>
      <c r="AA14" s="316"/>
      <c r="AB14" s="316"/>
      <c r="AC14" s="316"/>
      <c r="AD14" s="316"/>
      <c r="AE14" s="316"/>
      <c r="AF14" s="316"/>
    </row>
    <row r="15" customFormat="false" ht="14.1" hidden="false" customHeight="true" outlineLevel="0" collapsed="false">
      <c r="B15" s="316"/>
      <c r="C15" s="319"/>
      <c r="D15" s="319"/>
      <c r="E15" s="319"/>
      <c r="F15" s="319"/>
      <c r="G15" s="319"/>
      <c r="H15" s="319"/>
      <c r="I15" s="319"/>
      <c r="J15" s="319"/>
      <c r="K15" s="319"/>
      <c r="L15" s="319"/>
      <c r="M15" s="319"/>
      <c r="N15" s="319"/>
      <c r="O15" s="319"/>
      <c r="P15" s="316"/>
      <c r="Q15" s="316"/>
      <c r="R15" s="316"/>
      <c r="S15" s="316"/>
      <c r="T15" s="316"/>
      <c r="U15" s="316"/>
      <c r="V15" s="316"/>
      <c r="W15" s="316"/>
      <c r="X15" s="316"/>
      <c r="Y15" s="316"/>
      <c r="Z15" s="316"/>
      <c r="AA15" s="316"/>
      <c r="AB15" s="316"/>
      <c r="AC15" s="316"/>
      <c r="AD15" s="316"/>
      <c r="AE15" s="316"/>
      <c r="AF15" s="316"/>
    </row>
    <row r="16" customFormat="false" ht="14.1" hidden="false" customHeight="true" outlineLevel="0" collapsed="false">
      <c r="B16" s="316"/>
      <c r="C16" s="319"/>
      <c r="D16" s="319"/>
      <c r="E16" s="319"/>
      <c r="F16" s="319"/>
      <c r="G16" s="319"/>
      <c r="H16" s="319"/>
      <c r="I16" s="319"/>
      <c r="J16" s="319"/>
      <c r="K16" s="319"/>
      <c r="L16" s="319"/>
      <c r="M16" s="319"/>
      <c r="N16" s="319"/>
      <c r="O16" s="319"/>
      <c r="P16" s="316"/>
      <c r="Q16" s="316"/>
      <c r="R16" s="316"/>
      <c r="S16" s="316"/>
      <c r="T16" s="316"/>
      <c r="U16" s="316"/>
      <c r="V16" s="316"/>
      <c r="W16" s="316"/>
      <c r="X16" s="316"/>
      <c r="Y16" s="316"/>
      <c r="Z16" s="316"/>
      <c r="AA16" s="316"/>
      <c r="AB16" s="316"/>
      <c r="AC16" s="316"/>
      <c r="AD16" s="316"/>
      <c r="AE16" s="316"/>
      <c r="AF16" s="316"/>
    </row>
    <row r="17" customFormat="false" ht="14.1" hidden="false" customHeight="true" outlineLevel="0" collapsed="false">
      <c r="B17" s="316"/>
      <c r="C17" s="319"/>
      <c r="D17" s="319"/>
      <c r="E17" s="319"/>
      <c r="F17" s="319"/>
      <c r="G17" s="319"/>
      <c r="H17" s="319"/>
      <c r="I17" s="319"/>
      <c r="J17" s="319"/>
      <c r="K17" s="319"/>
      <c r="L17" s="319"/>
      <c r="M17" s="319"/>
      <c r="N17" s="319"/>
      <c r="O17" s="319"/>
      <c r="P17" s="316"/>
      <c r="Q17" s="316"/>
      <c r="R17" s="316"/>
      <c r="S17" s="316"/>
      <c r="T17" s="316"/>
      <c r="U17" s="316"/>
      <c r="V17" s="316"/>
      <c r="W17" s="316"/>
      <c r="X17" s="316"/>
      <c r="Y17" s="316"/>
      <c r="Z17" s="316"/>
      <c r="AA17" s="316"/>
      <c r="AB17" s="316"/>
      <c r="AC17" s="316"/>
      <c r="AD17" s="316"/>
      <c r="AE17" s="316"/>
      <c r="AF17" s="316"/>
    </row>
    <row r="18" customFormat="false" ht="14.1" hidden="false" customHeight="true" outlineLevel="0" collapsed="false">
      <c r="B18" s="316"/>
      <c r="C18" s="319"/>
      <c r="D18" s="319"/>
      <c r="E18" s="319"/>
      <c r="F18" s="319"/>
      <c r="G18" s="319"/>
      <c r="H18" s="319"/>
      <c r="I18" s="319"/>
      <c r="J18" s="319"/>
      <c r="K18" s="319"/>
      <c r="L18" s="319"/>
      <c r="M18" s="319"/>
      <c r="N18" s="319"/>
      <c r="O18" s="319"/>
      <c r="P18" s="316"/>
      <c r="Q18" s="316"/>
      <c r="R18" s="316"/>
      <c r="S18" s="316"/>
      <c r="T18" s="316"/>
      <c r="U18" s="316"/>
      <c r="V18" s="316"/>
      <c r="W18" s="316"/>
      <c r="X18" s="316"/>
      <c r="Y18" s="316"/>
      <c r="Z18" s="316"/>
      <c r="AA18" s="316"/>
      <c r="AB18" s="316"/>
      <c r="AC18" s="316"/>
      <c r="AD18" s="316"/>
      <c r="AE18" s="316"/>
      <c r="AF18" s="316"/>
    </row>
    <row r="19" customFormat="false" ht="14.1" hidden="false" customHeight="true" outlineLevel="0" collapsed="false">
      <c r="B19" s="316"/>
      <c r="C19" s="319"/>
      <c r="D19" s="319"/>
      <c r="E19" s="319"/>
      <c r="F19" s="319"/>
      <c r="G19" s="319"/>
      <c r="H19" s="319"/>
      <c r="I19" s="319"/>
      <c r="J19" s="319"/>
      <c r="K19" s="319"/>
      <c r="L19" s="319"/>
      <c r="M19" s="319"/>
      <c r="N19" s="319"/>
      <c r="O19" s="319"/>
      <c r="P19" s="316"/>
      <c r="Q19" s="316"/>
      <c r="R19" s="316"/>
      <c r="S19" s="316"/>
      <c r="T19" s="316"/>
      <c r="U19" s="316"/>
      <c r="V19" s="316"/>
      <c r="W19" s="316"/>
      <c r="X19" s="316"/>
      <c r="Y19" s="316"/>
      <c r="Z19" s="316"/>
      <c r="AA19" s="316"/>
      <c r="AB19" s="316"/>
      <c r="AC19" s="316"/>
      <c r="AD19" s="316"/>
      <c r="AE19" s="316"/>
      <c r="AF19" s="316"/>
    </row>
    <row r="20" customFormat="false" ht="14.1" hidden="false" customHeight="true" outlineLevel="0" collapsed="false">
      <c r="B20" s="316"/>
      <c r="C20" s="319"/>
      <c r="D20" s="319"/>
      <c r="E20" s="319"/>
      <c r="F20" s="319"/>
      <c r="G20" s="319"/>
      <c r="H20" s="319"/>
      <c r="I20" s="319"/>
      <c r="J20" s="319"/>
      <c r="K20" s="319"/>
      <c r="L20" s="319"/>
      <c r="M20" s="319"/>
      <c r="N20" s="319"/>
      <c r="O20" s="319"/>
      <c r="P20" s="316"/>
      <c r="Q20" s="316"/>
      <c r="R20" s="316"/>
      <c r="S20" s="316"/>
      <c r="T20" s="316"/>
      <c r="U20" s="316"/>
      <c r="V20" s="316"/>
      <c r="W20" s="316"/>
      <c r="X20" s="316"/>
      <c r="Y20" s="316"/>
      <c r="Z20" s="316"/>
      <c r="AA20" s="316"/>
      <c r="AB20" s="316"/>
      <c r="AC20" s="316"/>
      <c r="AD20" s="316"/>
      <c r="AE20" s="316"/>
      <c r="AF20" s="316"/>
    </row>
    <row r="21" customFormat="false" ht="14.1" hidden="false" customHeight="true" outlineLevel="0" collapsed="false">
      <c r="B21" s="316"/>
      <c r="C21" s="319"/>
      <c r="D21" s="319"/>
      <c r="E21" s="319"/>
      <c r="F21" s="319"/>
      <c r="G21" s="319"/>
      <c r="H21" s="319"/>
      <c r="I21" s="319"/>
      <c r="J21" s="319"/>
      <c r="K21" s="319"/>
      <c r="L21" s="319"/>
      <c r="M21" s="319"/>
      <c r="N21" s="319"/>
      <c r="O21" s="319"/>
      <c r="P21" s="316"/>
      <c r="Q21" s="316"/>
      <c r="R21" s="316"/>
      <c r="S21" s="316"/>
      <c r="T21" s="316"/>
      <c r="U21" s="316"/>
      <c r="V21" s="316"/>
      <c r="W21" s="316"/>
      <c r="X21" s="316"/>
      <c r="Y21" s="316"/>
      <c r="Z21" s="316"/>
      <c r="AA21" s="316"/>
      <c r="AB21" s="316"/>
      <c r="AC21" s="316"/>
      <c r="AD21" s="316"/>
      <c r="AE21" s="316"/>
      <c r="AF21" s="316"/>
    </row>
    <row r="22" customFormat="false" ht="14.1" hidden="false" customHeight="true" outlineLevel="0" collapsed="false">
      <c r="B22" s="316"/>
      <c r="C22" s="319"/>
      <c r="D22" s="319"/>
      <c r="E22" s="319"/>
      <c r="F22" s="319"/>
      <c r="G22" s="319"/>
      <c r="H22" s="319"/>
      <c r="I22" s="319"/>
      <c r="J22" s="319"/>
      <c r="K22" s="319"/>
      <c r="L22" s="319"/>
      <c r="M22" s="319"/>
      <c r="N22" s="319"/>
      <c r="O22" s="319"/>
      <c r="P22" s="316"/>
      <c r="Q22" s="316"/>
      <c r="R22" s="316"/>
      <c r="S22" s="316"/>
      <c r="T22" s="316"/>
      <c r="U22" s="316"/>
      <c r="V22" s="316"/>
      <c r="W22" s="316"/>
      <c r="X22" s="316"/>
      <c r="Y22" s="316"/>
      <c r="Z22" s="316"/>
      <c r="AA22" s="316"/>
      <c r="AB22" s="316"/>
      <c r="AC22" s="316"/>
      <c r="AD22" s="316"/>
      <c r="AE22" s="316"/>
      <c r="AF22" s="316"/>
    </row>
    <row r="23" customFormat="false" ht="14.1" hidden="false" customHeight="true" outlineLevel="0" collapsed="false">
      <c r="B23" s="316"/>
      <c r="C23" s="319"/>
      <c r="D23" s="319"/>
      <c r="E23" s="319"/>
      <c r="F23" s="319"/>
      <c r="G23" s="319"/>
      <c r="H23" s="319"/>
      <c r="I23" s="319"/>
      <c r="J23" s="319"/>
      <c r="K23" s="319"/>
      <c r="L23" s="319"/>
      <c r="M23" s="319"/>
      <c r="N23" s="319"/>
      <c r="O23" s="319"/>
      <c r="P23" s="316"/>
      <c r="Q23" s="316"/>
      <c r="R23" s="316"/>
      <c r="S23" s="316"/>
      <c r="T23" s="316"/>
      <c r="U23" s="316"/>
      <c r="V23" s="316"/>
      <c r="W23" s="316"/>
      <c r="X23" s="316"/>
      <c r="Y23" s="316"/>
      <c r="Z23" s="316"/>
      <c r="AA23" s="316"/>
      <c r="AB23" s="316"/>
      <c r="AC23" s="316"/>
      <c r="AD23" s="316"/>
      <c r="AE23" s="316"/>
      <c r="AF23" s="316"/>
    </row>
    <row r="24" customFormat="false" ht="14.1" hidden="false" customHeight="true" outlineLevel="0" collapsed="false">
      <c r="B24" s="316"/>
      <c r="C24" s="319"/>
      <c r="D24" s="319"/>
      <c r="E24" s="319"/>
      <c r="F24" s="319"/>
      <c r="G24" s="319"/>
      <c r="H24" s="319"/>
      <c r="I24" s="319"/>
      <c r="J24" s="319"/>
      <c r="K24" s="319"/>
      <c r="L24" s="319"/>
      <c r="M24" s="319"/>
      <c r="N24" s="319"/>
      <c r="O24" s="319"/>
      <c r="P24" s="316"/>
      <c r="Q24" s="316"/>
      <c r="R24" s="316"/>
      <c r="S24" s="316"/>
      <c r="T24" s="316"/>
      <c r="U24" s="316"/>
      <c r="V24" s="316"/>
      <c r="W24" s="316"/>
      <c r="X24" s="316"/>
      <c r="Y24" s="316"/>
      <c r="Z24" s="316"/>
      <c r="AA24" s="316"/>
      <c r="AB24" s="316"/>
      <c r="AC24" s="316"/>
      <c r="AD24" s="316"/>
      <c r="AE24" s="316"/>
      <c r="AF24" s="316"/>
    </row>
    <row r="25" customFormat="false" ht="14.1" hidden="false" customHeight="true" outlineLevel="0" collapsed="false">
      <c r="B25" s="316"/>
      <c r="C25" s="319"/>
      <c r="D25" s="319"/>
      <c r="E25" s="319"/>
      <c r="F25" s="319"/>
      <c r="G25" s="319"/>
      <c r="H25" s="319"/>
      <c r="I25" s="319"/>
      <c r="J25" s="319"/>
      <c r="K25" s="319"/>
      <c r="L25" s="319"/>
      <c r="M25" s="319"/>
      <c r="N25" s="319"/>
      <c r="O25" s="319"/>
      <c r="P25" s="316"/>
      <c r="Q25" s="316"/>
      <c r="R25" s="316"/>
      <c r="S25" s="316"/>
      <c r="T25" s="316"/>
      <c r="U25" s="316"/>
      <c r="V25" s="316"/>
      <c r="W25" s="316"/>
      <c r="X25" s="316"/>
      <c r="Y25" s="316"/>
      <c r="Z25" s="316"/>
      <c r="AA25" s="316"/>
      <c r="AB25" s="316"/>
      <c r="AC25" s="316"/>
      <c r="AD25" s="316"/>
      <c r="AE25" s="316"/>
      <c r="AF25" s="316"/>
    </row>
    <row r="26" customFormat="false" ht="14.1" hidden="false" customHeight="true" outlineLevel="0" collapsed="false">
      <c r="B26" s="316"/>
      <c r="C26" s="319"/>
      <c r="D26" s="319"/>
      <c r="E26" s="319"/>
      <c r="F26" s="319"/>
      <c r="G26" s="319"/>
      <c r="H26" s="319"/>
      <c r="I26" s="319"/>
      <c r="J26" s="319"/>
      <c r="K26" s="319"/>
      <c r="L26" s="319"/>
      <c r="M26" s="319"/>
      <c r="N26" s="319"/>
      <c r="O26" s="319"/>
      <c r="P26" s="316"/>
      <c r="Q26" s="316"/>
      <c r="R26" s="316"/>
      <c r="S26" s="316"/>
      <c r="T26" s="316"/>
      <c r="U26" s="316"/>
      <c r="V26" s="316"/>
      <c r="W26" s="316"/>
      <c r="X26" s="316"/>
      <c r="Y26" s="316"/>
      <c r="Z26" s="316"/>
      <c r="AA26" s="316"/>
      <c r="AB26" s="316"/>
      <c r="AC26" s="316"/>
      <c r="AD26" s="316"/>
      <c r="AE26" s="316"/>
      <c r="AF26" s="316"/>
    </row>
    <row r="27" customFormat="false" ht="14.1" hidden="false" customHeight="true" outlineLevel="0" collapsed="false">
      <c r="B27" s="316"/>
      <c r="C27" s="319"/>
      <c r="D27" s="319"/>
      <c r="E27" s="319"/>
      <c r="F27" s="319"/>
      <c r="G27" s="319"/>
      <c r="H27" s="319"/>
      <c r="I27" s="319"/>
      <c r="J27" s="319"/>
      <c r="K27" s="319"/>
      <c r="L27" s="319"/>
      <c r="M27" s="319"/>
      <c r="N27" s="319"/>
      <c r="O27" s="319"/>
      <c r="P27" s="316"/>
      <c r="Q27" s="316"/>
      <c r="R27" s="316"/>
      <c r="S27" s="316"/>
      <c r="T27" s="316"/>
      <c r="U27" s="316"/>
      <c r="V27" s="316"/>
      <c r="W27" s="316"/>
      <c r="X27" s="316"/>
      <c r="Y27" s="316"/>
      <c r="Z27" s="316"/>
      <c r="AA27" s="316"/>
      <c r="AB27" s="316"/>
      <c r="AC27" s="316"/>
      <c r="AD27" s="316"/>
      <c r="AE27" s="316"/>
      <c r="AF27" s="316"/>
    </row>
    <row r="28" customFormat="false" ht="14.1" hidden="false" customHeight="true" outlineLevel="0" collapsed="false">
      <c r="B28" s="316"/>
      <c r="C28" s="319"/>
      <c r="D28" s="319"/>
      <c r="E28" s="319"/>
      <c r="F28" s="319"/>
      <c r="G28" s="319"/>
      <c r="H28" s="319"/>
      <c r="I28" s="319"/>
      <c r="J28" s="319"/>
      <c r="K28" s="319"/>
      <c r="L28" s="319"/>
      <c r="M28" s="319"/>
      <c r="N28" s="319"/>
      <c r="O28" s="319"/>
      <c r="P28" s="316"/>
      <c r="Q28" s="316"/>
      <c r="R28" s="316"/>
      <c r="S28" s="316"/>
      <c r="T28" s="316"/>
      <c r="U28" s="316"/>
      <c r="V28" s="316"/>
      <c r="W28" s="316"/>
      <c r="X28" s="316"/>
      <c r="Y28" s="316"/>
      <c r="Z28" s="316"/>
      <c r="AA28" s="316"/>
      <c r="AB28" s="316"/>
      <c r="AC28" s="316"/>
      <c r="AD28" s="316"/>
      <c r="AE28" s="316"/>
      <c r="AF28" s="316"/>
    </row>
    <row r="29" customFormat="false" ht="14.1" hidden="false" customHeight="true" outlineLevel="0" collapsed="false">
      <c r="B29" s="316"/>
      <c r="C29" s="319"/>
      <c r="D29" s="319"/>
      <c r="E29" s="319"/>
      <c r="F29" s="319"/>
      <c r="G29" s="319"/>
      <c r="H29" s="319"/>
      <c r="I29" s="319"/>
      <c r="J29" s="319"/>
      <c r="K29" s="319"/>
      <c r="L29" s="319"/>
      <c r="M29" s="319"/>
      <c r="N29" s="319"/>
      <c r="O29" s="319"/>
      <c r="P29" s="316"/>
      <c r="Q29" s="316"/>
      <c r="R29" s="316"/>
      <c r="S29" s="316"/>
      <c r="T29" s="316"/>
      <c r="U29" s="316"/>
      <c r="V29" s="316"/>
      <c r="W29" s="316"/>
      <c r="X29" s="316"/>
      <c r="Y29" s="316"/>
      <c r="Z29" s="316"/>
      <c r="AA29" s="316"/>
      <c r="AB29" s="316"/>
      <c r="AC29" s="316"/>
      <c r="AD29" s="316"/>
      <c r="AE29" s="316"/>
      <c r="AF29" s="316"/>
    </row>
    <row r="30" customFormat="false" ht="14.1" hidden="false" customHeight="true" outlineLevel="0" collapsed="false">
      <c r="B30" s="316"/>
      <c r="C30" s="316"/>
      <c r="D30" s="316"/>
      <c r="E30" s="316"/>
      <c r="F30" s="316"/>
      <c r="G30" s="316"/>
      <c r="H30" s="316"/>
      <c r="I30" s="316"/>
      <c r="J30" s="316"/>
      <c r="K30" s="316"/>
      <c r="L30" s="316"/>
      <c r="M30" s="316"/>
      <c r="N30" s="316"/>
      <c r="O30" s="316"/>
      <c r="P30" s="316"/>
      <c r="Q30" s="316"/>
      <c r="R30" s="316"/>
      <c r="S30" s="316"/>
      <c r="T30" s="316"/>
      <c r="U30" s="316"/>
      <c r="V30" s="316"/>
      <c r="W30" s="316"/>
      <c r="X30" s="316"/>
      <c r="Y30" s="316"/>
      <c r="Z30" s="316"/>
      <c r="AA30" s="316"/>
      <c r="AB30" s="316"/>
      <c r="AC30" s="316"/>
      <c r="AD30" s="316"/>
      <c r="AE30" s="316"/>
      <c r="AF30" s="316"/>
    </row>
    <row r="31" customFormat="false" ht="14.1" hidden="false" customHeight="true" outlineLevel="0" collapsed="false">
      <c r="B31" s="316"/>
      <c r="C31" s="316"/>
      <c r="D31" s="316"/>
      <c r="E31" s="316"/>
      <c r="F31" s="316"/>
      <c r="G31" s="316"/>
      <c r="H31" s="316"/>
      <c r="I31" s="316"/>
      <c r="J31" s="316"/>
      <c r="K31" s="316"/>
      <c r="L31" s="316"/>
      <c r="M31" s="316"/>
      <c r="N31" s="316"/>
      <c r="O31" s="316"/>
      <c r="P31" s="316"/>
      <c r="Q31" s="316"/>
      <c r="R31" s="316"/>
      <c r="S31" s="316"/>
      <c r="T31" s="316"/>
      <c r="U31" s="316"/>
      <c r="V31" s="316"/>
      <c r="W31" s="316"/>
      <c r="X31" s="316"/>
      <c r="Y31" s="316"/>
      <c r="Z31" s="316"/>
      <c r="AA31" s="316"/>
      <c r="AB31" s="316"/>
      <c r="AC31" s="316"/>
      <c r="AD31" s="316"/>
      <c r="AE31" s="316"/>
      <c r="AF31" s="316"/>
    </row>
    <row r="32" customFormat="false" ht="14.1" hidden="false" customHeight="true" outlineLevel="0" collapsed="false">
      <c r="B32" s="316"/>
      <c r="C32" s="316"/>
      <c r="D32" s="316"/>
      <c r="E32" s="316"/>
      <c r="F32" s="316"/>
      <c r="G32" s="316"/>
      <c r="H32" s="316"/>
      <c r="I32" s="316"/>
      <c r="J32" s="316"/>
      <c r="K32" s="316"/>
      <c r="L32" s="316"/>
      <c r="M32" s="316"/>
      <c r="N32" s="316"/>
      <c r="O32" s="316"/>
      <c r="P32" s="316"/>
      <c r="Q32" s="316"/>
      <c r="R32" s="316"/>
      <c r="S32" s="316"/>
      <c r="T32" s="316"/>
      <c r="U32" s="316"/>
      <c r="V32" s="316"/>
      <c r="W32" s="316"/>
      <c r="X32" s="316"/>
      <c r="Y32" s="316"/>
      <c r="Z32" s="316"/>
      <c r="AA32" s="316"/>
      <c r="AB32" s="316"/>
      <c r="AC32" s="316"/>
      <c r="AD32" s="316"/>
      <c r="AE32" s="316"/>
      <c r="AF32" s="316"/>
    </row>
    <row r="33" customFormat="false" ht="14.1" hidden="false" customHeight="true" outlineLevel="0" collapsed="false">
      <c r="B33" s="316"/>
      <c r="C33" s="316"/>
      <c r="D33" s="316"/>
      <c r="E33" s="316"/>
      <c r="F33" s="316"/>
      <c r="G33" s="316"/>
      <c r="H33" s="316"/>
      <c r="I33" s="316"/>
      <c r="J33" s="316"/>
      <c r="K33" s="316"/>
      <c r="L33" s="316"/>
      <c r="M33" s="316"/>
      <c r="N33" s="316"/>
      <c r="O33" s="316"/>
      <c r="P33" s="316"/>
      <c r="Q33" s="316"/>
      <c r="R33" s="316"/>
      <c r="S33" s="316"/>
      <c r="T33" s="316"/>
      <c r="U33" s="316"/>
      <c r="V33" s="316"/>
      <c r="W33" s="316"/>
      <c r="X33" s="316"/>
      <c r="Y33" s="316"/>
      <c r="Z33" s="316"/>
      <c r="AA33" s="316"/>
      <c r="AB33" s="316"/>
      <c r="AC33" s="316"/>
      <c r="AD33" s="316"/>
      <c r="AE33" s="316"/>
      <c r="AF33" s="316"/>
    </row>
    <row r="34" customFormat="false" ht="14.1" hidden="false" customHeight="true" outlineLevel="0" collapsed="false">
      <c r="B34" s="316"/>
      <c r="C34" s="316"/>
      <c r="D34" s="316"/>
      <c r="E34" s="316"/>
      <c r="F34" s="316"/>
      <c r="G34" s="316"/>
      <c r="H34" s="316"/>
      <c r="I34" s="316"/>
      <c r="J34" s="316"/>
      <c r="K34" s="316"/>
      <c r="L34" s="316"/>
      <c r="M34" s="316"/>
      <c r="N34" s="316"/>
      <c r="O34" s="316"/>
      <c r="P34" s="316"/>
      <c r="Q34" s="316"/>
      <c r="R34" s="316"/>
      <c r="S34" s="316"/>
      <c r="T34" s="316"/>
      <c r="U34" s="316"/>
      <c r="V34" s="316"/>
      <c r="W34" s="316"/>
      <c r="X34" s="316"/>
      <c r="Y34" s="316"/>
      <c r="Z34" s="316"/>
      <c r="AA34" s="316"/>
      <c r="AB34" s="316"/>
      <c r="AC34" s="316"/>
      <c r="AD34" s="316"/>
      <c r="AE34" s="316"/>
      <c r="AF34" s="316"/>
    </row>
    <row r="35" customFormat="false" ht="14.1" hidden="false" customHeight="true" outlineLevel="0" collapsed="false">
      <c r="B35" s="316"/>
      <c r="C35" s="316"/>
      <c r="D35" s="316"/>
      <c r="E35" s="316"/>
      <c r="F35" s="316"/>
      <c r="G35" s="316"/>
      <c r="H35" s="316"/>
      <c r="I35" s="316"/>
      <c r="J35" s="316"/>
      <c r="K35" s="316"/>
      <c r="L35" s="316"/>
      <c r="M35" s="316"/>
      <c r="N35" s="316"/>
      <c r="O35" s="316"/>
      <c r="P35" s="316"/>
      <c r="Q35" s="316"/>
      <c r="R35" s="316"/>
      <c r="S35" s="316"/>
      <c r="T35" s="316"/>
      <c r="U35" s="316"/>
      <c r="V35" s="316"/>
      <c r="W35" s="316"/>
      <c r="X35" s="316"/>
      <c r="Y35" s="316"/>
      <c r="Z35" s="316"/>
      <c r="AA35" s="316"/>
      <c r="AB35" s="316"/>
      <c r="AC35" s="316"/>
      <c r="AD35" s="316"/>
      <c r="AE35" s="316"/>
      <c r="AF35" s="316"/>
    </row>
    <row r="36" customFormat="false" ht="14.1" hidden="false" customHeight="true" outlineLevel="0" collapsed="false">
      <c r="B36" s="316"/>
      <c r="C36" s="316"/>
      <c r="D36" s="316"/>
      <c r="E36" s="316"/>
      <c r="F36" s="316"/>
      <c r="G36" s="316"/>
      <c r="H36" s="316"/>
      <c r="I36" s="316"/>
      <c r="J36" s="316"/>
      <c r="K36" s="316"/>
      <c r="L36" s="316"/>
      <c r="M36" s="316"/>
      <c r="N36" s="316"/>
      <c r="O36" s="316"/>
      <c r="P36" s="316"/>
      <c r="Q36" s="316"/>
      <c r="R36" s="316"/>
      <c r="S36" s="316"/>
      <c r="T36" s="316"/>
      <c r="U36" s="316"/>
      <c r="V36" s="316"/>
      <c r="W36" s="316"/>
      <c r="X36" s="316"/>
      <c r="Y36" s="316"/>
      <c r="Z36" s="316"/>
      <c r="AA36" s="316"/>
      <c r="AB36" s="316"/>
      <c r="AC36" s="316"/>
      <c r="AD36" s="316"/>
      <c r="AE36" s="316"/>
      <c r="AF36" s="316"/>
    </row>
    <row r="37" customFormat="false" ht="14.1" hidden="false" customHeight="true" outlineLevel="0" collapsed="false">
      <c r="B37" s="316"/>
      <c r="C37" s="316"/>
      <c r="D37" s="316"/>
      <c r="E37" s="316"/>
      <c r="F37" s="316"/>
      <c r="G37" s="316"/>
      <c r="H37" s="316"/>
      <c r="I37" s="316"/>
      <c r="J37" s="316"/>
      <c r="K37" s="316"/>
      <c r="L37" s="316"/>
      <c r="M37" s="316"/>
      <c r="N37" s="316"/>
      <c r="O37" s="316"/>
      <c r="P37" s="316"/>
      <c r="Q37" s="316"/>
      <c r="R37" s="316"/>
      <c r="S37" s="316"/>
      <c r="T37" s="316"/>
      <c r="U37" s="316"/>
      <c r="V37" s="316"/>
      <c r="W37" s="316"/>
      <c r="X37" s="316"/>
      <c r="Y37" s="316"/>
      <c r="Z37" s="316"/>
      <c r="AA37" s="316"/>
      <c r="AB37" s="316"/>
      <c r="AC37" s="316"/>
      <c r="AD37" s="316"/>
      <c r="AE37" s="316"/>
      <c r="AF37" s="316"/>
    </row>
    <row r="38" customFormat="false" ht="14.1" hidden="false" customHeight="true" outlineLevel="0" collapsed="false">
      <c r="B38" s="316"/>
      <c r="C38" s="316"/>
      <c r="D38" s="316"/>
      <c r="E38" s="316"/>
      <c r="F38" s="316"/>
      <c r="G38" s="316"/>
      <c r="H38" s="316"/>
      <c r="I38" s="316"/>
      <c r="J38" s="316"/>
      <c r="K38" s="316"/>
      <c r="L38" s="316"/>
      <c r="M38" s="316"/>
      <c r="N38" s="316"/>
      <c r="O38" s="316"/>
      <c r="P38" s="316"/>
      <c r="Q38" s="316"/>
      <c r="R38" s="316"/>
      <c r="S38" s="316"/>
      <c r="T38" s="316"/>
      <c r="U38" s="316"/>
      <c r="V38" s="316"/>
      <c r="W38" s="316"/>
      <c r="X38" s="316"/>
      <c r="Y38" s="316"/>
      <c r="Z38" s="316"/>
      <c r="AA38" s="316"/>
      <c r="AB38" s="316"/>
      <c r="AC38" s="316"/>
      <c r="AD38" s="316"/>
      <c r="AE38" s="316"/>
      <c r="AF38" s="316"/>
    </row>
    <row r="39" customFormat="false" ht="14.1" hidden="false" customHeight="true" outlineLevel="0" collapsed="false">
      <c r="B39" s="316"/>
      <c r="C39" s="316"/>
      <c r="D39" s="316"/>
      <c r="E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row>
    <row r="40" customFormat="false" ht="14.1" hidden="false" customHeight="true" outlineLevel="0" collapsed="false">
      <c r="B40" s="316"/>
      <c r="C40" s="316"/>
      <c r="D40" s="316"/>
      <c r="E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row>
    <row r="41" customFormat="false" ht="14.1" hidden="false" customHeight="true" outlineLevel="0" collapsed="false">
      <c r="B41" s="316"/>
      <c r="C41" s="316"/>
      <c r="D41" s="316"/>
      <c r="E41" s="316"/>
      <c r="F41" s="316"/>
      <c r="G41" s="316"/>
      <c r="H41" s="316"/>
      <c r="I41" s="316"/>
      <c r="J41" s="316"/>
      <c r="K41" s="316"/>
      <c r="L41" s="316"/>
      <c r="M41" s="316"/>
      <c r="N41" s="316"/>
      <c r="O41" s="316"/>
      <c r="P41" s="316"/>
      <c r="Q41" s="316"/>
      <c r="R41" s="316"/>
      <c r="S41" s="316"/>
      <c r="T41" s="316"/>
      <c r="U41" s="316"/>
      <c r="V41" s="316"/>
      <c r="W41" s="316"/>
      <c r="X41" s="316"/>
      <c r="Y41" s="316"/>
      <c r="Z41" s="316"/>
      <c r="AA41" s="316"/>
      <c r="AB41" s="316"/>
      <c r="AC41" s="316"/>
      <c r="AD41" s="316"/>
      <c r="AE41" s="316"/>
      <c r="AF41" s="316"/>
    </row>
    <row r="42" customFormat="false" ht="14.1" hidden="false" customHeight="true" outlineLevel="0" collapsed="false">
      <c r="B42" s="316"/>
      <c r="C42" s="316"/>
      <c r="D42" s="316"/>
      <c r="E42" s="316"/>
      <c r="F42" s="316"/>
      <c r="G42" s="316"/>
      <c r="H42" s="316"/>
      <c r="I42" s="316"/>
      <c r="J42" s="316"/>
      <c r="K42" s="316"/>
      <c r="L42" s="316"/>
      <c r="M42" s="316"/>
      <c r="N42" s="316"/>
      <c r="O42" s="316"/>
      <c r="P42" s="316"/>
      <c r="Q42" s="316"/>
      <c r="R42" s="316"/>
      <c r="S42" s="316"/>
      <c r="T42" s="316"/>
      <c r="U42" s="316"/>
      <c r="V42" s="316"/>
      <c r="W42" s="316"/>
      <c r="X42" s="316"/>
      <c r="Y42" s="316"/>
      <c r="Z42" s="316"/>
      <c r="AA42" s="316"/>
      <c r="AB42" s="316"/>
      <c r="AC42" s="316"/>
      <c r="AD42" s="316"/>
      <c r="AE42" s="316"/>
      <c r="AF42" s="316"/>
    </row>
    <row r="43" customFormat="false" ht="14.1" hidden="false" customHeight="true" outlineLevel="0" collapsed="false">
      <c r="B43" s="316"/>
      <c r="C43" s="316"/>
      <c r="D43" s="316"/>
      <c r="E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row>
    <row r="44" customFormat="false" ht="14.1" hidden="false" customHeight="true" outlineLevel="0" collapsed="false">
      <c r="B44" s="316"/>
      <c r="C44" s="316"/>
      <c r="D44" s="316"/>
      <c r="E44" s="316"/>
      <c r="F44" s="316"/>
      <c r="G44" s="316"/>
      <c r="H44" s="316"/>
      <c r="I44" s="316"/>
      <c r="J44" s="316"/>
      <c r="K44" s="316"/>
      <c r="L44" s="316"/>
      <c r="M44" s="316"/>
      <c r="N44" s="316"/>
      <c r="O44" s="316"/>
      <c r="P44" s="316"/>
      <c r="Q44" s="316"/>
      <c r="R44" s="316"/>
      <c r="S44" s="316"/>
      <c r="T44" s="316"/>
      <c r="U44" s="316"/>
      <c r="V44" s="316"/>
      <c r="W44" s="316"/>
      <c r="X44" s="316"/>
      <c r="Y44" s="316"/>
      <c r="Z44" s="316"/>
      <c r="AA44" s="316"/>
      <c r="AB44" s="316"/>
      <c r="AC44" s="316"/>
      <c r="AD44" s="316"/>
      <c r="AE44" s="316"/>
      <c r="AF44" s="316"/>
    </row>
    <row r="45" customFormat="false" ht="14.1" hidden="false" customHeight="true" outlineLevel="0" collapsed="false">
      <c r="B45" s="316"/>
      <c r="C45" s="320" t="s">
        <v>162</v>
      </c>
      <c r="D45" s="316"/>
      <c r="E45" s="316"/>
      <c r="F45" s="316"/>
      <c r="G45" s="316"/>
      <c r="H45" s="316"/>
      <c r="I45" s="316"/>
      <c r="J45" s="320" t="s">
        <v>163</v>
      </c>
      <c r="K45" s="316"/>
      <c r="L45" s="316"/>
      <c r="M45" s="316"/>
      <c r="N45" s="316"/>
      <c r="O45" s="316"/>
      <c r="P45" s="316"/>
      <c r="Q45" s="316"/>
      <c r="R45" s="316"/>
      <c r="S45" s="316"/>
      <c r="T45" s="316"/>
      <c r="U45" s="316"/>
      <c r="V45" s="316"/>
      <c r="W45" s="316"/>
      <c r="X45" s="316"/>
      <c r="Y45" s="316"/>
      <c r="Z45" s="316"/>
      <c r="AA45" s="316"/>
      <c r="AB45" s="316"/>
      <c r="AC45" s="316"/>
      <c r="AD45" s="316"/>
      <c r="AE45" s="316"/>
      <c r="AF45" s="316"/>
    </row>
    <row r="46" customFormat="false" ht="14.1" hidden="false" customHeight="true" outlineLevel="0" collapsed="false">
      <c r="B46" s="316"/>
      <c r="C46" s="320" t="s">
        <v>164</v>
      </c>
      <c r="D46" s="316"/>
      <c r="E46" s="316"/>
      <c r="F46" s="316"/>
      <c r="G46" s="316"/>
      <c r="H46" s="316"/>
      <c r="I46" s="316"/>
      <c r="J46" s="320" t="s">
        <v>160</v>
      </c>
      <c r="K46" s="316"/>
      <c r="L46" s="316"/>
      <c r="M46" s="316"/>
      <c r="N46" s="316"/>
      <c r="O46" s="316"/>
      <c r="P46" s="316"/>
      <c r="Q46" s="316"/>
      <c r="R46" s="316"/>
      <c r="S46" s="316"/>
      <c r="T46" s="316"/>
      <c r="U46" s="316"/>
      <c r="V46" s="316"/>
      <c r="W46" s="316"/>
      <c r="X46" s="316"/>
      <c r="Y46" s="316"/>
      <c r="Z46" s="316"/>
      <c r="AA46" s="316"/>
      <c r="AB46" s="316"/>
      <c r="AC46" s="316"/>
      <c r="AD46" s="316"/>
      <c r="AE46" s="316"/>
      <c r="AF46" s="316"/>
    </row>
    <row r="47" customFormat="false" ht="14.1" hidden="false" customHeight="true" outlineLevel="0" collapsed="false">
      <c r="B47" s="316"/>
      <c r="C47" s="316"/>
      <c r="D47" s="316"/>
      <c r="E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row>
    <row r="48" customFormat="false" ht="14.1" hidden="false" customHeight="true" outlineLevel="0" collapsed="false">
      <c r="B48" s="316"/>
      <c r="C48" s="316"/>
      <c r="D48" s="316"/>
      <c r="E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16"/>
      <c r="AD48" s="316"/>
      <c r="AE48" s="316"/>
      <c r="AF48" s="316"/>
    </row>
    <row r="49" customFormat="false" ht="14.1" hidden="false" customHeight="true" outlineLevel="0" collapsed="false">
      <c r="B49" s="316"/>
      <c r="C49" s="316"/>
      <c r="D49" s="316"/>
      <c r="E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16"/>
      <c r="AD49" s="316"/>
      <c r="AE49" s="316"/>
      <c r="AF49" s="316"/>
    </row>
    <row r="50" customFormat="false" ht="14.1" hidden="false" customHeight="true" outlineLevel="0" collapsed="false">
      <c r="B50" s="316"/>
      <c r="C50" s="316"/>
      <c r="D50" s="316"/>
      <c r="E50" s="316"/>
      <c r="F50" s="316"/>
      <c r="G50" s="316"/>
      <c r="H50" s="316"/>
      <c r="I50" s="316"/>
      <c r="J50" s="316"/>
      <c r="K50" s="316"/>
      <c r="L50" s="316"/>
      <c r="M50" s="316"/>
      <c r="N50" s="316"/>
      <c r="O50" s="316"/>
      <c r="P50" s="316"/>
      <c r="Q50" s="316"/>
      <c r="R50" s="316"/>
      <c r="S50" s="316"/>
      <c r="T50" s="316"/>
      <c r="U50" s="316"/>
      <c r="V50" s="316"/>
      <c r="W50" s="316"/>
      <c r="X50" s="316"/>
      <c r="Y50" s="316"/>
      <c r="Z50" s="316"/>
      <c r="AA50" s="316"/>
      <c r="AB50" s="316"/>
      <c r="AC50" s="316"/>
      <c r="AD50" s="316"/>
      <c r="AE50" s="316"/>
      <c r="AF50" s="316"/>
    </row>
    <row r="51" customFormat="false" ht="14.1" hidden="false" customHeight="true" outlineLevel="0" collapsed="false">
      <c r="B51" s="316"/>
      <c r="C51" s="316"/>
      <c r="D51" s="316"/>
      <c r="E51" s="316"/>
      <c r="F51" s="316"/>
      <c r="G51" s="316"/>
      <c r="H51" s="316"/>
      <c r="I51" s="316"/>
      <c r="J51" s="316"/>
      <c r="K51" s="316"/>
      <c r="L51" s="316"/>
      <c r="M51" s="316"/>
      <c r="N51" s="316"/>
      <c r="O51" s="316"/>
      <c r="P51" s="316"/>
      <c r="Q51" s="316"/>
      <c r="R51" s="316"/>
      <c r="S51" s="316"/>
      <c r="T51" s="316"/>
      <c r="U51" s="316"/>
      <c r="V51" s="316"/>
      <c r="W51" s="316"/>
      <c r="X51" s="316"/>
      <c r="Y51" s="316"/>
      <c r="Z51" s="316"/>
      <c r="AA51" s="316"/>
      <c r="AB51" s="316"/>
      <c r="AC51" s="316"/>
      <c r="AD51" s="316"/>
      <c r="AE51" s="316"/>
      <c r="AF51" s="316"/>
    </row>
    <row r="52" customFormat="false" ht="14.1" hidden="false" customHeight="true" outlineLevel="0" collapsed="false">
      <c r="B52" s="316"/>
      <c r="C52" s="316"/>
      <c r="D52" s="316"/>
      <c r="E52" s="316"/>
      <c r="F52" s="316"/>
      <c r="G52" s="316"/>
      <c r="H52" s="316"/>
      <c r="I52" s="316"/>
      <c r="J52" s="316"/>
      <c r="K52" s="316"/>
      <c r="L52" s="316"/>
      <c r="M52" s="316"/>
      <c r="N52" s="316"/>
      <c r="O52" s="316"/>
      <c r="P52" s="316"/>
      <c r="Q52" s="316"/>
      <c r="R52" s="316"/>
      <c r="S52" s="316"/>
      <c r="T52" s="316"/>
      <c r="U52" s="316"/>
      <c r="V52" s="316"/>
      <c r="W52" s="316"/>
      <c r="X52" s="316"/>
      <c r="Y52" s="316"/>
      <c r="Z52" s="316"/>
      <c r="AA52" s="316"/>
      <c r="AB52" s="316"/>
      <c r="AC52" s="316"/>
      <c r="AD52" s="316"/>
      <c r="AE52" s="316"/>
      <c r="AF52" s="316"/>
    </row>
    <row r="53" customFormat="false" ht="14.1" hidden="false" customHeight="true" outlineLevel="0" collapsed="false">
      <c r="B53" s="316"/>
      <c r="C53" s="316"/>
      <c r="D53" s="316"/>
      <c r="E53" s="316"/>
      <c r="F53" s="316"/>
      <c r="G53" s="316"/>
      <c r="H53" s="316"/>
      <c r="I53" s="316"/>
      <c r="J53" s="316"/>
      <c r="K53" s="316"/>
      <c r="L53" s="316"/>
      <c r="M53" s="316"/>
      <c r="N53" s="316"/>
      <c r="O53" s="316"/>
      <c r="P53" s="316"/>
      <c r="Q53" s="316"/>
      <c r="R53" s="316"/>
      <c r="S53" s="316"/>
      <c r="T53" s="316"/>
      <c r="U53" s="316"/>
      <c r="V53" s="316"/>
      <c r="W53" s="316"/>
      <c r="X53" s="316"/>
      <c r="Y53" s="316"/>
      <c r="Z53" s="316"/>
      <c r="AA53" s="316"/>
      <c r="AB53" s="316"/>
      <c r="AC53" s="316"/>
      <c r="AD53" s="316"/>
      <c r="AE53" s="316"/>
      <c r="AF53" s="316"/>
    </row>
    <row r="54" customFormat="false" ht="14.1" hidden="false" customHeight="true" outlineLevel="0" collapsed="false">
      <c r="B54" s="316"/>
      <c r="C54" s="316"/>
      <c r="D54" s="316"/>
      <c r="E54" s="316"/>
      <c r="F54" s="316"/>
      <c r="G54" s="316"/>
      <c r="H54" s="316"/>
      <c r="I54" s="316"/>
      <c r="J54" s="316"/>
      <c r="K54" s="316"/>
      <c r="L54" s="316"/>
      <c r="M54" s="316"/>
      <c r="N54" s="316"/>
      <c r="O54" s="316"/>
      <c r="P54" s="316"/>
      <c r="Q54" s="316"/>
      <c r="R54" s="316"/>
      <c r="S54" s="316"/>
      <c r="T54" s="316"/>
      <c r="U54" s="316"/>
      <c r="V54" s="316"/>
      <c r="W54" s="316"/>
      <c r="X54" s="316"/>
      <c r="Y54" s="316"/>
      <c r="Z54" s="316"/>
      <c r="AA54" s="316"/>
      <c r="AB54" s="316"/>
      <c r="AC54" s="316"/>
      <c r="AD54" s="316"/>
      <c r="AE54" s="316"/>
      <c r="AF54" s="316"/>
    </row>
    <row r="55" customFormat="false" ht="14.1" hidden="false" customHeight="true" outlineLevel="0" collapsed="false">
      <c r="B55" s="316"/>
      <c r="C55" s="316"/>
      <c r="D55" s="316"/>
      <c r="E55" s="316"/>
      <c r="F55" s="316"/>
      <c r="G55" s="316"/>
      <c r="H55" s="316"/>
      <c r="I55" s="316"/>
      <c r="J55" s="316"/>
      <c r="K55" s="316"/>
      <c r="L55" s="316"/>
      <c r="M55" s="316"/>
      <c r="N55" s="316"/>
      <c r="O55" s="316"/>
      <c r="P55" s="316"/>
      <c r="Q55" s="316"/>
      <c r="R55" s="316"/>
      <c r="S55" s="316"/>
      <c r="T55" s="316"/>
      <c r="U55" s="316"/>
      <c r="V55" s="316"/>
      <c r="W55" s="316"/>
      <c r="X55" s="316"/>
      <c r="Y55" s="316"/>
      <c r="Z55" s="316"/>
      <c r="AA55" s="316"/>
      <c r="AB55" s="316"/>
      <c r="AC55" s="316"/>
      <c r="AD55" s="316"/>
      <c r="AE55" s="316"/>
      <c r="AF55" s="316"/>
    </row>
    <row r="56" customFormat="false" ht="14.1" hidden="false" customHeight="true" outlineLevel="0" collapsed="false">
      <c r="B56" s="316"/>
      <c r="C56" s="316"/>
      <c r="D56" s="316"/>
      <c r="E56" s="316"/>
      <c r="F56" s="316"/>
      <c r="G56" s="316"/>
      <c r="H56" s="316"/>
      <c r="I56" s="316"/>
      <c r="J56" s="316"/>
      <c r="K56" s="316"/>
      <c r="L56" s="316"/>
      <c r="M56" s="316"/>
      <c r="N56" s="316"/>
      <c r="O56" s="316"/>
      <c r="P56" s="316"/>
      <c r="Q56" s="316"/>
      <c r="R56" s="316"/>
      <c r="S56" s="316"/>
      <c r="T56" s="316"/>
      <c r="U56" s="316"/>
      <c r="V56" s="316"/>
      <c r="W56" s="316"/>
      <c r="X56" s="316"/>
      <c r="Y56" s="316"/>
      <c r="Z56" s="316"/>
      <c r="AA56" s="316"/>
      <c r="AB56" s="316"/>
      <c r="AC56" s="316"/>
      <c r="AD56" s="316"/>
      <c r="AE56" s="316"/>
      <c r="AF56" s="316"/>
    </row>
    <row r="57" customFormat="false" ht="14.1" hidden="false" customHeight="true" outlineLevel="0" collapsed="false">
      <c r="B57" s="316"/>
      <c r="C57" s="316"/>
      <c r="D57" s="316"/>
      <c r="E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6"/>
      <c r="AC57" s="316"/>
      <c r="AD57" s="316"/>
      <c r="AE57" s="316"/>
      <c r="AF57" s="316"/>
    </row>
    <row r="58" customFormat="false" ht="14.1" hidden="false" customHeight="true" outlineLevel="0" collapsed="false">
      <c r="B58" s="316"/>
      <c r="C58" s="316"/>
      <c r="D58" s="316"/>
      <c r="E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6"/>
      <c r="AC58" s="316"/>
      <c r="AD58" s="316"/>
      <c r="AE58" s="316"/>
      <c r="AF58" s="316"/>
    </row>
    <row r="59" customFormat="false" ht="14.1" hidden="false" customHeight="true" outlineLevel="0" collapsed="false">
      <c r="B59" s="316"/>
      <c r="C59" s="316"/>
      <c r="D59" s="316"/>
      <c r="E59" s="316"/>
      <c r="F59" s="316"/>
      <c r="G59" s="316"/>
      <c r="H59" s="316"/>
      <c r="I59" s="316"/>
      <c r="J59" s="316"/>
      <c r="K59" s="316"/>
      <c r="L59" s="316"/>
      <c r="M59" s="316"/>
      <c r="N59" s="316"/>
      <c r="O59" s="316"/>
      <c r="P59" s="316"/>
      <c r="Q59" s="316"/>
      <c r="R59" s="316"/>
      <c r="S59" s="316"/>
      <c r="T59" s="316"/>
      <c r="U59" s="316"/>
      <c r="V59" s="316"/>
      <c r="W59" s="316"/>
      <c r="X59" s="316"/>
      <c r="Y59" s="316"/>
      <c r="Z59" s="316"/>
      <c r="AA59" s="316"/>
      <c r="AB59" s="316"/>
      <c r="AC59" s="316"/>
      <c r="AD59" s="316"/>
      <c r="AE59" s="316"/>
      <c r="AF59" s="316"/>
    </row>
    <row r="60" customFormat="false" ht="14.1" hidden="false" customHeight="true" outlineLevel="0" collapsed="false">
      <c r="B60" s="316"/>
      <c r="C60" s="316"/>
      <c r="D60" s="316"/>
      <c r="E60" s="316"/>
      <c r="F60" s="316"/>
      <c r="G60" s="316"/>
      <c r="H60" s="316"/>
      <c r="I60" s="316"/>
      <c r="J60" s="316"/>
      <c r="K60" s="316"/>
      <c r="L60" s="316"/>
      <c r="M60" s="316"/>
      <c r="N60" s="316"/>
      <c r="O60" s="316"/>
      <c r="P60" s="316"/>
      <c r="Q60" s="316"/>
      <c r="R60" s="316"/>
      <c r="S60" s="316"/>
      <c r="T60" s="316"/>
      <c r="U60" s="316"/>
      <c r="V60" s="316"/>
      <c r="W60" s="316"/>
      <c r="X60" s="316"/>
      <c r="Y60" s="316"/>
      <c r="Z60" s="316"/>
      <c r="AA60" s="316"/>
      <c r="AB60" s="316"/>
      <c r="AC60" s="316"/>
      <c r="AD60" s="316"/>
      <c r="AE60" s="316"/>
      <c r="AF60" s="316"/>
    </row>
    <row r="61" customFormat="false" ht="14.1" hidden="false" customHeight="true" outlineLevel="0" collapsed="false">
      <c r="B61" s="316"/>
      <c r="C61" s="316"/>
      <c r="D61" s="316"/>
      <c r="E61" s="316"/>
      <c r="F61" s="316"/>
      <c r="G61" s="316"/>
      <c r="H61" s="316"/>
      <c r="I61" s="316"/>
      <c r="J61" s="316"/>
      <c r="K61" s="316"/>
      <c r="L61" s="316"/>
      <c r="M61" s="316"/>
      <c r="N61" s="316"/>
      <c r="O61" s="316"/>
      <c r="P61" s="316"/>
      <c r="Q61" s="316"/>
      <c r="R61" s="316"/>
      <c r="S61" s="316"/>
      <c r="T61" s="316"/>
      <c r="U61" s="316"/>
      <c r="V61" s="316"/>
      <c r="W61" s="316"/>
      <c r="X61" s="316"/>
      <c r="Y61" s="316"/>
      <c r="Z61" s="316"/>
      <c r="AA61" s="316"/>
      <c r="AB61" s="316"/>
      <c r="AC61" s="316"/>
      <c r="AD61" s="316"/>
      <c r="AE61" s="316"/>
      <c r="AF61" s="316"/>
    </row>
    <row r="62" customFormat="false" ht="14.1" hidden="false" customHeight="true" outlineLevel="0" collapsed="false">
      <c r="B62" s="316"/>
      <c r="C62" s="316"/>
      <c r="D62" s="316"/>
      <c r="E62" s="316"/>
      <c r="F62" s="316"/>
      <c r="G62" s="316"/>
      <c r="H62" s="316"/>
      <c r="I62" s="316"/>
      <c r="J62" s="316"/>
      <c r="K62" s="316"/>
      <c r="L62" s="316"/>
      <c r="M62" s="316"/>
      <c r="N62" s="316"/>
      <c r="O62" s="316"/>
      <c r="P62" s="316"/>
      <c r="Q62" s="316"/>
      <c r="R62" s="316"/>
      <c r="S62" s="316"/>
      <c r="T62" s="316"/>
      <c r="U62" s="316"/>
      <c r="V62" s="316"/>
      <c r="W62" s="316"/>
      <c r="X62" s="316"/>
      <c r="Y62" s="316"/>
      <c r="Z62" s="316"/>
      <c r="AA62" s="316"/>
      <c r="AB62" s="316"/>
      <c r="AC62" s="316"/>
      <c r="AD62" s="316"/>
      <c r="AE62" s="316"/>
      <c r="AF62" s="316"/>
    </row>
    <row r="63" customFormat="false" ht="14.1" hidden="false" customHeight="true" outlineLevel="0" collapsed="false">
      <c r="B63" s="316"/>
      <c r="C63" s="316"/>
      <c r="D63" s="316"/>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row>
    <row r="64" customFormat="false" ht="14.1" hidden="false" customHeight="true" outlineLevel="0" collapsed="false">
      <c r="B64" s="316"/>
      <c r="C64" s="316"/>
      <c r="D64" s="316"/>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row>
    <row r="65" customFormat="false" ht="14.1" hidden="false" customHeight="true" outlineLevel="0" collapsed="false">
      <c r="B65" s="316"/>
      <c r="C65" s="316"/>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row>
    <row r="66" customFormat="false" ht="14.1" hidden="false" customHeight="true" outlineLevel="0" collapsed="false">
      <c r="B66" s="316"/>
      <c r="C66" s="316"/>
      <c r="D66" s="316"/>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row>
    <row r="67" customFormat="false" ht="14.1" hidden="false" customHeight="true" outlineLevel="0" collapsed="false">
      <c r="B67" s="316"/>
      <c r="C67" s="316"/>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row>
    <row r="68" customFormat="false" ht="13.5" hidden="false" customHeight="false" outlineLevel="0" collapsed="false">
      <c r="B68" s="316"/>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row>
    <row r="69" customFormat="false" ht="13.5" hidden="false" customHeight="false" outlineLevel="0" collapsed="false">
      <c r="B69" s="316"/>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row>
    <row r="70" customFormat="false" ht="13.5" hidden="false" customHeight="false" outlineLevel="0" collapsed="false">
      <c r="B70" s="316"/>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row>
    <row r="71" customFormat="false" ht="13.5" hidden="false" customHeight="false" outlineLevel="0" collapsed="false">
      <c r="B71" s="316"/>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row>
    <row r="72" customFormat="false" ht="13.5" hidden="false" customHeight="false" outlineLevel="0" collapsed="false">
      <c r="B72" s="316"/>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row>
    <row r="73" customFormat="false" ht="13.5" hidden="false" customHeight="false" outlineLevel="0" collapsed="false">
      <c r="B73" s="316"/>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row>
    <row r="74" customFormat="false" ht="13.5" hidden="false" customHeight="false" outlineLevel="0" collapsed="false">
      <c r="B74" s="316"/>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row>
    <row r="75" customFormat="false" ht="13.5" hidden="false" customHeight="false" outlineLevel="0" collapsed="false">
      <c r="B75" s="316"/>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row>
    <row r="76" customFormat="false" ht="13.5" hidden="false" customHeight="false" outlineLevel="0" collapsed="false">
      <c r="B76" s="316"/>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row>
    <row r="77" customFormat="false" ht="13.5" hidden="false" customHeight="false" outlineLevel="0" collapsed="false">
      <c r="B77" s="316"/>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row>
    <row r="78" customFormat="false" ht="13.5" hidden="false" customHeight="false" outlineLevel="0" collapsed="false">
      <c r="B78" s="316"/>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row>
    <row r="79" customFormat="false" ht="13.5" hidden="false" customHeight="false" outlineLevel="0" collapsed="false">
      <c r="B79" s="316"/>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row>
    <row r="80" s="316" customFormat="true" ht="13.5" hidden="false" customHeight="false" outlineLevel="0" collapsed="false"/>
    <row r="81" s="316" customFormat="true" ht="13.5" hidden="false" customHeight="false" outlineLevel="0" collapsed="false"/>
    <row r="82" s="316" customFormat="true" ht="13.5" hidden="false" customHeight="false" outlineLevel="0" collapsed="false"/>
    <row r="83" s="316" customFormat="true" ht="13.5" hidden="false" customHeight="false" outlineLevel="0" collapsed="false"/>
    <row r="84" s="316" customFormat="true" ht="13.5" hidden="false" customHeight="false" outlineLevel="0" collapsed="false"/>
    <row r="85" s="316" customFormat="true" ht="13.5" hidden="false" customHeight="false" outlineLevel="0" collapsed="false"/>
    <row r="86" s="316" customFormat="true" ht="13.5" hidden="false" customHeight="false" outlineLevel="0" collapsed="false"/>
    <row r="87" s="316" customFormat="true" ht="13.5" hidden="false" customHeight="false" outlineLevel="0" collapsed="false"/>
    <row r="88" s="316" customFormat="true" ht="13.5" hidden="false" customHeight="false" outlineLevel="0" collapsed="false"/>
    <row r="89" s="316" customFormat="true" ht="13.5" hidden="false" customHeight="false" outlineLevel="0" collapsed="false"/>
    <row r="90" s="316" customFormat="true" ht="13.5" hidden="false" customHeight="false" outlineLevel="0" collapsed="false"/>
    <row r="91" s="316" customFormat="true" ht="13.5" hidden="false" customHeight="false" outlineLevel="0" collapsed="false"/>
    <row r="92" s="316" customFormat="true" ht="13.5" hidden="false" customHeight="false" outlineLevel="0" collapsed="false"/>
    <row r="93" s="316" customFormat="true" ht="13.5" hidden="false" customHeight="false" outlineLevel="0" collapsed="false"/>
    <row r="94" s="316" customFormat="true" ht="13.5" hidden="false" customHeight="false" outlineLevel="0" collapsed="false"/>
    <row r="95" s="316" customFormat="true" ht="13.5" hidden="false" customHeight="false" outlineLevel="0" collapsed="false"/>
    <row r="96" s="316" customFormat="true" ht="13.5" hidden="false" customHeight="false" outlineLevel="0" collapsed="false"/>
    <row r="97" s="316" customFormat="true" ht="13.5" hidden="false" customHeight="false" outlineLevel="0" collapsed="false"/>
    <row r="98" s="316" customFormat="true" ht="13.5" hidden="false" customHeight="false" outlineLevel="0" collapsed="false"/>
    <row r="99" s="316" customFormat="true" ht="13.5" hidden="false" customHeight="false" outlineLevel="0" collapsed="false"/>
    <row r="100" s="316" customFormat="true" ht="13.5" hidden="false" customHeight="false" outlineLevel="0" collapsed="false"/>
    <row r="101" s="316" customFormat="true" ht="13.5" hidden="false" customHeight="false" outlineLevel="0" collapsed="false"/>
    <row r="102" s="316" customFormat="true" ht="13.5" hidden="false" customHeight="false" outlineLevel="0" collapsed="false"/>
    <row r="103" s="316" customFormat="true" ht="13.5" hidden="false" customHeight="false" outlineLevel="0" collapsed="false"/>
    <row r="104" s="316" customFormat="true" ht="13.5" hidden="false" customHeight="false" outlineLevel="0" collapsed="false"/>
    <row r="105" s="316" customFormat="true" ht="13.5" hidden="false" customHeight="false" outlineLevel="0" collapsed="false"/>
    <row r="106" s="316" customFormat="true" ht="13.5" hidden="false" customHeight="false" outlineLevel="0" collapsed="false"/>
    <row r="107" s="316" customFormat="true" ht="13.5" hidden="false" customHeight="false" outlineLevel="0" collapsed="false"/>
    <row r="108" s="316" customFormat="true" ht="13.5" hidden="false" customHeight="false" outlineLevel="0" collapsed="false"/>
    <row r="109" s="316" customFormat="true" ht="13.5" hidden="false" customHeight="false" outlineLevel="0" collapsed="false"/>
    <row r="110" s="316" customFormat="true" ht="13.5" hidden="false" customHeight="false" outlineLevel="0" collapsed="false"/>
    <row r="111" s="316" customFormat="true" ht="13.5" hidden="false" customHeight="false" outlineLevel="0" collapsed="false"/>
    <row r="112" s="316" customFormat="true" ht="13.5" hidden="false" customHeight="false" outlineLevel="0" collapsed="false"/>
    <row r="113" s="316" customFormat="true" ht="13.5" hidden="false" customHeight="false" outlineLevel="0" collapsed="false"/>
    <row r="114" s="316" customFormat="true" ht="13.5" hidden="false" customHeight="false" outlineLevel="0" collapsed="false"/>
    <row r="115" s="316" customFormat="true" ht="13.5" hidden="false" customHeight="false" outlineLevel="0" collapsed="false"/>
    <row r="116" s="316" customFormat="true" ht="13.5" hidden="false" customHeight="false" outlineLevel="0" collapsed="false"/>
    <row r="117" s="316" customFormat="true" ht="13.5" hidden="false" customHeight="false" outlineLevel="0" collapsed="false"/>
    <row r="118" s="316" customFormat="true" ht="13.5" hidden="false" customHeight="false" outlineLevel="0" collapsed="false"/>
    <row r="119" s="316" customFormat="true" ht="13.5" hidden="false" customHeight="false" outlineLevel="0" collapsed="false"/>
    <row r="120" s="316" customFormat="true" ht="13.5" hidden="false" customHeight="false" outlineLevel="0" collapsed="false"/>
    <row r="121" s="316" customFormat="true" ht="13.5" hidden="false" customHeight="false" outlineLevel="0" collapsed="false"/>
    <row r="122" s="316" customFormat="true" ht="13.5" hidden="false" customHeight="false" outlineLevel="0" collapsed="false"/>
    <row r="123" s="316" customFormat="true" ht="13.5" hidden="false" customHeight="false" outlineLevel="0" collapsed="false"/>
    <row r="124" s="316" customFormat="true" ht="13.5" hidden="false" customHeight="false" outlineLevel="0" collapsed="false"/>
    <row r="125" s="316" customFormat="true" ht="13.5" hidden="false" customHeight="false" outlineLevel="0" collapsed="false"/>
    <row r="126" s="316" customFormat="true" ht="13.5" hidden="false" customHeight="false" outlineLevel="0" collapsed="false"/>
    <row r="127" s="316" customFormat="true" ht="13.5" hidden="false" customHeight="false" outlineLevel="0" collapsed="false"/>
    <row r="128" s="316" customFormat="true" ht="13.5" hidden="false" customHeight="false" outlineLevel="0" collapsed="false"/>
    <row r="129" s="316" customFormat="true" ht="13.5" hidden="false" customHeight="false" outlineLevel="0" collapsed="false"/>
    <row r="130" s="316" customFormat="true" ht="13.5" hidden="false" customHeight="false" outlineLevel="0" collapsed="false"/>
    <row r="131" s="316" customFormat="true" ht="13.5" hidden="false" customHeight="false" outlineLevel="0" collapsed="false"/>
    <row r="132" s="316" customFormat="true" ht="13.5" hidden="false" customHeight="false" outlineLevel="0" collapsed="false"/>
    <row r="133" s="316" customFormat="true" ht="13.5" hidden="false" customHeight="false" outlineLevel="0" collapsed="false"/>
    <row r="134" s="316" customFormat="true" ht="13.5" hidden="false" customHeight="false" outlineLevel="0" collapsed="false"/>
    <row r="135" s="316" customFormat="true" ht="13.5" hidden="false" customHeight="false" outlineLevel="0" collapsed="false"/>
    <row r="136" s="316" customFormat="true" ht="13.5" hidden="false" customHeight="false" outlineLevel="0" collapsed="false"/>
    <row r="137" s="316" customFormat="true" ht="13.5" hidden="false" customHeight="false" outlineLevel="0" collapsed="false"/>
    <row r="138" s="316" customFormat="true" ht="13.5" hidden="false" customHeight="false" outlineLevel="0" collapsed="false"/>
    <row r="139" s="316" customFormat="true" ht="13.5" hidden="false" customHeight="false" outlineLevel="0" collapsed="false"/>
    <row r="140" s="316" customFormat="true" ht="13.5" hidden="false" customHeight="false" outlineLevel="0" collapsed="false"/>
    <row r="141" s="316" customFormat="true" ht="13.5" hidden="false" customHeight="false" outlineLevel="0" collapsed="false"/>
    <row r="142" s="316" customFormat="true" ht="13.5" hidden="false" customHeight="false" outlineLevel="0" collapsed="false"/>
    <row r="143" s="316" customFormat="true" ht="13.5" hidden="false" customHeight="false" outlineLevel="0" collapsed="false"/>
    <row r="144" s="316" customFormat="true" ht="13.5" hidden="false" customHeight="false" outlineLevel="0" collapsed="false"/>
    <row r="145" s="316" customFormat="true" ht="13.5" hidden="false" customHeight="false" outlineLevel="0" collapsed="false"/>
    <row r="146" s="316" customFormat="true" ht="13.5" hidden="false" customHeight="false" outlineLevel="0" collapsed="false"/>
    <row r="147" s="316" customFormat="true" ht="13.5" hidden="false" customHeight="false" outlineLevel="0" collapsed="false"/>
    <row r="148" s="316" customFormat="true" ht="13.5" hidden="false" customHeight="false" outlineLevel="0" collapsed="false"/>
    <row r="149" s="316"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macro="Module6.Menu">
                <anchor moveWithCells="true" sizeWithCells="false">
                  <from>
                    <xdr:col>15</xdr:col>
                    <xdr:colOff>268200</xdr:colOff>
                    <xdr:row>43</xdr:row>
                    <xdr:rowOff>9720</xdr:rowOff>
                  </from>
                  <to>
                    <xdr:col>16</xdr:col>
                    <xdr:colOff>498960</xdr:colOff>
                    <xdr:row>44</xdr:row>
                    <xdr:rowOff>673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0507812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7.24"/>
    <col collapsed="false" customWidth="true" hidden="false" outlineLevel="0" max="7" min="7" style="0" width="9.99"/>
    <col collapsed="false" customWidth="true" hidden="false" outlineLevel="0" max="8" min="8" style="0" width="9.62"/>
    <col collapsed="false" customWidth="true" hidden="false" outlineLevel="0" max="13" min="13" style="0" width="9.86"/>
    <col collapsed="false" customWidth="true" hidden="false" outlineLevel="0" max="35" min="35" style="0" width="11.87"/>
    <col collapsed="false" customWidth="true" hidden="false" outlineLevel="0" max="36" min="36" style="0" width="10.87"/>
  </cols>
  <sheetData>
    <row r="4" customFormat="false" ht="13.5" hidden="false" customHeight="false" outlineLevel="0" collapsed="false">
      <c r="B4" s="0" t="s">
        <v>165</v>
      </c>
    </row>
    <row r="5" customFormat="false" ht="13.5" hidden="false" customHeight="false" outlineLevel="0" collapsed="false">
      <c r="C5" s="322" t="n">
        <f aca="false">TicToc</f>
        <v>30.0005912780762</v>
      </c>
      <c r="D5" s="323" t="n">
        <f aca="false">'1 DT'!AA22</f>
        <v>804.012239509993</v>
      </c>
      <c r="E5" s="323" t="n">
        <f aca="false">'1 DT'!X48</f>
        <v>804.012239509993</v>
      </c>
      <c r="F5" s="323" t="n">
        <f aca="false">'1 DT'!X76</f>
        <v>806.063544051167</v>
      </c>
      <c r="G5" s="324" t="n">
        <f aca="false">-Nu</f>
        <v>0.103380459368594</v>
      </c>
      <c r="H5" s="325" t="n">
        <f aca="false">Chi</f>
        <v>0.478150578523597</v>
      </c>
      <c r="I5" s="326" t="n">
        <f aca="false">'1 DT'!AK53</f>
        <v>109.547858953627</v>
      </c>
      <c r="J5" s="326" t="n">
        <f aca="false">'1 DT'!AK45</f>
        <v>109.533706189705</v>
      </c>
      <c r="K5" s="326" t="n">
        <f aca="false">'1 DT'!AK46</f>
        <v>109.548129085872</v>
      </c>
      <c r="L5" s="326" t="n">
        <f aca="false">'1 DT'!AK48</f>
        <v>109.547606770841</v>
      </c>
      <c r="M5" s="326" t="n">
        <f aca="false">'1 DT'!AK52</f>
        <v>107.721280602637</v>
      </c>
      <c r="N5" s="327"/>
    </row>
    <row r="7" customFormat="false" ht="18.75" hidden="false" customHeight="false" outlineLevel="0" collapsed="false">
      <c r="A7" s="0" t="s">
        <v>166</v>
      </c>
      <c r="C7" s="328" t="s">
        <v>167</v>
      </c>
      <c r="D7" s="329" t="s">
        <v>168</v>
      </c>
      <c r="E7" s="329" t="s">
        <v>169</v>
      </c>
      <c r="F7" s="329" t="s">
        <v>170</v>
      </c>
      <c r="G7" s="330" t="s">
        <v>171</v>
      </c>
      <c r="H7" s="254" t="s">
        <v>98</v>
      </c>
      <c r="I7" s="331" t="s">
        <v>172</v>
      </c>
      <c r="J7" s="331" t="s">
        <v>173</v>
      </c>
      <c r="K7" s="331" t="s">
        <v>174</v>
      </c>
      <c r="L7" s="331" t="s">
        <v>175</v>
      </c>
      <c r="M7" s="331" t="s">
        <v>176</v>
      </c>
    </row>
    <row r="8" customFormat="false" ht="13.5" hidden="false" customHeight="false" outlineLevel="0" collapsed="false">
      <c r="A8" s="332" t="n">
        <v>0</v>
      </c>
      <c r="C8" s="333" t="n">
        <v>0</v>
      </c>
      <c r="D8" s="334" t="n">
        <v>761.25</v>
      </c>
      <c r="E8" s="334" t="n">
        <v>761.25</v>
      </c>
      <c r="F8" s="334" t="n">
        <v>830.47282592273</v>
      </c>
      <c r="G8" s="335" t="n">
        <v>0.107348421398862</v>
      </c>
      <c r="H8" s="336" t="n">
        <v>0.466518601754764</v>
      </c>
      <c r="I8" s="334" t="n">
        <v>115.337272801386</v>
      </c>
      <c r="J8" s="334" t="n">
        <v>113.92817166263</v>
      </c>
      <c r="K8" s="334" t="n">
        <v>115.637094237571</v>
      </c>
      <c r="L8" s="334" t="n">
        <v>115.63709423757</v>
      </c>
      <c r="M8" s="334" t="n">
        <v>107.721280602637</v>
      </c>
      <c r="N8" s="334"/>
    </row>
    <row r="9" customFormat="false" ht="13.5" hidden="false" customHeight="false" outlineLevel="0" collapsed="false">
      <c r="A9" s="332" t="n">
        <f aca="false">1+A8</f>
        <v>1</v>
      </c>
      <c r="C9" s="333" t="n">
        <v>1.00999939441681</v>
      </c>
      <c r="D9" s="334" t="n">
        <v>787.378996228477</v>
      </c>
      <c r="E9" s="334" t="n">
        <v>787.378996228477</v>
      </c>
      <c r="F9" s="334" t="n">
        <v>842.957972623051</v>
      </c>
      <c r="G9" s="335" t="n">
        <v>0.101915202304781</v>
      </c>
      <c r="H9" s="336" t="n">
        <v>0.492797199937676</v>
      </c>
      <c r="I9" s="334" t="n">
        <v>109.079650648562</v>
      </c>
      <c r="J9" s="334" t="n">
        <v>108.777334157679</v>
      </c>
      <c r="K9" s="334" t="n">
        <v>109.224314118174</v>
      </c>
      <c r="L9" s="334" t="n">
        <v>113.506344628856</v>
      </c>
      <c r="M9" s="334" t="n">
        <v>107.721280602637</v>
      </c>
      <c r="N9" s="334"/>
    </row>
    <row r="10" customFormat="false" ht="13.5" hidden="false" customHeight="false" outlineLevel="0" collapsed="false">
      <c r="A10" s="332" t="n">
        <f aca="false">1+A9</f>
        <v>2</v>
      </c>
      <c r="C10" s="333" t="n">
        <v>2.01999855041504</v>
      </c>
      <c r="D10" s="334" t="n">
        <v>792.863998649033</v>
      </c>
      <c r="E10" s="334" t="n">
        <v>792.863998649033</v>
      </c>
      <c r="F10" s="334" t="n">
        <v>835.594461447033</v>
      </c>
      <c r="G10" s="335" t="n">
        <v>0.103422917782694</v>
      </c>
      <c r="H10" s="336" t="n">
        <v>0.482932211600234</v>
      </c>
      <c r="I10" s="334" t="n">
        <v>110.032477126152</v>
      </c>
      <c r="J10" s="334" t="n">
        <v>109.986861731883</v>
      </c>
      <c r="K10" s="334" t="n">
        <v>109.96040467428</v>
      </c>
      <c r="L10" s="334" t="n">
        <v>111.573455579984</v>
      </c>
      <c r="M10" s="334" t="n">
        <v>107.721280602637</v>
      </c>
      <c r="N10" s="334"/>
    </row>
    <row r="11" customFormat="false" ht="13.5" hidden="false" customHeight="false" outlineLevel="0" collapsed="false">
      <c r="A11" s="332" t="n">
        <f aca="false">1+A10</f>
        <v>3</v>
      </c>
      <c r="C11" s="333" t="n">
        <v>3.02999758720398</v>
      </c>
      <c r="D11" s="334" t="n">
        <v>795.156921933575</v>
      </c>
      <c r="E11" s="334" t="n">
        <v>795.156921933575</v>
      </c>
      <c r="F11" s="334" t="n">
        <v>830.647666906924</v>
      </c>
      <c r="G11" s="335" t="n">
        <v>0.1040959926428</v>
      </c>
      <c r="H11" s="336" t="n">
        <v>0.479479966105793</v>
      </c>
      <c r="I11" s="334" t="n">
        <v>110.272982210633</v>
      </c>
      <c r="J11" s="334" t="n">
        <v>110.23350751617</v>
      </c>
      <c r="K11" s="334" t="n">
        <v>110.207656053797</v>
      </c>
      <c r="L11" s="334" t="n">
        <v>109.568439975232</v>
      </c>
      <c r="M11" s="334" t="n">
        <v>107.721280602637</v>
      </c>
      <c r="N11" s="334"/>
    </row>
    <row r="12" customFormat="false" ht="15.75" hidden="false" customHeight="false" outlineLevel="0" collapsed="false">
      <c r="A12" s="332" t="n">
        <f aca="false">1+A11</f>
        <v>4</v>
      </c>
      <c r="C12" s="333" t="n">
        <v>4.03999757766724</v>
      </c>
      <c r="D12" s="334" t="n">
        <v>796.659721133636</v>
      </c>
      <c r="E12" s="334" t="n">
        <v>796.659721133636</v>
      </c>
      <c r="F12" s="334" t="n">
        <v>826.473934451539</v>
      </c>
      <c r="G12" s="335" t="n">
        <v>0.104008970059501</v>
      </c>
      <c r="H12" s="336" t="n">
        <v>0.48068921204834</v>
      </c>
      <c r="I12" s="334" t="n">
        <v>109.831496331294</v>
      </c>
      <c r="J12" s="334" t="n">
        <v>109.779387515991</v>
      </c>
      <c r="K12" s="334" t="n">
        <v>109.791741180412</v>
      </c>
      <c r="L12" s="334" t="n">
        <v>108.553500291593</v>
      </c>
      <c r="M12" s="334" t="n">
        <v>107.721280602637</v>
      </c>
      <c r="N12" s="334"/>
      <c r="R12" s="316"/>
      <c r="S12" s="337" t="s">
        <v>177</v>
      </c>
      <c r="T12" s="338" t="s">
        <v>178</v>
      </c>
      <c r="U12" s="337" t="s">
        <v>179</v>
      </c>
      <c r="V12" s="338" t="s">
        <v>180</v>
      </c>
    </row>
    <row r="13" customFormat="false" ht="13.5" hidden="false" customHeight="false" outlineLevel="0" collapsed="false">
      <c r="A13" s="332" t="n">
        <f aca="false">1+A12</f>
        <v>5</v>
      </c>
      <c r="C13" s="333" t="n">
        <v>5.05002069473267</v>
      </c>
      <c r="D13" s="334" t="n">
        <v>798.003985797587</v>
      </c>
      <c r="E13" s="334" t="n">
        <v>798.003985797587</v>
      </c>
      <c r="F13" s="334" t="n">
        <v>822.723540877052</v>
      </c>
      <c r="G13" s="335" t="n">
        <v>0.103798243593988</v>
      </c>
      <c r="H13" s="336" t="n">
        <v>0.482320129249157</v>
      </c>
      <c r="I13" s="334" t="n">
        <v>109.359779464722</v>
      </c>
      <c r="J13" s="334" t="n">
        <v>109.296548649859</v>
      </c>
      <c r="K13" s="334" t="n">
        <v>109.338417104479</v>
      </c>
      <c r="L13" s="334" t="n">
        <v>108.304015252008</v>
      </c>
      <c r="M13" s="334" t="n">
        <v>107.721280602637</v>
      </c>
      <c r="N13" s="334"/>
      <c r="R13" s="316"/>
      <c r="S13" s="339" t="n">
        <f aca="false">'1 DT'!AK36</f>
        <v>544918.581941865</v>
      </c>
      <c r="T13" s="339" t="n">
        <f aca="false">'1 DT'!AN8</f>
        <v>5778.90627804554</v>
      </c>
      <c r="U13" s="339" t="n">
        <f aca="false">'1 DT'!AK37+'1 DT'!AK38+'1 DT'!AK39</f>
        <v>1241777.12824664</v>
      </c>
      <c r="V13" s="339" t="n">
        <f aca="false">'1 DT'!AK7+'1 DT'!AK8+'1 DT'!AK9</f>
        <v>10531.4328340634</v>
      </c>
    </row>
    <row r="14" customFormat="false" ht="13.5" hidden="false" customHeight="false" outlineLevel="0" collapsed="false">
      <c r="A14" s="332" t="n">
        <f aca="false">1+A13</f>
        <v>6</v>
      </c>
      <c r="C14" s="333" t="n">
        <v>6.0600438117981</v>
      </c>
      <c r="D14" s="334" t="n">
        <v>799.143944235989</v>
      </c>
      <c r="E14" s="334" t="n">
        <v>799.143944235989</v>
      </c>
      <c r="F14" s="334" t="n">
        <v>819.657717191082</v>
      </c>
      <c r="G14" s="335" t="n">
        <v>0.103645007702492</v>
      </c>
      <c r="H14" s="336" t="n">
        <v>0.483262783840437</v>
      </c>
      <c r="I14" s="334" t="n">
        <v>109.049188767664</v>
      </c>
      <c r="J14" s="334" t="n">
        <v>108.979197199976</v>
      </c>
      <c r="K14" s="334" t="n">
        <v>109.038908045168</v>
      </c>
      <c r="L14" s="334" t="n">
        <v>108.348267787867</v>
      </c>
      <c r="M14" s="334" t="n">
        <v>107.721280602637</v>
      </c>
      <c r="N14" s="334"/>
      <c r="R14" s="316"/>
      <c r="S14" s="340" t="s">
        <v>181</v>
      </c>
      <c r="T14" s="340" t="s">
        <v>181</v>
      </c>
      <c r="U14" s="316"/>
      <c r="V14" s="316"/>
    </row>
    <row r="15" customFormat="false" ht="15.75" hidden="false" customHeight="false" outlineLevel="0" collapsed="false">
      <c r="A15" s="332" t="n">
        <f aca="false">1+A14</f>
        <v>7</v>
      </c>
      <c r="C15" s="333" t="n">
        <v>7.07006692886353</v>
      </c>
      <c r="D15" s="334" t="n">
        <v>800.030543970153</v>
      </c>
      <c r="E15" s="334" t="n">
        <v>800.030543970153</v>
      </c>
      <c r="F15" s="334" t="n">
        <v>817.317850898218</v>
      </c>
      <c r="G15" s="335" t="n">
        <v>0.103551573352014</v>
      </c>
      <c r="H15" s="336" t="n">
        <v>0.483595699280091</v>
      </c>
      <c r="I15" s="334" t="n">
        <v>108.887807013366</v>
      </c>
      <c r="J15" s="334" t="n">
        <v>108.814162340883</v>
      </c>
      <c r="K15" s="334" t="n">
        <v>108.884791417282</v>
      </c>
      <c r="L15" s="334" t="n">
        <v>108.462009732687</v>
      </c>
      <c r="M15" s="334" t="n">
        <v>107.721280602637</v>
      </c>
      <c r="N15" s="334"/>
      <c r="R15" s="338" t="s">
        <v>182</v>
      </c>
      <c r="S15" s="341" t="s">
        <v>183</v>
      </c>
      <c r="T15" s="341" t="s">
        <v>184</v>
      </c>
      <c r="U15" s="341" t="s">
        <v>84</v>
      </c>
      <c r="V15" s="341" t="s">
        <v>128</v>
      </c>
    </row>
    <row r="16" customFormat="false" ht="13.5" hidden="false" customHeight="false" outlineLevel="0" collapsed="false">
      <c r="A16" s="332" t="n">
        <f aca="false">1+A15</f>
        <v>8</v>
      </c>
      <c r="C16" s="333" t="n">
        <v>8.0800895690918</v>
      </c>
      <c r="D16" s="334" t="n">
        <v>800.70082950257</v>
      </c>
      <c r="E16" s="334" t="n">
        <v>800.70082950257</v>
      </c>
      <c r="F16" s="334" t="n">
        <v>815.554935027683</v>
      </c>
      <c r="G16" s="335" t="n">
        <v>0.103493823122938</v>
      </c>
      <c r="H16" s="336" t="n">
        <v>0.483558771425982</v>
      </c>
      <c r="I16" s="334" t="n">
        <v>108.82519598488</v>
      </c>
      <c r="J16" s="334" t="n">
        <v>108.750155430804</v>
      </c>
      <c r="K16" s="334" t="n">
        <v>108.827172264874</v>
      </c>
      <c r="L16" s="334" t="n">
        <v>108.58363982947</v>
      </c>
      <c r="M16" s="334" t="n">
        <v>107.721280602637</v>
      </c>
      <c r="N16" s="334"/>
      <c r="R16" s="316" t="n">
        <v>700</v>
      </c>
      <c r="S16" s="342" t="n">
        <v>106.642666401114</v>
      </c>
      <c r="T16" s="342" t="n">
        <v>108.200833310622</v>
      </c>
      <c r="U16" s="342" t="n">
        <f aca="false">$S$13/($T$13-R16)</f>
        <v>107.290536999545</v>
      </c>
      <c r="V16" s="342" t="n">
        <f aca="false">$U$13/($V$13+R16)</f>
        <v>110.562663427991</v>
      </c>
    </row>
    <row r="17" customFormat="false" ht="13.5" hidden="false" customHeight="false" outlineLevel="0" collapsed="false">
      <c r="A17" s="332" t="n">
        <f aca="false">1+A16</f>
        <v>9</v>
      </c>
      <c r="C17" s="333" t="n">
        <v>9.09011268615723</v>
      </c>
      <c r="D17" s="334" t="n">
        <v>801.214217744535</v>
      </c>
      <c r="E17" s="334" t="n">
        <v>801.214217744535</v>
      </c>
      <c r="F17" s="334" t="n">
        <v>814.197948903798</v>
      </c>
      <c r="G17" s="335" t="n">
        <v>0.103456963604869</v>
      </c>
      <c r="H17" s="336" t="n">
        <v>0.483311747467613</v>
      </c>
      <c r="I17" s="334" t="n">
        <v>108.822340653671</v>
      </c>
      <c r="J17" s="334" t="n">
        <v>108.747787542184</v>
      </c>
      <c r="K17" s="334" t="n">
        <v>108.827479753393</v>
      </c>
      <c r="L17" s="334" t="n">
        <v>108.70129849313</v>
      </c>
      <c r="M17" s="334" t="n">
        <v>107.721280602637</v>
      </c>
      <c r="N17" s="334"/>
      <c r="R17" s="316" t="n">
        <f aca="false">10+R16</f>
        <v>710</v>
      </c>
      <c r="S17" s="342" t="n">
        <v>106.85665774605</v>
      </c>
      <c r="T17" s="342" t="n">
        <v>108.104581493876</v>
      </c>
      <c r="U17" s="342" t="n">
        <f aca="false">$S$13/($T$13-R17)</f>
        <v>107.502201076792</v>
      </c>
      <c r="V17" s="342" t="n">
        <f aca="false">$U$13/($V$13+R17)</f>
        <v>110.464310606727</v>
      </c>
    </row>
    <row r="18" customFormat="false" ht="13.5" hidden="false" customHeight="false" outlineLevel="0" collapsed="false">
      <c r="A18" s="332" t="n">
        <f aca="false">1+A17</f>
        <v>10</v>
      </c>
      <c r="C18" s="333" t="n">
        <v>10.1001358032227</v>
      </c>
      <c r="D18" s="334" t="n">
        <v>801.61759568436</v>
      </c>
      <c r="E18" s="334" t="n">
        <v>801.61759568436</v>
      </c>
      <c r="F18" s="334" t="n">
        <v>813.120527609023</v>
      </c>
      <c r="G18" s="335" t="n">
        <v>0.103433626324155</v>
      </c>
      <c r="H18" s="336" t="n">
        <v>0.482947604071528</v>
      </c>
      <c r="I18" s="334" t="n">
        <v>108.854521010421</v>
      </c>
      <c r="J18" s="334" t="n">
        <v>108.781991198671</v>
      </c>
      <c r="K18" s="334" t="n">
        <v>108.861320741314</v>
      </c>
      <c r="L18" s="334" t="n">
        <v>108.811088296471</v>
      </c>
      <c r="M18" s="334" t="n">
        <v>107.721280602637</v>
      </c>
      <c r="N18" s="334"/>
      <c r="R18" s="316" t="n">
        <f aca="false">10+R17</f>
        <v>720</v>
      </c>
      <c r="S18" s="342" t="n">
        <v>107.071509616511</v>
      </c>
      <c r="T18" s="342" t="n">
        <v>108.00850076968</v>
      </c>
      <c r="U18" s="342" t="n">
        <f aca="false">$S$13/($T$13-R18)</f>
        <v>107.71470195182</v>
      </c>
      <c r="V18" s="342" t="n">
        <f aca="false">$U$13/($V$13+R18)</f>
        <v>110.366132612657</v>
      </c>
    </row>
    <row r="19" customFormat="false" ht="13.5" hidden="false" customHeight="false" outlineLevel="0" collapsed="false">
      <c r="A19" s="332" t="n">
        <f aca="false">1+A18</f>
        <v>11</v>
      </c>
      <c r="C19" s="333" t="n">
        <v>11.1101589202881</v>
      </c>
      <c r="D19" s="334" t="n">
        <v>801.942240505709</v>
      </c>
      <c r="E19" s="334" t="n">
        <v>801.942240505709</v>
      </c>
      <c r="F19" s="334" t="n">
        <v>812.240063334467</v>
      </c>
      <c r="G19" s="335" t="n">
        <v>0.10341933827307</v>
      </c>
      <c r="H19" s="336" t="n">
        <v>0.482525514203968</v>
      </c>
      <c r="I19" s="334" t="n">
        <v>108.906019166949</v>
      </c>
      <c r="J19" s="334" t="n">
        <v>108.836640626794</v>
      </c>
      <c r="K19" s="334" t="n">
        <v>108.913377483067</v>
      </c>
      <c r="L19" s="334" t="n">
        <v>108.910345256448</v>
      </c>
      <c r="M19" s="334" t="n">
        <v>107.721280602637</v>
      </c>
      <c r="N19" s="334"/>
      <c r="R19" s="316" t="n">
        <f aca="false">10+R18</f>
        <v>730</v>
      </c>
      <c r="S19" s="342" t="n">
        <v>107.287227213613</v>
      </c>
      <c r="T19" s="342" t="n">
        <v>107.912590682251</v>
      </c>
      <c r="U19" s="342" t="n">
        <f aca="false">$S$13/($T$13-R19)</f>
        <v>107.928044596781</v>
      </c>
      <c r="V19" s="342" t="n">
        <f aca="false">$U$13/($V$13+R19)</f>
        <v>110.268128980047</v>
      </c>
    </row>
    <row r="20" customFormat="false" ht="13.5" hidden="false" customHeight="false" outlineLevel="0" collapsed="false">
      <c r="A20" s="332" t="n">
        <f aca="false">1+A19</f>
        <v>12</v>
      </c>
      <c r="C20" s="333" t="n">
        <v>12.1201820373535</v>
      </c>
      <c r="D20" s="334" t="n">
        <v>802.209071134595</v>
      </c>
      <c r="E20" s="334" t="n">
        <v>802.209071134595</v>
      </c>
      <c r="F20" s="334" t="n">
        <v>811.502496814436</v>
      </c>
      <c r="G20" s="335" t="n">
        <v>0.103410910512321</v>
      </c>
      <c r="H20" s="336" t="n">
        <v>0.482085027449544</v>
      </c>
      <c r="I20" s="334" t="n">
        <v>108.966613562106</v>
      </c>
      <c r="J20" s="334" t="n">
        <v>108.901117871855</v>
      </c>
      <c r="K20" s="334" t="n">
        <v>108.973812700298</v>
      </c>
      <c r="L20" s="334" t="n">
        <v>108.997925759677</v>
      </c>
      <c r="M20" s="334" t="n">
        <v>107.721280602637</v>
      </c>
      <c r="N20" s="334"/>
      <c r="R20" s="316" t="n">
        <f aca="false">10+R19</f>
        <v>740</v>
      </c>
      <c r="S20" s="342" t="n">
        <v>107.503815780475</v>
      </c>
      <c r="T20" s="342" t="n">
        <v>107.816850777421</v>
      </c>
      <c r="U20" s="342" t="n">
        <f aca="false">$S$13/($T$13-R20)</f>
        <v>108.142234023298</v>
      </c>
      <c r="V20" s="342" t="n">
        <f aca="false">$U$13/($V$13+R20)</f>
        <v>110.170299244819</v>
      </c>
    </row>
    <row r="21" customFormat="false" ht="13.5" hidden="false" customHeight="false" outlineLevel="0" collapsed="false">
      <c r="A21" s="332" t="n">
        <f aca="false">1+A20</f>
        <v>13</v>
      </c>
      <c r="C21" s="333" t="n">
        <v>13.1302051544189</v>
      </c>
      <c r="D21" s="334" t="n">
        <v>802.43270793699</v>
      </c>
      <c r="E21" s="334" t="n">
        <v>802.43270793699</v>
      </c>
      <c r="F21" s="334" t="n">
        <v>810.871241201886</v>
      </c>
      <c r="G21" s="335" t="n">
        <v>0.103406088015534</v>
      </c>
      <c r="H21" s="336" t="n">
        <v>0.481651567549507</v>
      </c>
      <c r="I21" s="334" t="n">
        <v>109.029763739267</v>
      </c>
      <c r="J21" s="334" t="n">
        <v>108.968553166337</v>
      </c>
      <c r="K21" s="334" t="n">
        <v>109.036387818247</v>
      </c>
      <c r="L21" s="334" t="n">
        <v>109.07405888547</v>
      </c>
      <c r="M21" s="334" t="n">
        <v>107.721280602637</v>
      </c>
      <c r="N21" s="334"/>
      <c r="R21" s="316" t="n">
        <f aca="false">10+R20</f>
        <v>750</v>
      </c>
      <c r="S21" s="342" t="n">
        <v>107.721280602636</v>
      </c>
      <c r="T21" s="342" t="n">
        <v>107.721280602637</v>
      </c>
      <c r="U21" s="342" t="n">
        <f aca="false">$S$13/($T$13-R21)</f>
        <v>108.357275282856</v>
      </c>
      <c r="V21" s="342" t="n">
        <f aca="false">$U$13/($V$13+R21)</f>
        <v>110.072642944537</v>
      </c>
    </row>
    <row r="22" customFormat="false" ht="13.5" hidden="false" customHeight="false" outlineLevel="0" collapsed="false">
      <c r="A22" s="332" t="n">
        <f aca="false">1+A21</f>
        <v>14</v>
      </c>
      <c r="C22" s="333" t="n">
        <v>14.1402282714844</v>
      </c>
      <c r="D22" s="334" t="n">
        <v>802.623626221897</v>
      </c>
      <c r="E22" s="334" t="n">
        <v>802.623626221897</v>
      </c>
      <c r="F22" s="334" t="n">
        <v>810.320958586085</v>
      </c>
      <c r="G22" s="335" t="n">
        <v>0.103403361164301</v>
      </c>
      <c r="H22" s="336" t="n">
        <v>0.481240198109883</v>
      </c>
      <c r="I22" s="334" t="n">
        <v>109.091479658477</v>
      </c>
      <c r="J22" s="334" t="n">
        <v>109.034707111768</v>
      </c>
      <c r="K22" s="334" t="n">
        <v>109.097324637382</v>
      </c>
      <c r="L22" s="334" t="n">
        <v>109.13973609105</v>
      </c>
      <c r="M22" s="334" t="n">
        <v>107.721280602637</v>
      </c>
      <c r="N22" s="334"/>
      <c r="R22" s="316" t="n">
        <f aca="false">10+R21</f>
        <v>760</v>
      </c>
      <c r="S22" s="342" t="n">
        <v>107.939627008493</v>
      </c>
      <c r="T22" s="342" t="n">
        <v>107.625879706944</v>
      </c>
      <c r="U22" s="342" t="n">
        <f aca="false">$S$13/($T$13-R22)</f>
        <v>108.573173467202</v>
      </c>
      <c r="V22" s="342" t="n">
        <f aca="false">$U$13/($V$13+R22)</f>
        <v>109.975159618407</v>
      </c>
    </row>
    <row r="23" customFormat="false" ht="13.5" hidden="false" customHeight="false" outlineLevel="0" collapsed="false">
      <c r="A23" s="332" t="n">
        <f aca="false">1+A22</f>
        <v>15</v>
      </c>
      <c r="C23" s="333" t="n">
        <v>15.1502513885498</v>
      </c>
      <c r="D23" s="334" t="n">
        <v>802.78937339069</v>
      </c>
      <c r="E23" s="334" t="n">
        <v>802.78937339069</v>
      </c>
      <c r="F23" s="334" t="n">
        <v>809.833909845959</v>
      </c>
      <c r="G23" s="335" t="n">
        <v>0.103401759129307</v>
      </c>
      <c r="H23" s="336" t="n">
        <v>0.480858848842053</v>
      </c>
      <c r="I23" s="334" t="n">
        <v>109.149501364093</v>
      </c>
      <c r="J23" s="334" t="n">
        <v>109.097141653419</v>
      </c>
      <c r="K23" s="334" t="n">
        <v>109.154502348175</v>
      </c>
      <c r="L23" s="334" t="n">
        <v>109.19623365687</v>
      </c>
      <c r="M23" s="334" t="n">
        <v>107.721280602637</v>
      </c>
      <c r="N23" s="334"/>
      <c r="R23" s="316" t="n">
        <f aca="false">10+R22</f>
        <v>770</v>
      </c>
      <c r="S23" s="342" t="n">
        <v>108.15886036973</v>
      </c>
      <c r="T23" s="342" t="n">
        <v>107.530647640986</v>
      </c>
      <c r="U23" s="342" t="n">
        <f aca="false">$S$13/($T$13-R23)</f>
        <v>108.78993370874</v>
      </c>
      <c r="V23" s="342" t="n">
        <f aca="false">$U$13/($V$13+R23)</f>
        <v>109.877848807262</v>
      </c>
    </row>
    <row r="24" customFormat="false" ht="13.5" hidden="false" customHeight="false" outlineLevel="0" collapsed="false">
      <c r="A24" s="332" t="n">
        <f aca="false">1+A23</f>
        <v>16</v>
      </c>
      <c r="C24" s="333" t="n">
        <v>16.1602745056152</v>
      </c>
      <c r="D24" s="334" t="n">
        <v>802.93539506387</v>
      </c>
      <c r="E24" s="334" t="n">
        <v>802.93539506387</v>
      </c>
      <c r="F24" s="334" t="n">
        <v>809.397564241282</v>
      </c>
      <c r="G24" s="335" t="n">
        <v>0.103400675047456</v>
      </c>
      <c r="H24" s="336" t="n">
        <v>0.480510797419899</v>
      </c>
      <c r="I24" s="334" t="n">
        <v>109.202705499348</v>
      </c>
      <c r="J24" s="334" t="n">
        <v>109.154612719327</v>
      </c>
      <c r="K24" s="334" t="n">
        <v>109.206883826063</v>
      </c>
      <c r="L24" s="334" t="n">
        <v>109.244863439568</v>
      </c>
      <c r="M24" s="334" t="n">
        <v>107.721280602637</v>
      </c>
      <c r="N24" s="334"/>
      <c r="R24" s="316" t="n">
        <f aca="false">10+R23</f>
        <v>780</v>
      </c>
      <c r="S24" s="342" t="n">
        <v>108.378986101763</v>
      </c>
      <c r="T24" s="342" t="n">
        <v>107.435583956996</v>
      </c>
      <c r="U24" s="342" t="n">
        <f aca="false">$S$13/($T$13-R24)</f>
        <v>109.007561180946</v>
      </c>
      <c r="V24" s="342" t="n">
        <f aca="false">$U$13/($V$13+R24)</f>
        <v>109.780710053561</v>
      </c>
    </row>
    <row r="25" customFormat="false" ht="13.5" hidden="false" customHeight="false" outlineLevel="0" collapsed="false">
      <c r="A25" s="332" t="n">
        <f aca="false">1+A24</f>
        <v>17</v>
      </c>
      <c r="C25" s="333" t="n">
        <v>17.1702976226807</v>
      </c>
      <c r="D25" s="334" t="n">
        <v>803.065636941745</v>
      </c>
      <c r="E25" s="334" t="n">
        <v>803.065636941745</v>
      </c>
      <c r="F25" s="334" t="n">
        <v>809.00296037737</v>
      </c>
      <c r="G25" s="335" t="n">
        <v>0.103399744074987</v>
      </c>
      <c r="H25" s="336" t="n">
        <v>0.480196400823177</v>
      </c>
      <c r="I25" s="334" t="n">
        <v>109.250693603949</v>
      </c>
      <c r="J25" s="334" t="n">
        <v>109.206645434904</v>
      </c>
      <c r="K25" s="334" t="n">
        <v>109.254119746206</v>
      </c>
      <c r="L25" s="334" t="n">
        <v>109.286858633647</v>
      </c>
      <c r="M25" s="334" t="n">
        <v>107.721280602637</v>
      </c>
      <c r="N25" s="334"/>
      <c r="R25" s="316" t="n">
        <f aca="false">10+R24</f>
        <v>790</v>
      </c>
      <c r="S25" s="342" t="n">
        <v>108.600009664182</v>
      </c>
      <c r="T25" s="342" t="n">
        <v>107.340688208789</v>
      </c>
      <c r="U25" s="342" t="n">
        <f aca="false">$S$13/($T$13-R25)</f>
        <v>109.226061098775</v>
      </c>
      <c r="V25" s="342" t="n">
        <f aca="false">$U$13/($V$13+R25)</f>
        <v>109.683742901379</v>
      </c>
    </row>
    <row r="26" customFormat="false" ht="13.5" hidden="false" customHeight="false" outlineLevel="0" collapsed="false">
      <c r="A26" s="332" t="n">
        <f aca="false">1+A25</f>
        <v>18</v>
      </c>
      <c r="C26" s="333" t="n">
        <v>18.1803207397461</v>
      </c>
      <c r="D26" s="334" t="n">
        <v>803.18297805169</v>
      </c>
      <c r="E26" s="334" t="n">
        <v>803.18297805169</v>
      </c>
      <c r="F26" s="334" t="n">
        <v>808.643585602</v>
      </c>
      <c r="G26" s="335" t="n">
        <v>0.103398762565431</v>
      </c>
      <c r="H26" s="336" t="n">
        <v>0.479914261057356</v>
      </c>
      <c r="I26" s="334" t="n">
        <v>109.29351312657</v>
      </c>
      <c r="J26" s="334" t="n">
        <v>109.253244030755</v>
      </c>
      <c r="K26" s="334" t="n">
        <v>109.296281370229</v>
      </c>
      <c r="L26" s="334" t="n">
        <v>109.323321382401</v>
      </c>
      <c r="M26" s="334" t="n">
        <v>107.721280602637</v>
      </c>
      <c r="N26" s="334"/>
      <c r="R26" s="316" t="n">
        <f aca="false">10+R25</f>
        <v>800</v>
      </c>
      <c r="S26" s="342" t="n">
        <v>108.821936561205</v>
      </c>
      <c r="T26" s="342" t="n">
        <v>107.245959951753</v>
      </c>
      <c r="U26" s="342" t="n">
        <f aca="false">$S$13/($T$13-R26)</f>
        <v>109.445438719078</v>
      </c>
      <c r="V26" s="342" t="n">
        <f aca="false">$U$13/($V$13+R26)</f>
        <v>109.586946896401</v>
      </c>
    </row>
    <row r="27" customFormat="false" ht="13.5" hidden="false" customHeight="false" outlineLevel="0" collapsed="false">
      <c r="A27" s="332" t="n">
        <f aca="false">1+A26</f>
        <v>19</v>
      </c>
      <c r="C27" s="333" t="n">
        <v>19.1903438568115</v>
      </c>
      <c r="D27" s="334" t="n">
        <v>803.28953738017</v>
      </c>
      <c r="E27" s="334" t="n">
        <v>803.28953738017</v>
      </c>
      <c r="F27" s="334" t="n">
        <v>808.314615563588</v>
      </c>
      <c r="G27" s="335" t="n">
        <v>0.103397633072257</v>
      </c>
      <c r="H27" s="336" t="n">
        <v>0.479662007204145</v>
      </c>
      <c r="I27" s="334" t="n">
        <v>109.331469749399</v>
      </c>
      <c r="J27" s="334" t="n">
        <v>109.294695032551</v>
      </c>
      <c r="K27" s="334" t="n">
        <v>109.333681550656</v>
      </c>
      <c r="L27" s="334" t="n">
        <v>109.355201583246</v>
      </c>
      <c r="M27" s="334" t="n">
        <v>107.721280602637</v>
      </c>
      <c r="N27" s="334"/>
      <c r="R27" s="316" t="n">
        <f aca="false">10+R26</f>
        <v>810</v>
      </c>
      <c r="S27" s="342" t="n">
        <v>109.044772342134</v>
      </c>
      <c r="T27" s="342" t="n">
        <v>107.151398742847</v>
      </c>
      <c r="U27" s="342" t="n">
        <f aca="false">$S$13/($T$13-R27)</f>
        <v>109.665699341023</v>
      </c>
      <c r="V27" s="342" t="n">
        <f aca="false">$U$13/($V$13+R27)</f>
        <v>109.490321585914</v>
      </c>
    </row>
    <row r="28" customFormat="false" ht="13.5" hidden="false" customHeight="false" outlineLevel="0" collapsed="false">
      <c r="A28" s="332" t="n">
        <f aca="false">1+A27</f>
        <v>20</v>
      </c>
      <c r="C28" s="333" t="n">
        <v>20.200366973877</v>
      </c>
      <c r="D28" s="334" t="n">
        <v>803.386890877936</v>
      </c>
      <c r="E28" s="334" t="n">
        <v>803.386890877936</v>
      </c>
      <c r="F28" s="334" t="n">
        <v>808.012396854498</v>
      </c>
      <c r="G28" s="335" t="n">
        <v>0.10339632577209</v>
      </c>
      <c r="H28" s="336" t="n">
        <v>0.47943681654305</v>
      </c>
      <c r="I28" s="334" t="n">
        <v>109.365002246444</v>
      </c>
      <c r="J28" s="334" t="n">
        <v>109.331434799456</v>
      </c>
      <c r="K28" s="334" t="n">
        <v>109.366755907214</v>
      </c>
      <c r="L28" s="334" t="n">
        <v>109.383294981824</v>
      </c>
      <c r="M28" s="334" t="n">
        <v>107.721280602637</v>
      </c>
      <c r="N28" s="334"/>
      <c r="R28" s="316" t="n">
        <f aca="false">10+R27</f>
        <v>820</v>
      </c>
      <c r="S28" s="342" t="n">
        <v>109.268522601819</v>
      </c>
      <c r="T28" s="342" t="n">
        <v>107.057004140589</v>
      </c>
      <c r="U28" s="342" t="n">
        <f aca="false">$S$13/($T$13-R28)</f>
        <v>109.886848306525</v>
      </c>
      <c r="V28" s="342" t="n">
        <f aca="false">$U$13/($V$13+R28)</f>
        <v>109.393866518799</v>
      </c>
    </row>
    <row r="29" customFormat="false" ht="13.5" hidden="false" customHeight="false" outlineLevel="0" collapsed="false">
      <c r="A29" s="332" t="n">
        <f aca="false">1+A28</f>
        <v>21</v>
      </c>
      <c r="C29" s="333" t="n">
        <v>21.2103900909424</v>
      </c>
      <c r="D29" s="334" t="n">
        <v>803.476226393339</v>
      </c>
      <c r="E29" s="334" t="n">
        <v>803.476226393339</v>
      </c>
      <c r="F29" s="334" t="n">
        <v>807.734092145064</v>
      </c>
      <c r="G29" s="335" t="n">
        <v>0.103394851336619</v>
      </c>
      <c r="H29" s="336" t="n">
        <v>0.479235752917837</v>
      </c>
      <c r="I29" s="334" t="n">
        <v>109.394600833213</v>
      </c>
      <c r="J29" s="334" t="n">
        <v>109.363962185775</v>
      </c>
      <c r="K29" s="334" t="n">
        <v>109.395985658099</v>
      </c>
      <c r="L29" s="334" t="n">
        <v>109.408253440497</v>
      </c>
      <c r="M29" s="334" t="n">
        <v>107.721280602637</v>
      </c>
      <c r="N29" s="334"/>
      <c r="R29" s="316" t="n">
        <f aca="false">10+R28</f>
        <v>830</v>
      </c>
      <c r="S29" s="342" t="n">
        <v>109.493192981124</v>
      </c>
      <c r="T29" s="342" t="n">
        <v>106.962775705052</v>
      </c>
      <c r="U29" s="342" t="n">
        <f aca="false">$S$13/($T$13-R29)</f>
        <v>110.108891000674</v>
      </c>
      <c r="V29" s="342" t="n">
        <f aca="false">$U$13/($V$13+R29)</f>
        <v>109.297581245527</v>
      </c>
    </row>
    <row r="30" customFormat="false" ht="13.5" hidden="false" customHeight="false" outlineLevel="0" collapsed="false">
      <c r="A30" s="332" t="n">
        <f aca="false">1+A29</f>
        <v>22</v>
      </c>
      <c r="C30" s="333" t="n">
        <v>22.2204132080078</v>
      </c>
      <c r="D30" s="334" t="n">
        <v>803.558455076719</v>
      </c>
      <c r="E30" s="334" t="n">
        <v>803.558455076719</v>
      </c>
      <c r="F30" s="334" t="n">
        <v>807.477435086902</v>
      </c>
      <c r="G30" s="335" t="n">
        <v>0.103393242235623</v>
      </c>
      <c r="H30" s="336" t="n">
        <v>0.479055975847182</v>
      </c>
      <c r="I30" s="334" t="n">
        <v>109.420755966409</v>
      </c>
      <c r="J30" s="334" t="n">
        <v>109.392783063796</v>
      </c>
      <c r="K30" s="334" t="n">
        <v>109.421849488919</v>
      </c>
      <c r="L30" s="334" t="n">
        <v>109.430601803166</v>
      </c>
      <c r="M30" s="334" t="n">
        <v>107.721280602637</v>
      </c>
      <c r="N30" s="334"/>
      <c r="R30" s="316" t="n">
        <f aca="false">10+R29</f>
        <v>840</v>
      </c>
      <c r="S30" s="342" t="n">
        <v>109.718789167401</v>
      </c>
      <c r="T30" s="342" t="n">
        <v>106.868712997858</v>
      </c>
      <c r="U30" s="342" t="n">
        <f aca="false">$S$13/($T$13-R30)</f>
        <v>110.331832852172</v>
      </c>
      <c r="V30" s="342" t="n">
        <f aca="false">$U$13/($V$13+R30)</f>
        <v>109.20146531815</v>
      </c>
    </row>
    <row r="31" customFormat="false" ht="13.5" hidden="false" customHeight="false" outlineLevel="0" collapsed="false">
      <c r="A31" s="332" t="n">
        <f aca="false">1+A30</f>
        <v>23</v>
      </c>
      <c r="C31" s="333" t="n">
        <v>23.2304363250732</v>
      </c>
      <c r="D31" s="334" t="n">
        <v>803.634291601359</v>
      </c>
      <c r="E31" s="334" t="n">
        <v>803.63429160136</v>
      </c>
      <c r="F31" s="334" t="n">
        <v>807.240560569516</v>
      </c>
      <c r="G31" s="335" t="n">
        <v>0.103391540271622</v>
      </c>
      <c r="H31" s="336" t="n">
        <v>0.478894859424715</v>
      </c>
      <c r="I31" s="334" t="n">
        <v>109.443928275739</v>
      </c>
      <c r="J31" s="334" t="n">
        <v>109.418377148244</v>
      </c>
      <c r="K31" s="334" t="n">
        <v>109.444795495413</v>
      </c>
      <c r="L31" s="334" t="n">
        <v>109.450757269302</v>
      </c>
      <c r="M31" s="334" t="n">
        <v>107.721280602637</v>
      </c>
      <c r="N31" s="334"/>
      <c r="R31" s="316" t="n">
        <f aca="false">10+R30</f>
        <v>850</v>
      </c>
      <c r="S31" s="342" t="n">
        <v>109.945316894972</v>
      </c>
      <c r="T31" s="342" t="n">
        <v>106.774815582167</v>
      </c>
      <c r="U31" s="342" t="n">
        <f aca="false">$S$13/($T$13-R31)</f>
        <v>110.555679333782</v>
      </c>
      <c r="V31" s="342" t="n">
        <f aca="false">$U$13/($V$13+R31)</f>
        <v>109.105518290293</v>
      </c>
    </row>
    <row r="32" customFormat="false" ht="13.5" hidden="false" customHeight="false" outlineLevel="0" collapsed="false">
      <c r="A32" s="332" t="n">
        <f aca="false">1+A31</f>
        <v>24</v>
      </c>
      <c r="C32" s="333" t="n">
        <v>24.2404594421387</v>
      </c>
      <c r="D32" s="334" t="n">
        <v>803.704311713968</v>
      </c>
      <c r="E32" s="334" t="n">
        <v>803.704311713969</v>
      </c>
      <c r="F32" s="334" t="n">
        <v>807.021887337911</v>
      </c>
      <c r="G32" s="335" t="n">
        <v>0.103389788641109</v>
      </c>
      <c r="H32" s="336" t="n">
        <v>0.478750049907138</v>
      </c>
      <c r="I32" s="334" t="n">
        <v>109.46453286306</v>
      </c>
      <c r="J32" s="334" t="n">
        <v>109.441180121679</v>
      </c>
      <c r="K32" s="334" t="n">
        <v>109.4652267225</v>
      </c>
      <c r="L32" s="334" t="n">
        <v>109.469048657781</v>
      </c>
      <c r="M32" s="334" t="n">
        <v>107.721280602637</v>
      </c>
      <c r="N32" s="334"/>
      <c r="R32" s="316" t="n">
        <f aca="false">10+R31</f>
        <v>860</v>
      </c>
      <c r="S32" s="342" t="n">
        <v>110.172781945613</v>
      </c>
      <c r="T32" s="342" t="n">
        <v>106.681083022675</v>
      </c>
      <c r="U32" s="342" t="n">
        <f aca="false">$S$13/($T$13-R32)</f>
        <v>110.780435962765</v>
      </c>
      <c r="V32" s="342" t="n">
        <f aca="false">$U$13/($V$13+R32)</f>
        <v>109.009739717149</v>
      </c>
    </row>
    <row r="33" customFormat="false" ht="13.5" hidden="false" customHeight="false" outlineLevel="0" collapsed="false">
      <c r="A33" s="332" t="n">
        <f aca="false">1+A32</f>
        <v>25</v>
      </c>
      <c r="C33" s="333" t="n">
        <v>25.2504825592041</v>
      </c>
      <c r="D33" s="334" t="n">
        <v>803.768993201255</v>
      </c>
      <c r="E33" s="334" t="n">
        <v>803.768993201255</v>
      </c>
      <c r="F33" s="334" t="n">
        <v>806.8200372425</v>
      </c>
      <c r="G33" s="335" t="n">
        <v>0.103388027213739</v>
      </c>
      <c r="H33" s="336" t="n">
        <v>0.478619483103984</v>
      </c>
      <c r="I33" s="334" t="n">
        <v>109.482933080175</v>
      </c>
      <c r="J33" s="334" t="n">
        <v>109.461575959598</v>
      </c>
      <c r="K33" s="334" t="n">
        <v>109.483495636611</v>
      </c>
      <c r="L33" s="334" t="n">
        <v>109.485734082568</v>
      </c>
      <c r="M33" s="334" t="n">
        <v>107.721280602637</v>
      </c>
      <c r="N33" s="334"/>
      <c r="R33" s="316" t="n">
        <f aca="false">10+R32</f>
        <v>870</v>
      </c>
      <c r="S33" s="342" t="n">
        <v>110.401190149049</v>
      </c>
      <c r="T33" s="342" t="n">
        <v>106.587514885604</v>
      </c>
      <c r="U33" s="342" t="n">
        <f aca="false">$S$13/($T$13-R33)</f>
        <v>111.006108301343</v>
      </c>
      <c r="V33" s="342" t="n">
        <f aca="false">$U$13/($V$13+R33)</f>
        <v>108.914129155474</v>
      </c>
    </row>
    <row r="34" customFormat="false" ht="13.5" hidden="false" customHeight="false" outlineLevel="0" collapsed="false">
      <c r="A34" s="332" t="n">
        <f aca="false">1+A33</f>
        <v>26</v>
      </c>
      <c r="C34" s="333" t="n">
        <v>26.2605056762695</v>
      </c>
      <c r="D34" s="334" t="n">
        <v>803.82874472077</v>
      </c>
      <c r="E34" s="334" t="n">
        <v>803.82874472077</v>
      </c>
      <c r="F34" s="334" t="n">
        <v>806.63378018278</v>
      </c>
      <c r="G34" s="335" t="n">
        <v>0.103386290043453</v>
      </c>
      <c r="H34" s="336" t="n">
        <v>0.478501376705515</v>
      </c>
      <c r="I34" s="334" t="n">
        <v>109.499440297794</v>
      </c>
      <c r="J34" s="334" t="n">
        <v>109.479895786513</v>
      </c>
      <c r="K34" s="334" t="n">
        <v>109.499904216483</v>
      </c>
      <c r="L34" s="334" t="n">
        <v>109.501016333221</v>
      </c>
      <c r="M34" s="334" t="n">
        <v>107.721280602637</v>
      </c>
      <c r="N34" s="334"/>
      <c r="R34" s="316" t="n">
        <f aca="false">10+R33</f>
        <v>880</v>
      </c>
      <c r="S34" s="342" t="n">
        <v>110.630547383447</v>
      </c>
      <c r="T34" s="342" t="n">
        <v>106.494110738696</v>
      </c>
      <c r="U34" s="342" t="n">
        <f aca="false">$S$13/($T$13-R34)</f>
        <v>111.232701957153</v>
      </c>
      <c r="V34" s="342" t="n">
        <f aca="false">$U$13/($V$13+R34)</f>
        <v>108.818686163573</v>
      </c>
    </row>
    <row r="35" customFormat="false" ht="13.5" hidden="false" customHeight="false" outlineLevel="0" collapsed="false">
      <c r="A35" s="332" t="n">
        <f aca="false">1+A34</f>
        <v>27</v>
      </c>
      <c r="C35" s="333" t="n">
        <v>27.270528793335</v>
      </c>
      <c r="D35" s="334" t="n">
        <v>803.883925785329</v>
      </c>
      <c r="E35" s="334" t="n">
        <v>803.883925785329</v>
      </c>
      <c r="F35" s="334" t="n">
        <v>806.461997047857</v>
      </c>
      <c r="G35" s="335" t="n">
        <v>0.103384604378568</v>
      </c>
      <c r="H35" s="336" t="n">
        <v>0.478394208181782</v>
      </c>
      <c r="I35" s="334" t="n">
        <v>109.51431721905</v>
      </c>
      <c r="J35" s="334" t="n">
        <v>109.496420667721</v>
      </c>
      <c r="K35" s="334" t="n">
        <v>109.51470734496</v>
      </c>
      <c r="L35" s="334" t="n">
        <v>109.515055739217</v>
      </c>
      <c r="M35" s="334" t="n">
        <v>107.721280602637</v>
      </c>
      <c r="N35" s="334"/>
      <c r="R35" s="316" t="n">
        <f aca="false">10+R34</f>
        <v>890</v>
      </c>
      <c r="S35" s="342" t="n">
        <v>110.860859575924</v>
      </c>
      <c r="T35" s="342" t="n">
        <v>106.40087015121</v>
      </c>
      <c r="U35" s="342" t="n">
        <f aca="false">$S$13/($T$13-R35)</f>
        <v>111.460222583713</v>
      </c>
      <c r="V35" s="342" t="n">
        <f aca="false">$U$13/($V$13+R35)</f>
        <v>108.723410301302</v>
      </c>
    </row>
    <row r="36" customFormat="false" ht="13.5" hidden="false" customHeight="false" outlineLevel="0" collapsed="false">
      <c r="A36" s="332" t="n">
        <f aca="false">1+A35</f>
        <v>28</v>
      </c>
      <c r="C36" s="333" t="n">
        <v>28.2805519104004</v>
      </c>
      <c r="D36" s="334" t="n">
        <v>803.934860349853</v>
      </c>
      <c r="E36" s="334" t="n">
        <v>803.934860349853</v>
      </c>
      <c r="F36" s="334" t="n">
        <v>806.303655186664</v>
      </c>
      <c r="G36" s="335" t="n">
        <v>0.103382990632815</v>
      </c>
      <c r="H36" s="336" t="n">
        <v>0.478296685539407</v>
      </c>
      <c r="I36" s="334" t="n">
        <v>109.527783057912</v>
      </c>
      <c r="J36" s="334" t="n">
        <v>109.511386539374</v>
      </c>
      <c r="K36" s="334" t="n">
        <v>109.52811791634</v>
      </c>
      <c r="L36" s="334" t="n">
        <v>109.527980588492</v>
      </c>
      <c r="M36" s="334" t="n">
        <v>107.721280602637</v>
      </c>
      <c r="N36" s="334"/>
      <c r="R36" s="316" t="n">
        <f aca="false">10+R35</f>
        <v>900</v>
      </c>
      <c r="S36" s="342" t="n">
        <v>111.092132703057</v>
      </c>
      <c r="T36" s="342" t="n">
        <v>106.307792693908</v>
      </c>
      <c r="U36" s="342" t="n">
        <f aca="false">$S$13/($T$13-R36)</f>
        <v>111.68867588089</v>
      </c>
      <c r="V36" s="342" t="n">
        <f aca="false">$U$13/($V$13+R36)</f>
        <v>108.628301130055</v>
      </c>
    </row>
    <row r="37" customFormat="false" ht="13.5" hidden="false" customHeight="false" outlineLevel="0" collapsed="false">
      <c r="A37" s="332" t="n">
        <f aca="false">1+A36</f>
        <v>29</v>
      </c>
      <c r="C37" s="333" t="n">
        <v>29.2905750274658</v>
      </c>
      <c r="D37" s="334" t="n">
        <v>803.981845829006</v>
      </c>
      <c r="E37" s="334" t="n">
        <v>803.981845829006</v>
      </c>
      <c r="F37" s="334" t="n">
        <v>806.157792498433</v>
      </c>
      <c r="G37" s="335" t="n">
        <v>0.103381462929445</v>
      </c>
      <c r="H37" s="336" t="n">
        <v>0.478207715761716</v>
      </c>
      <c r="I37" s="334" t="n">
        <v>109.540019463309</v>
      </c>
      <c r="J37" s="334" t="n">
        <v>109.524990067225</v>
      </c>
      <c r="K37" s="334" t="n">
        <v>109.540312606714</v>
      </c>
      <c r="L37" s="334" t="n">
        <v>109.539895331654</v>
      </c>
      <c r="M37" s="334" t="n">
        <v>107.721280602637</v>
      </c>
      <c r="N37" s="334"/>
    </row>
    <row r="38" customFormat="false" ht="13.5" hidden="false" customHeight="false" outlineLevel="0" collapsed="false">
      <c r="A38" s="332" t="n">
        <f aca="false">1+A37</f>
        <v>30</v>
      </c>
      <c r="C38" s="333" t="n">
        <v>30.0005912780762</v>
      </c>
      <c r="D38" s="334" t="n">
        <v>804.012239509993</v>
      </c>
      <c r="E38" s="334" t="n">
        <v>804.012239509993</v>
      </c>
      <c r="F38" s="334" t="n">
        <v>806.063544051165</v>
      </c>
      <c r="G38" s="335" t="n">
        <v>0.103380459368594</v>
      </c>
      <c r="H38" s="336" t="n">
        <v>0.478150578523597</v>
      </c>
      <c r="I38" s="334" t="n">
        <v>109.547858953627</v>
      </c>
      <c r="J38" s="334" t="n">
        <v>109.533706189705</v>
      </c>
      <c r="K38" s="334" t="n">
        <v>109.548129085872</v>
      </c>
      <c r="L38" s="334" t="n">
        <v>109.547606770841</v>
      </c>
      <c r="M38" s="334" t="n">
        <v>107.721280602637</v>
      </c>
      <c r="N38" s="334"/>
    </row>
    <row r="39" customFormat="false" ht="13.5" hidden="false" customHeight="false" outlineLevel="0" collapsed="false">
      <c r="A39" s="33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3.5" zeroHeight="false" outlineLevelRow="0" outlineLevelCol="0"/>
  <cols>
    <col collapsed="false" customWidth="true" hidden="false" outlineLevel="0" max="1" min="1" style="0" width="8.74"/>
    <col collapsed="false" customWidth="true" hidden="false" outlineLevel="0" max="3" min="2" style="0" width="8.62"/>
    <col collapsed="false" customWidth="true" hidden="false" outlineLevel="0" max="4" min="4" style="0" width="4.74"/>
    <col collapsed="false" customWidth="true" hidden="false" outlineLevel="0" max="12" min="5" style="0" width="8.62"/>
    <col collapsed="false" customWidth="true" hidden="false" outlineLevel="0" max="13" min="13" style="0" width="4.87"/>
    <col collapsed="false" customWidth="true" hidden="false" outlineLevel="0" max="19" min="14" style="0" width="8.62"/>
    <col collapsed="false" customWidth="true" hidden="false" outlineLevel="0" max="22" min="22" style="0" width="4.74"/>
  </cols>
  <sheetData>
    <row r="2" customFormat="false" ht="14.1" hidden="false" customHeight="true" outlineLevel="0" collapsed="false"/>
    <row r="3" customFormat="false" ht="14.1" hidden="false" customHeight="true" outlineLevel="0" collapsed="false">
      <c r="C3" s="343"/>
      <c r="D3" s="343"/>
      <c r="E3" s="343"/>
      <c r="F3" s="344" t="s">
        <v>185</v>
      </c>
      <c r="H3" s="343"/>
      <c r="I3" s="343"/>
    </row>
    <row r="4" customFormat="false" ht="14.1" hidden="false" customHeight="true" outlineLevel="0" collapsed="false">
      <c r="B4" s="343"/>
      <c r="C4" s="343"/>
      <c r="D4" s="343"/>
      <c r="E4" s="343"/>
      <c r="F4" s="343"/>
      <c r="G4" s="343"/>
      <c r="H4" s="343"/>
      <c r="I4" s="343"/>
    </row>
    <row r="5" customFormat="false" ht="14.1" hidden="false" customHeight="true" outlineLevel="0" collapsed="false">
      <c r="A5" s="343"/>
      <c r="B5" s="343"/>
      <c r="C5" s="343"/>
      <c r="D5" s="343"/>
      <c r="E5" s="343"/>
      <c r="F5" s="343"/>
      <c r="G5" s="343"/>
      <c r="K5" s="345" t="s">
        <v>186</v>
      </c>
    </row>
    <row r="6" customFormat="false" ht="14.1" hidden="false" customHeight="true" outlineLevel="0" collapsed="false">
      <c r="A6" s="343"/>
      <c r="C6" s="343"/>
      <c r="D6" s="343"/>
      <c r="E6" s="343"/>
      <c r="F6" s="343"/>
      <c r="G6" s="343"/>
      <c r="K6" s="345" t="s">
        <v>187</v>
      </c>
    </row>
    <row r="7" customFormat="false" ht="14.1" hidden="false" customHeight="true" outlineLevel="0" collapsed="false">
      <c r="A7" s="343"/>
      <c r="B7" s="343"/>
      <c r="D7" s="343"/>
      <c r="F7" s="343"/>
      <c r="G7" s="343"/>
      <c r="H7" s="343"/>
      <c r="J7" s="343"/>
      <c r="K7" s="345" t="s">
        <v>188</v>
      </c>
      <c r="M7" s="343"/>
      <c r="N7" s="343"/>
    </row>
    <row r="8" customFormat="false" ht="14.1" hidden="false" customHeight="true" outlineLevel="0" collapsed="false">
      <c r="A8" s="343"/>
      <c r="B8" s="343"/>
      <c r="C8" s="119" t="n">
        <v>-0.288611144758761</v>
      </c>
      <c r="D8" s="343"/>
      <c r="E8" s="346" t="n">
        <f aca="false">E24/E$18</f>
        <v>-0</v>
      </c>
      <c r="F8" s="347" t="n">
        <v>0</v>
      </c>
      <c r="G8" s="347" t="n">
        <v>0</v>
      </c>
      <c r="H8" s="348" t="n">
        <v>0</v>
      </c>
      <c r="J8" s="343"/>
      <c r="K8" s="345"/>
    </row>
    <row r="9" customFormat="false" ht="14.1" hidden="false" customHeight="true" outlineLevel="0" collapsed="false">
      <c r="A9" s="343"/>
      <c r="B9" s="343"/>
      <c r="C9" s="83" t="s">
        <v>141</v>
      </c>
      <c r="D9" s="10" t="s">
        <v>151</v>
      </c>
      <c r="E9" s="349" t="s">
        <v>2</v>
      </c>
      <c r="F9" s="349" t="s">
        <v>3</v>
      </c>
      <c r="G9" s="349" t="s">
        <v>4</v>
      </c>
      <c r="H9" s="349" t="s">
        <v>5</v>
      </c>
      <c r="J9" s="343"/>
      <c r="K9" s="343"/>
    </row>
    <row r="10" customFormat="false" ht="14.1" hidden="false" customHeight="true" outlineLevel="0" collapsed="false">
      <c r="A10" s="343"/>
      <c r="B10" s="343"/>
      <c r="C10" s="350" t="n">
        <f aca="false">-E24</f>
        <v>0</v>
      </c>
      <c r="D10" s="349" t="s">
        <v>2</v>
      </c>
      <c r="E10" s="351" t="n">
        <f aca="false">E26/E$18</f>
        <v>104588.82611425</v>
      </c>
      <c r="F10" s="352" t="n">
        <f aca="false">-F8-SUM(F11:F13)</f>
        <v>-100</v>
      </c>
      <c r="G10" s="353" t="n">
        <f aca="false">-G8-SUM(G11:G13)</f>
        <v>-750</v>
      </c>
      <c r="H10" s="353" t="n">
        <f aca="false">-H8-SUM(H11:H13)</f>
        <v>-8766</v>
      </c>
      <c r="J10" s="343"/>
      <c r="K10" s="343"/>
    </row>
    <row r="11" customFormat="false" ht="14.1" hidden="false" customHeight="true" outlineLevel="0" collapsed="false">
      <c r="A11" s="343"/>
      <c r="B11" s="343"/>
      <c r="C11" s="354" t="n">
        <f aca="false">F26-E27</f>
        <v>-8035.15379786567</v>
      </c>
      <c r="D11" s="349" t="s">
        <v>3</v>
      </c>
      <c r="E11" s="355" t="n">
        <f aca="false">E27/E$18</f>
        <v>-40175.7689893283</v>
      </c>
      <c r="F11" s="356" t="n">
        <v>50</v>
      </c>
      <c r="G11" s="357" t="n">
        <v>150</v>
      </c>
      <c r="H11" s="357" t="n">
        <v>1000</v>
      </c>
      <c r="J11" s="343"/>
      <c r="K11" s="343"/>
      <c r="N11" s="358" t="n">
        <f aca="false">L18*F11+F10</f>
        <v>-45</v>
      </c>
      <c r="O11" s="358" t="n">
        <f aca="false">L18*G11</f>
        <v>165</v>
      </c>
      <c r="P11" s="343"/>
      <c r="Q11" s="358" t="n">
        <f aca="false">-L18*H11*H18</f>
        <v>-22000</v>
      </c>
    </row>
    <row r="12" customFormat="false" ht="14.1" hidden="false" customHeight="true" outlineLevel="0" collapsed="false">
      <c r="A12" s="343"/>
      <c r="B12" s="343"/>
      <c r="C12" s="354" t="n">
        <f aca="false">G26-E28</f>
        <v>-7344.63276836158</v>
      </c>
      <c r="D12" s="349" t="s">
        <v>4</v>
      </c>
      <c r="E12" s="359" t="n">
        <f aca="false">E28/E$18</f>
        <v>-36723.1638418079</v>
      </c>
      <c r="F12" s="360" t="n">
        <v>30</v>
      </c>
      <c r="G12" s="361" t="n">
        <v>250</v>
      </c>
      <c r="H12" s="362" t="n">
        <v>1000</v>
      </c>
      <c r="J12" s="343"/>
      <c r="K12" s="343"/>
      <c r="N12" s="358" t="n">
        <f aca="false">L18*F12</f>
        <v>33</v>
      </c>
      <c r="O12" s="358" t="n">
        <f aca="false">L18*G12+G10</f>
        <v>-475</v>
      </c>
      <c r="P12" s="343"/>
      <c r="Q12" s="358" t="n">
        <f aca="false">-L18*H12*H18</f>
        <v>-22000</v>
      </c>
    </row>
    <row r="13" customFormat="false" ht="14.1" hidden="false" customHeight="true" outlineLevel="0" collapsed="false">
      <c r="A13" s="343"/>
      <c r="B13" s="343"/>
      <c r="C13" s="363" t="n">
        <f aca="false">H26-E29</f>
        <v>15379.7865662273</v>
      </c>
      <c r="D13" s="11" t="s">
        <v>5</v>
      </c>
      <c r="E13" s="60" t="n">
        <f aca="false">E29/E$18</f>
        <v>-27689.8932831136</v>
      </c>
      <c r="F13" s="364" t="n">
        <v>20</v>
      </c>
      <c r="G13" s="365" t="n">
        <v>350</v>
      </c>
      <c r="H13" s="366" t="n">
        <v>6766</v>
      </c>
      <c r="J13" s="343"/>
      <c r="K13" s="343"/>
      <c r="N13" s="358" t="n">
        <f aca="false">F13+L15*(F11+F12)</f>
        <v>12</v>
      </c>
      <c r="O13" s="358" t="n">
        <f aca="false">G13+L15*(G11+G12)</f>
        <v>310</v>
      </c>
      <c r="P13" s="343"/>
      <c r="Q13" s="358" t="n">
        <f aca="false">H18*(-H10-H13-L15*(H11+H12))</f>
        <v>44000</v>
      </c>
    </row>
    <row r="14" customFormat="false" ht="14.1" hidden="false" customHeight="true" outlineLevel="0" collapsed="false">
      <c r="A14" s="343"/>
      <c r="B14" s="343"/>
      <c r="J14" s="343"/>
      <c r="K14" s="343"/>
      <c r="L14" s="367" t="s">
        <v>10</v>
      </c>
      <c r="N14" s="343"/>
      <c r="O14" s="343"/>
      <c r="P14" s="343"/>
      <c r="Q14" s="343"/>
    </row>
    <row r="15" customFormat="false" ht="14.1" hidden="false" customHeight="true" outlineLevel="0" collapsed="false">
      <c r="A15" s="343"/>
      <c r="D15" s="343"/>
      <c r="E15" s="343"/>
      <c r="F15" s="343"/>
      <c r="G15" s="343"/>
      <c r="H15" s="343"/>
      <c r="J15" s="343"/>
      <c r="K15" s="343"/>
      <c r="L15" s="368" t="n">
        <f aca="false">-C18</f>
        <v>-0.1</v>
      </c>
      <c r="M15" s="343"/>
      <c r="N15" s="358" t="n">
        <f aca="false">N11*N11+N12*N12+N13*N13</f>
        <v>3258</v>
      </c>
      <c r="O15" s="358" t="n">
        <f aca="false">N11*O11+N12*O12+N13*O13</f>
        <v>-19380</v>
      </c>
      <c r="P15" s="343"/>
      <c r="Q15" s="358" t="n">
        <f aca="false">N11*Q11+N12*Q12+N13*Q13</f>
        <v>792000</v>
      </c>
      <c r="R15" s="343"/>
    </row>
    <row r="16" customFormat="false" ht="14.1" hidden="false" customHeight="true" outlineLevel="0" collapsed="false">
      <c r="A16" s="343"/>
      <c r="J16" s="343"/>
      <c r="K16" s="343"/>
      <c r="L16" s="343"/>
      <c r="N16" s="358" t="n">
        <f aca="false">O15</f>
        <v>-19380</v>
      </c>
      <c r="O16" s="358" t="n">
        <f aca="false">O11*O11+O12*O12+O13*O13</f>
        <v>348950</v>
      </c>
      <c r="P16" s="343"/>
      <c r="Q16" s="358" t="n">
        <f aca="false">O11*Q11+O12*Q12+O13*Q13</f>
        <v>20460000</v>
      </c>
    </row>
    <row r="17" customFormat="false" ht="14.1" hidden="false" customHeight="true" outlineLevel="0" collapsed="false">
      <c r="A17" s="343"/>
      <c r="B17" s="343"/>
      <c r="C17" s="367" t="s">
        <v>189</v>
      </c>
      <c r="D17" s="343"/>
      <c r="E17" s="349" t="s">
        <v>2</v>
      </c>
      <c r="F17" s="349" t="s">
        <v>3</v>
      </c>
      <c r="G17" s="349" t="s">
        <v>4</v>
      </c>
      <c r="H17" s="349" t="s">
        <v>5</v>
      </c>
      <c r="J17" s="343"/>
      <c r="K17" s="343"/>
      <c r="L17" s="369" t="s">
        <v>190</v>
      </c>
    </row>
    <row r="18" customFormat="false" ht="14.1" hidden="false" customHeight="true" outlineLevel="0" collapsed="false">
      <c r="A18" s="343"/>
      <c r="B18" s="343"/>
      <c r="C18" s="370" t="n">
        <v>0.1</v>
      </c>
      <c r="D18" s="10" t="s">
        <v>96</v>
      </c>
      <c r="E18" s="371" t="n">
        <v>2</v>
      </c>
      <c r="F18" s="372" t="n">
        <f aca="false">N18/Q18</f>
        <v>883.866917765223</v>
      </c>
      <c r="G18" s="373" t="n">
        <f aca="false">O18/Q18</f>
        <v>107.721280602637</v>
      </c>
      <c r="H18" s="374" t="n">
        <v>20</v>
      </c>
      <c r="I18" s="3"/>
      <c r="J18" s="3"/>
      <c r="K18" s="3"/>
      <c r="L18" s="47" t="n">
        <f aca="false">1-L15</f>
        <v>1.1</v>
      </c>
      <c r="M18" s="3"/>
      <c r="N18" s="375" t="n">
        <f aca="false">Q15*O16-Q16*O15</f>
        <v>672883200000</v>
      </c>
      <c r="O18" s="375" t="n">
        <f aca="false">N15*Q16-N16*Q15</f>
        <v>82007640000</v>
      </c>
      <c r="Q18" s="376" t="n">
        <f aca="false">N15*O16-N16*O15</f>
        <v>761294700</v>
      </c>
    </row>
    <row r="19" customFormat="false" ht="14.1" hidden="false" customHeight="true" outlineLevel="0" collapsed="false">
      <c r="A19" s="343"/>
      <c r="B19" s="343"/>
      <c r="C19" s="377" t="s">
        <v>191</v>
      </c>
      <c r="D19" s="343"/>
      <c r="F19" s="343"/>
      <c r="G19" s="343"/>
      <c r="H19" s="378" t="s">
        <v>192</v>
      </c>
      <c r="J19" s="343"/>
      <c r="K19" s="343"/>
      <c r="M19" s="343"/>
    </row>
    <row r="20" customFormat="false" ht="14.1" hidden="false" customHeight="true" outlineLevel="0" collapsed="false">
      <c r="A20" s="343"/>
      <c r="B20" s="343"/>
      <c r="H20" s="378" t="s">
        <v>193</v>
      </c>
      <c r="J20" s="343"/>
      <c r="K20" s="343"/>
      <c r="M20" s="343"/>
    </row>
    <row r="21" customFormat="false" ht="14.1" hidden="false" customHeight="true" outlineLevel="0" collapsed="false">
      <c r="A21" s="343"/>
      <c r="B21" s="343"/>
      <c r="K21" s="343"/>
      <c r="M21" s="343"/>
    </row>
    <row r="22" customFormat="false" ht="14.1" hidden="false" customHeight="true" outlineLevel="0" collapsed="false">
      <c r="A22" s="343"/>
      <c r="B22" s="343"/>
      <c r="D22" s="343"/>
      <c r="E22" s="343"/>
      <c r="F22" s="343"/>
      <c r="G22" s="343"/>
      <c r="H22" s="343"/>
      <c r="I22" s="343"/>
      <c r="J22" s="343"/>
      <c r="K22" s="343"/>
      <c r="M22" s="343"/>
    </row>
    <row r="23" customFormat="false" ht="14.1" hidden="false" customHeight="true" outlineLevel="0" collapsed="false">
      <c r="A23" s="343"/>
      <c r="B23" s="343"/>
      <c r="K23" s="343"/>
    </row>
    <row r="24" customFormat="false" ht="14.1" hidden="false" customHeight="true" outlineLevel="0" collapsed="false">
      <c r="A24" s="343"/>
      <c r="B24" s="343"/>
      <c r="D24" s="343"/>
      <c r="E24" s="379" t="n">
        <f aca="false">-SUM(F24:H24)</f>
        <v>-0</v>
      </c>
      <c r="F24" s="380" t="n">
        <f aca="false">F$18*F8</f>
        <v>0</v>
      </c>
      <c r="G24" s="380" t="n">
        <f aca="false">G$18*G8</f>
        <v>0</v>
      </c>
      <c r="H24" s="381" t="n">
        <f aca="false">H$18*H8</f>
        <v>0</v>
      </c>
      <c r="K24" s="343"/>
    </row>
    <row r="25" customFormat="false" ht="14.1" hidden="false" customHeight="true" outlineLevel="0" collapsed="false">
      <c r="A25" s="343"/>
      <c r="B25" s="343"/>
      <c r="D25" s="81" t="s">
        <v>144</v>
      </c>
      <c r="E25" s="349" t="s">
        <v>2</v>
      </c>
      <c r="F25" s="349" t="s">
        <v>3</v>
      </c>
      <c r="G25" s="349" t="s">
        <v>4</v>
      </c>
      <c r="H25" s="349" t="s">
        <v>5</v>
      </c>
      <c r="K25" s="343"/>
    </row>
    <row r="26" customFormat="false" ht="14.1" hidden="false" customHeight="true" outlineLevel="0" collapsed="false">
      <c r="A26" s="343"/>
      <c r="B26" s="343"/>
      <c r="D26" s="349" t="s">
        <v>2</v>
      </c>
      <c r="E26" s="350" t="n">
        <f aca="false">-SUM(F26:H26)</f>
        <v>209177.6522285</v>
      </c>
      <c r="F26" s="382" t="n">
        <f aca="false">-F24-SUM(F27:F29)</f>
        <v>-88386.6917765223</v>
      </c>
      <c r="G26" s="383" t="n">
        <f aca="false">-G24-SUM(G27:G29)</f>
        <v>-80790.9604519774</v>
      </c>
      <c r="H26" s="383" t="n">
        <f aca="false">-H24-SUM(H27:H29)</f>
        <v>-40000</v>
      </c>
      <c r="K26" s="343"/>
    </row>
    <row r="27" customFormat="false" ht="14.1" hidden="false" customHeight="true" outlineLevel="0" collapsed="false">
      <c r="A27" s="343"/>
      <c r="B27" s="369" t="s">
        <v>194</v>
      </c>
      <c r="C27" s="384" t="n">
        <f aca="false">C11/E27</f>
        <v>0.1</v>
      </c>
      <c r="D27" s="349" t="s">
        <v>3</v>
      </c>
      <c r="E27" s="385" t="n">
        <f aca="false">-SUM(F27:H27)</f>
        <v>-80351.5379786566</v>
      </c>
      <c r="F27" s="386" t="n">
        <f aca="false">F$18*F11</f>
        <v>44193.3458882612</v>
      </c>
      <c r="G27" s="387" t="n">
        <f aca="false">G$18*G11</f>
        <v>16158.1920903955</v>
      </c>
      <c r="H27" s="387" t="n">
        <f aca="false">H$18*H11</f>
        <v>20000</v>
      </c>
      <c r="K27" s="343"/>
    </row>
    <row r="28" customFormat="false" ht="14.1" hidden="false" customHeight="true" outlineLevel="0" collapsed="false">
      <c r="A28" s="343"/>
      <c r="B28" s="378" t="s">
        <v>195</v>
      </c>
      <c r="C28" s="384" t="n">
        <f aca="false">C12/E28</f>
        <v>0.1</v>
      </c>
      <c r="D28" s="349" t="s">
        <v>4</v>
      </c>
      <c r="E28" s="388" t="n">
        <f aca="false">-SUM(F28:H28)</f>
        <v>-73446.3276836158</v>
      </c>
      <c r="F28" s="389" t="n">
        <f aca="false">F$18*F12</f>
        <v>26516.0075329567</v>
      </c>
      <c r="G28" s="390" t="n">
        <f aca="false">G$18*G12</f>
        <v>26930.3201506591</v>
      </c>
      <c r="H28" s="391" t="n">
        <f aca="false">H$18*H12</f>
        <v>20000</v>
      </c>
      <c r="K28" s="343"/>
    </row>
    <row r="29" customFormat="false" ht="14.1" hidden="false" customHeight="true" outlineLevel="0" collapsed="false">
      <c r="A29" s="343"/>
      <c r="B29" s="378" t="s">
        <v>196</v>
      </c>
      <c r="D29" s="349" t="s">
        <v>5</v>
      </c>
      <c r="E29" s="392" t="n">
        <f aca="false">-SUM(F29:H29)</f>
        <v>-55379.7865662273</v>
      </c>
      <c r="F29" s="393" t="n">
        <f aca="false">F$18*F13</f>
        <v>17677.3383553045</v>
      </c>
      <c r="G29" s="394" t="n">
        <f aca="false">G$18*G13</f>
        <v>37702.4482109228</v>
      </c>
      <c r="H29" s="395" t="n">
        <v>0</v>
      </c>
      <c r="K29" s="343"/>
    </row>
    <row r="30" customFormat="false" ht="14.1" hidden="false" customHeight="true" outlineLevel="0" collapsed="false">
      <c r="A30" s="343"/>
      <c r="B30" s="343"/>
      <c r="K30" s="343"/>
    </row>
    <row r="31" customFormat="false" ht="14.1" hidden="false" customHeight="true" outlineLevel="0" collapsed="false">
      <c r="A31" s="343"/>
      <c r="B31" s="343"/>
      <c r="K31" s="343"/>
    </row>
    <row r="32" customFormat="false" ht="14.1" hidden="false" customHeight="true" outlineLevel="0" collapsed="false">
      <c r="A32" s="343"/>
      <c r="B32" s="343"/>
      <c r="J32" s="343"/>
      <c r="K32" s="343"/>
    </row>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3.5" zeroHeight="false" outlineLevelRow="0" outlineLevelCol="0"/>
  <cols>
    <col collapsed="false" customWidth="true" hidden="false" outlineLevel="0" max="1" min="1" style="0" width="6.12"/>
    <col collapsed="false" customWidth="true" hidden="false" outlineLevel="0" max="2" min="2" style="0" width="9.49"/>
    <col collapsed="false" customWidth="true" hidden="false" outlineLevel="0" max="3" min="3" style="0" width="8.62"/>
    <col collapsed="false" customWidth="true" hidden="false" outlineLevel="0" max="4" min="4" style="0" width="4.62"/>
    <col collapsed="false" customWidth="true" hidden="false" outlineLevel="0" max="26" min="5" style="0" width="8.62"/>
  </cols>
  <sheetData>
    <row r="3" customFormat="false" ht="15.75" hidden="false" customHeight="false" outlineLevel="0" collapsed="false">
      <c r="G3" s="344" t="s">
        <v>197</v>
      </c>
    </row>
    <row r="4" customFormat="false" ht="14.1" hidden="false" customHeight="true" outlineLevel="0" collapsed="false">
      <c r="M4" s="343"/>
    </row>
    <row r="5" customFormat="false" ht="14.1" hidden="false" customHeight="true" outlineLevel="0" collapsed="false">
      <c r="K5" s="343"/>
      <c r="L5" s="396" t="s">
        <v>198</v>
      </c>
      <c r="M5" s="343"/>
    </row>
    <row r="6" customFormat="false" ht="14.1" hidden="false" customHeight="true" outlineLevel="0" collapsed="false">
      <c r="C6" s="343"/>
      <c r="D6" s="343"/>
      <c r="E6" s="343"/>
      <c r="F6" s="343"/>
      <c r="G6" s="343"/>
      <c r="H6" s="343"/>
      <c r="I6" s="343"/>
      <c r="K6" s="343"/>
      <c r="L6" s="343"/>
      <c r="M6" s="343"/>
    </row>
    <row r="7" customFormat="false" ht="14.1" hidden="false" customHeight="true" outlineLevel="0" collapsed="false">
      <c r="B7" s="343"/>
      <c r="C7" s="343"/>
      <c r="D7" s="343"/>
      <c r="F7" s="343"/>
      <c r="K7" s="343"/>
      <c r="L7" s="397"/>
      <c r="M7" s="397"/>
      <c r="N7" s="398" t="s">
        <v>78</v>
      </c>
      <c r="O7" s="396" t="s">
        <v>199</v>
      </c>
      <c r="P7" s="397"/>
      <c r="Q7" s="397"/>
      <c r="R7" s="397"/>
      <c r="S7" s="397"/>
      <c r="T7" s="399"/>
    </row>
    <row r="8" customFormat="false" ht="14.1" hidden="false" customHeight="true" outlineLevel="0" collapsed="false">
      <c r="A8" s="343"/>
      <c r="B8" s="400"/>
      <c r="C8" s="343"/>
      <c r="J8" s="343"/>
      <c r="K8" s="343"/>
      <c r="L8" s="401" t="s">
        <v>200</v>
      </c>
      <c r="M8" s="402" t="n">
        <f aca="false">-F12</f>
        <v>100</v>
      </c>
      <c r="N8" s="403" t="n">
        <f aca="false">F19</f>
        <v>883.866917765223</v>
      </c>
      <c r="O8" s="404" t="n">
        <f aca="false">M8*N8</f>
        <v>88386.6917765223</v>
      </c>
      <c r="P8" s="405" t="n">
        <f aca="false">O8-O9-O10-O11</f>
        <v>8035.15379786567</v>
      </c>
      <c r="Q8" s="406"/>
      <c r="R8" s="397"/>
      <c r="S8" s="397"/>
      <c r="T8" s="343"/>
    </row>
    <row r="9" customFormat="false" ht="14.1" hidden="false" customHeight="true" outlineLevel="0" collapsed="false">
      <c r="A9" s="343"/>
      <c r="J9" s="343"/>
      <c r="K9" s="343"/>
      <c r="L9" s="407" t="s">
        <v>201</v>
      </c>
      <c r="M9" s="408" t="n">
        <f aca="false">F13</f>
        <v>50</v>
      </c>
      <c r="N9" s="409" t="n">
        <f aca="false">F19</f>
        <v>883.866917765223</v>
      </c>
      <c r="O9" s="410" t="n">
        <f aca="false">M9*N9</f>
        <v>44193.3458882612</v>
      </c>
      <c r="P9" s="405" t="n">
        <f aca="false">(O8)*(-O9)+(O8-O9)*(-O10-O11)+(-O10)*(-O11)</f>
        <v>-5180891289.5361</v>
      </c>
      <c r="Q9" s="405" t="n">
        <f aca="false">P9/P8/3</f>
        <v>-214926.037089349</v>
      </c>
      <c r="R9" s="411" t="s">
        <v>103</v>
      </c>
      <c r="S9" s="397"/>
      <c r="T9" s="343"/>
    </row>
    <row r="10" customFormat="false" ht="14.1" hidden="false" customHeight="true" outlineLevel="0" collapsed="false">
      <c r="A10" s="343"/>
      <c r="B10" s="343"/>
      <c r="C10" s="3"/>
      <c r="D10" s="3"/>
      <c r="E10" s="412"/>
      <c r="F10" s="6" t="n">
        <f aca="false">GPE!F8</f>
        <v>0</v>
      </c>
      <c r="G10" s="6" t="n">
        <f aca="false">GPE!G8</f>
        <v>0</v>
      </c>
      <c r="H10" s="7" t="n">
        <f aca="false">GPE!H8</f>
        <v>0</v>
      </c>
      <c r="I10" s="3"/>
      <c r="J10" s="343"/>
      <c r="K10" s="343"/>
      <c r="L10" s="407" t="s">
        <v>202</v>
      </c>
      <c r="M10" s="408" t="n">
        <f aca="false">G13</f>
        <v>150</v>
      </c>
      <c r="N10" s="409" t="n">
        <f aca="false">G19</f>
        <v>107.721280602637</v>
      </c>
      <c r="O10" s="410" t="n">
        <f aca="false">M10*N10</f>
        <v>16158.1920903955</v>
      </c>
      <c r="P10" s="405" t="n">
        <f aca="false">(O8-O9)*(-O10)*(-O11)+(-O10-O11)*(O8)*(-O9)</f>
        <v>155519337237525</v>
      </c>
      <c r="Q10" s="405" t="n">
        <f aca="false">P10/P8/3</f>
        <v>6451622505.71296</v>
      </c>
      <c r="R10" s="411" t="s">
        <v>203</v>
      </c>
      <c r="S10" s="397"/>
      <c r="T10" s="343"/>
    </row>
    <row r="11" customFormat="false" ht="14.1" hidden="false" customHeight="true" outlineLevel="0" collapsed="false">
      <c r="A11" s="343"/>
      <c r="B11" s="343"/>
      <c r="C11" s="3"/>
      <c r="D11" s="10" t="s">
        <v>72</v>
      </c>
      <c r="E11" s="11" t="s">
        <v>2</v>
      </c>
      <c r="F11" s="11" t="s">
        <v>3</v>
      </c>
      <c r="G11" s="11" t="s">
        <v>4</v>
      </c>
      <c r="H11" s="11" t="s">
        <v>5</v>
      </c>
      <c r="I11" s="3"/>
      <c r="J11" s="343"/>
      <c r="K11" s="343"/>
      <c r="L11" s="407" t="s">
        <v>204</v>
      </c>
      <c r="M11" s="408" t="n">
        <f aca="false">H13</f>
        <v>1000</v>
      </c>
      <c r="N11" s="409" t="n">
        <f aca="false">H19</f>
        <v>20</v>
      </c>
      <c r="O11" s="410" t="n">
        <f aca="false">M11*N11</f>
        <v>20000</v>
      </c>
      <c r="P11" s="405" t="n">
        <f aca="false">(O8)*(-O9)*(-O10)*(-O11)</f>
        <v>-1.26231145931899E+018</v>
      </c>
      <c r="Q11" s="405" t="n">
        <f aca="false">P11/P8/2</f>
        <v>-78549302917779.4</v>
      </c>
      <c r="R11" s="411" t="s">
        <v>89</v>
      </c>
      <c r="T11" s="343"/>
    </row>
    <row r="12" customFormat="false" ht="14.1" hidden="false" customHeight="true" outlineLevel="0" collapsed="false">
      <c r="A12" s="343"/>
      <c r="B12" s="343"/>
      <c r="C12" s="3"/>
      <c r="D12" s="11" t="s">
        <v>2</v>
      </c>
      <c r="E12" s="15" t="n">
        <f aca="false">GPE!E10</f>
        <v>104588.82611425</v>
      </c>
      <c r="F12" s="89" t="n">
        <f aca="false">GPE!F10</f>
        <v>-100</v>
      </c>
      <c r="G12" s="90" t="n">
        <f aca="false">GPE!G10</f>
        <v>-750</v>
      </c>
      <c r="H12" s="90" t="n">
        <f aca="false">GPE!H10</f>
        <v>-8766</v>
      </c>
      <c r="I12" s="3"/>
      <c r="K12" s="343"/>
      <c r="L12" s="413"/>
      <c r="M12" s="397"/>
      <c r="N12" s="396" t="s">
        <v>205</v>
      </c>
      <c r="O12" s="397"/>
      <c r="P12" s="397"/>
      <c r="Q12" s="397"/>
      <c r="R12" s="414"/>
      <c r="T12" s="343"/>
    </row>
    <row r="13" customFormat="false" ht="14.1" hidden="false" customHeight="true" outlineLevel="0" collapsed="false">
      <c r="A13" s="343"/>
      <c r="B13" s="343"/>
      <c r="C13" s="3"/>
      <c r="D13" s="11" t="s">
        <v>3</v>
      </c>
      <c r="E13" s="415"/>
      <c r="F13" s="99" t="n">
        <f aca="false">GPE!F11</f>
        <v>50</v>
      </c>
      <c r="G13" s="100" t="n">
        <f aca="false">GPE!G11</f>
        <v>150</v>
      </c>
      <c r="H13" s="100" t="n">
        <f aca="false">GPE!H11</f>
        <v>1000</v>
      </c>
      <c r="I13" s="3"/>
      <c r="K13" s="343"/>
      <c r="L13" s="413"/>
      <c r="M13" s="397"/>
      <c r="N13" s="397"/>
      <c r="O13" s="396" t="s">
        <v>206</v>
      </c>
      <c r="P13" s="398" t="s">
        <v>207</v>
      </c>
      <c r="Q13" s="397"/>
      <c r="R13" s="414"/>
      <c r="S13" s="397"/>
      <c r="T13" s="343"/>
    </row>
    <row r="14" customFormat="false" ht="14.1" hidden="false" customHeight="true" outlineLevel="0" collapsed="false">
      <c r="A14" s="343"/>
      <c r="B14" s="343"/>
      <c r="C14" s="3"/>
      <c r="D14" s="11" t="s">
        <v>4</v>
      </c>
      <c r="E14" s="416"/>
      <c r="F14" s="111" t="n">
        <f aca="false">GPE!F12</f>
        <v>30</v>
      </c>
      <c r="G14" s="112" t="n">
        <f aca="false">GPE!G12</f>
        <v>250</v>
      </c>
      <c r="H14" s="113" t="n">
        <f aca="false">GPE!H12</f>
        <v>1000</v>
      </c>
      <c r="I14" s="3"/>
      <c r="K14" s="343"/>
      <c r="L14" s="407" t="s">
        <v>208</v>
      </c>
      <c r="M14" s="417" t="n">
        <f aca="false">O14/N8</f>
        <v>794.284366431528</v>
      </c>
      <c r="N14" s="397"/>
      <c r="O14" s="404" t="n">
        <f aca="false">P$14+O8</f>
        <v>702041.674786938</v>
      </c>
      <c r="P14" s="418" t="n">
        <f aca="false">-Q9+Q16+Q17</f>
        <v>613654.983010416</v>
      </c>
      <c r="Q14" s="405" t="n">
        <f aca="false">-Q9*Q9+Q10</f>
        <v>-39741578913.2193</v>
      </c>
      <c r="R14" s="419" t="s">
        <v>209</v>
      </c>
      <c r="S14" s="420" t="n">
        <f aca="false">Q14^3+Q15^2</f>
        <v>6.56085401698933E+028</v>
      </c>
      <c r="T14" s="343"/>
    </row>
    <row r="15" customFormat="false" ht="14.1" hidden="false" customHeight="true" outlineLevel="0" collapsed="false">
      <c r="A15" s="343"/>
      <c r="B15" s="343"/>
      <c r="C15" s="3"/>
      <c r="D15" s="11" t="s">
        <v>5</v>
      </c>
      <c r="E15" s="421"/>
      <c r="F15" s="121" t="n">
        <f aca="false">GPE!F13</f>
        <v>20</v>
      </c>
      <c r="G15" s="122" t="n">
        <f aca="false">GPE!G13</f>
        <v>350</v>
      </c>
      <c r="H15" s="123" t="n">
        <f aca="false">GPE!H13</f>
        <v>6766</v>
      </c>
      <c r="I15" s="3"/>
      <c r="K15" s="343"/>
      <c r="L15" s="407" t="s">
        <v>210</v>
      </c>
      <c r="M15" s="422" t="n">
        <f aca="false">O15/N9</f>
        <v>644.284366431528</v>
      </c>
      <c r="N15" s="397"/>
      <c r="O15" s="410" t="n">
        <f aca="false">P$14-O9</f>
        <v>569461.637122155</v>
      </c>
      <c r="P15" s="406"/>
      <c r="Q15" s="405" t="n">
        <f aca="false">Q9^3-3*Q9*Q10/2+Q11</f>
        <v>-7926738537434960</v>
      </c>
      <c r="R15" s="419" t="s">
        <v>74</v>
      </c>
      <c r="S15" s="420" t="n">
        <f aca="false">SQRT(ABS(S14))</f>
        <v>256141640835482</v>
      </c>
      <c r="T15" s="343"/>
    </row>
    <row r="16" customFormat="false" ht="14.1" hidden="false" customHeight="true" outlineLevel="0" collapsed="false">
      <c r="A16" s="343"/>
      <c r="B16" s="343"/>
      <c r="C16" s="3"/>
      <c r="D16" s="3"/>
      <c r="E16" s="3"/>
      <c r="F16" s="3"/>
      <c r="G16" s="3"/>
      <c r="H16" s="3"/>
      <c r="I16" s="3"/>
      <c r="J16" s="343"/>
      <c r="K16" s="343"/>
      <c r="L16" s="407" t="s">
        <v>211</v>
      </c>
      <c r="M16" s="422" t="n">
        <f aca="false">O16/N10</f>
        <v>5546.6922373869</v>
      </c>
      <c r="N16" s="397"/>
      <c r="O16" s="410" t="n">
        <f aca="false">P$14-O10</f>
        <v>597496.79092002</v>
      </c>
      <c r="P16" s="406"/>
      <c r="Q16" s="405" t="n">
        <f aca="false">IF(S16&gt;0,S16^(1/3),-((-S16)^(1/3)))</f>
        <v>201512.533856317</v>
      </c>
      <c r="R16" s="411" t="s">
        <v>212</v>
      </c>
      <c r="S16" s="405" t="n">
        <f aca="false">(-Q15+S15)</f>
        <v>8182880178270450</v>
      </c>
      <c r="T16" s="343"/>
    </row>
    <row r="17" customFormat="false" ht="14.1" hidden="false" customHeight="true" outlineLevel="0" collapsed="false">
      <c r="A17" s="343"/>
      <c r="B17" s="343"/>
      <c r="C17" s="3"/>
      <c r="D17" s="3"/>
      <c r="E17" s="3"/>
      <c r="F17" s="3"/>
      <c r="G17" s="3"/>
      <c r="H17" s="3"/>
      <c r="I17" s="3"/>
      <c r="J17" s="343"/>
      <c r="K17" s="343"/>
      <c r="L17" s="407" t="s">
        <v>213</v>
      </c>
      <c r="M17" s="422" t="n">
        <f aca="false">O17/N11</f>
        <v>29682.7491505208</v>
      </c>
      <c r="N17" s="397"/>
      <c r="O17" s="410" t="n">
        <f aca="false">P$14-O11</f>
        <v>593654.983010416</v>
      </c>
      <c r="P17" s="397"/>
      <c r="Q17" s="405" t="n">
        <f aca="false">IF(S17&gt;0,S17^(1/3),-((-S17)^(1/3)))</f>
        <v>197216.412064749</v>
      </c>
      <c r="R17" s="411" t="s">
        <v>214</v>
      </c>
      <c r="S17" s="405" t="n">
        <f aca="false">(-Q15-S15)</f>
        <v>7670596896599480</v>
      </c>
      <c r="T17" s="343"/>
    </row>
    <row r="18" customFormat="false" ht="14.1" hidden="false" customHeight="true" outlineLevel="0" collapsed="false">
      <c r="A18" s="343"/>
      <c r="B18" s="343"/>
      <c r="C18" s="3"/>
      <c r="D18" s="3"/>
      <c r="E18" s="11" t="s">
        <v>2</v>
      </c>
      <c r="F18" s="11" t="s">
        <v>3</v>
      </c>
      <c r="G18" s="11" t="s">
        <v>4</v>
      </c>
      <c r="H18" s="11" t="s">
        <v>5</v>
      </c>
      <c r="I18" s="3"/>
      <c r="J18" s="343"/>
      <c r="K18" s="343"/>
      <c r="L18" s="343"/>
      <c r="M18" s="343"/>
      <c r="N18" s="343"/>
      <c r="O18" s="343"/>
      <c r="P18" s="343"/>
      <c r="Q18" s="343"/>
      <c r="R18" s="343"/>
      <c r="S18" s="343"/>
      <c r="T18" s="343"/>
    </row>
    <row r="19" customFormat="false" ht="14.1" hidden="false" customHeight="true" outlineLevel="0" collapsed="false">
      <c r="A19" s="343"/>
      <c r="B19" s="343"/>
      <c r="C19" s="3"/>
      <c r="D19" s="10" t="s">
        <v>96</v>
      </c>
      <c r="E19" s="241" t="n">
        <f aca="false">GPE!E18</f>
        <v>2</v>
      </c>
      <c r="F19" s="372" t="n">
        <f aca="false">GPE!F18</f>
        <v>883.866917765223</v>
      </c>
      <c r="G19" s="373" t="n">
        <f aca="false">GPE!G18</f>
        <v>107.721280602637</v>
      </c>
      <c r="H19" s="423" t="n">
        <f aca="false">GPE!H18</f>
        <v>20</v>
      </c>
      <c r="I19" s="3"/>
      <c r="J19" s="343"/>
      <c r="K19" s="343"/>
      <c r="L19" s="343"/>
      <c r="M19" s="343"/>
      <c r="N19" s="343"/>
      <c r="O19" s="343"/>
      <c r="P19" s="343"/>
      <c r="Q19" s="343"/>
      <c r="R19" s="343"/>
      <c r="S19" s="343"/>
    </row>
    <row r="20" customFormat="false" ht="14.1" hidden="false" customHeight="true" outlineLevel="0" collapsed="false">
      <c r="A20" s="343"/>
      <c r="B20" s="343"/>
      <c r="C20" s="3"/>
      <c r="D20" s="3"/>
      <c r="E20" s="3"/>
      <c r="F20" s="3"/>
      <c r="G20" s="3"/>
      <c r="H20" s="3"/>
      <c r="I20" s="3"/>
      <c r="J20" s="343"/>
      <c r="K20" s="343"/>
      <c r="L20" s="343"/>
      <c r="M20" s="343"/>
      <c r="N20" s="343"/>
      <c r="O20" s="343"/>
      <c r="P20" s="343"/>
      <c r="Q20" s="343"/>
      <c r="R20" s="343"/>
      <c r="S20" s="343"/>
      <c r="T20" s="343"/>
    </row>
    <row r="21" customFormat="false" ht="14.1" hidden="false" customHeight="true" outlineLevel="0" collapsed="false">
      <c r="A21" s="343"/>
      <c r="B21" s="343"/>
      <c r="C21" s="3"/>
      <c r="D21" s="3"/>
      <c r="E21" s="3"/>
      <c r="F21" s="3"/>
      <c r="G21" s="3"/>
      <c r="H21" s="3"/>
      <c r="I21" s="3"/>
      <c r="J21" s="343"/>
      <c r="K21" s="343"/>
      <c r="L21" s="343"/>
      <c r="M21" s="343"/>
      <c r="N21" s="343"/>
      <c r="O21" s="343"/>
      <c r="P21" s="343"/>
      <c r="Q21" s="343"/>
      <c r="R21" s="343"/>
      <c r="S21" s="343"/>
      <c r="T21" s="343"/>
    </row>
    <row r="22" customFormat="false" ht="14.1" hidden="false" customHeight="true" outlineLevel="0" collapsed="false">
      <c r="A22" s="343"/>
      <c r="B22" s="343"/>
      <c r="C22" s="3"/>
      <c r="D22" s="3"/>
      <c r="E22" s="3"/>
      <c r="F22" s="3"/>
      <c r="G22" s="3"/>
      <c r="H22" s="3"/>
      <c r="I22" s="3"/>
      <c r="J22" s="343"/>
      <c r="L22" s="396" t="s">
        <v>215</v>
      </c>
      <c r="M22" s="343"/>
      <c r="N22" s="343"/>
      <c r="O22" s="343"/>
      <c r="P22" s="343"/>
      <c r="Q22" s="343"/>
      <c r="R22" s="343"/>
      <c r="S22" s="343"/>
      <c r="T22" s="343"/>
    </row>
    <row r="23" customFormat="false" ht="14.1" hidden="false" customHeight="true" outlineLevel="0" collapsed="false">
      <c r="A23" s="343"/>
      <c r="B23" s="343"/>
      <c r="C23" s="3"/>
      <c r="D23" s="3"/>
      <c r="E23" s="3"/>
      <c r="F23" s="3"/>
      <c r="G23" s="3"/>
      <c r="H23" s="3"/>
      <c r="I23" s="3"/>
      <c r="J23" s="343"/>
      <c r="L23" s="397"/>
      <c r="M23" s="397"/>
      <c r="N23" s="398" t="s">
        <v>78</v>
      </c>
      <c r="O23" s="396" t="s">
        <v>199</v>
      </c>
      <c r="P23" s="397"/>
      <c r="Q23" s="397"/>
      <c r="R23" s="397"/>
      <c r="S23" s="397"/>
      <c r="T23" s="343"/>
    </row>
    <row r="24" customFormat="false" ht="14.1" hidden="false" customHeight="true" outlineLevel="0" collapsed="false">
      <c r="A24" s="343"/>
      <c r="B24" s="343"/>
      <c r="C24" s="3"/>
      <c r="D24" s="3"/>
      <c r="E24" s="3"/>
      <c r="F24" s="3"/>
      <c r="G24" s="3"/>
      <c r="H24" s="3"/>
      <c r="I24" s="3"/>
      <c r="L24" s="401" t="s">
        <v>200</v>
      </c>
      <c r="M24" s="402" t="n">
        <f aca="false">-G12</f>
        <v>750</v>
      </c>
      <c r="N24" s="403" t="n">
        <f aca="false">G19</f>
        <v>107.721280602637</v>
      </c>
      <c r="O24" s="404" t="n">
        <f aca="false">M24*N24</f>
        <v>80790.9604519774</v>
      </c>
      <c r="P24" s="405" t="n">
        <f aca="false">O24-O25-O26-O27</f>
        <v>7344.63276836159</v>
      </c>
      <c r="Q24" s="406"/>
      <c r="R24" s="397"/>
      <c r="S24" s="397"/>
    </row>
    <row r="25" customFormat="false" ht="14.1" hidden="false" customHeight="true" outlineLevel="0" collapsed="false">
      <c r="A25" s="343"/>
      <c r="B25" s="343"/>
      <c r="C25" s="3"/>
      <c r="D25" s="3"/>
      <c r="E25" s="3"/>
      <c r="F25" s="3"/>
      <c r="G25" s="3"/>
      <c r="H25" s="3"/>
      <c r="I25" s="3"/>
      <c r="J25" s="343"/>
      <c r="L25" s="407" t="s">
        <v>201</v>
      </c>
      <c r="M25" s="408" t="n">
        <f aca="false">F14</f>
        <v>30</v>
      </c>
      <c r="N25" s="409" t="n">
        <f aca="false">F19</f>
        <v>883.866917765223</v>
      </c>
      <c r="O25" s="410" t="n">
        <f aca="false">M25*N25</f>
        <v>26516.0075329567</v>
      </c>
      <c r="P25" s="405" t="n">
        <f aca="false">(O24)*(-O25)+(O24-O25)*(-O26-O27)+(-O26)*(-O27)</f>
        <v>-4150788229.57785</v>
      </c>
      <c r="Q25" s="405" t="n">
        <f aca="false">P25/P24/3</f>
        <v>-188381.927342379</v>
      </c>
      <c r="R25" s="411" t="s">
        <v>103</v>
      </c>
      <c r="S25" s="397"/>
    </row>
    <row r="26" customFormat="false" ht="14.1" hidden="false" customHeight="true" outlineLevel="0" collapsed="false">
      <c r="A26" s="343"/>
      <c r="B26" s="343"/>
      <c r="C26" s="3"/>
      <c r="D26" s="3"/>
      <c r="E26" s="3"/>
      <c r="F26" s="3"/>
      <c r="G26" s="3"/>
      <c r="H26" s="3"/>
      <c r="I26" s="3"/>
      <c r="L26" s="407" t="s">
        <v>202</v>
      </c>
      <c r="M26" s="408" t="n">
        <f aca="false">G14</f>
        <v>250</v>
      </c>
      <c r="N26" s="409" t="n">
        <f aca="false">G19</f>
        <v>107.721280602637</v>
      </c>
      <c r="O26" s="410" t="n">
        <f aca="false">M26*N26</f>
        <v>26930.3201506591</v>
      </c>
      <c r="P26" s="405" t="n">
        <f aca="false">(O24-O25)*(-O26)*(-O27)+(-O26-O27)*(O24)*(-O25)</f>
        <v>129769489898401</v>
      </c>
      <c r="Q26" s="405" t="n">
        <f aca="false">P26/P24/3</f>
        <v>5889538387.69664</v>
      </c>
      <c r="R26" s="411" t="s">
        <v>203</v>
      </c>
      <c r="S26" s="397"/>
    </row>
    <row r="27" customFormat="false" ht="14.1" hidden="false" customHeight="true" outlineLevel="0" collapsed="false">
      <c r="A27" s="343"/>
      <c r="B27" s="343"/>
      <c r="C27" s="36" t="s">
        <v>207</v>
      </c>
      <c r="D27" s="10" t="s">
        <v>6</v>
      </c>
      <c r="E27" s="11" t="s">
        <v>2</v>
      </c>
      <c r="F27" s="11" t="s">
        <v>3</v>
      </c>
      <c r="G27" s="11" t="s">
        <v>4</v>
      </c>
      <c r="H27" s="11" t="s">
        <v>5</v>
      </c>
      <c r="I27" s="3"/>
      <c r="L27" s="407" t="s">
        <v>204</v>
      </c>
      <c r="M27" s="408" t="n">
        <f aca="false">H14</f>
        <v>1000</v>
      </c>
      <c r="N27" s="409" t="n">
        <f aca="false">H19</f>
        <v>20</v>
      </c>
      <c r="O27" s="410" t="n">
        <f aca="false">M27*N27</f>
        <v>20000</v>
      </c>
      <c r="P27" s="405" t="n">
        <f aca="false">(O24)*(-O25)*(-O26)*(-O27)</f>
        <v>-1.15383156828377E+018</v>
      </c>
      <c r="Q27" s="405" t="n">
        <f aca="false">P27/P24/2</f>
        <v>-78549302917779.4</v>
      </c>
      <c r="R27" s="411" t="s">
        <v>89</v>
      </c>
    </row>
    <row r="28" customFormat="false" ht="14.1" hidden="false" customHeight="true" outlineLevel="0" collapsed="false">
      <c r="A28" s="343"/>
      <c r="B28" s="343"/>
      <c r="C28" s="15" t="n">
        <v>0</v>
      </c>
      <c r="D28" s="11" t="s">
        <v>2</v>
      </c>
      <c r="E28" s="15" t="n">
        <f aca="false">-E12+((O8-O14)+(O24-O30)-(O41-O45))/E19</f>
        <v>-643139.16478631</v>
      </c>
      <c r="F28" s="19" t="n">
        <f aca="false">M14</f>
        <v>794.284366431528</v>
      </c>
      <c r="G28" s="20" t="n">
        <f aca="false">M30</f>
        <v>5693.50372221235</v>
      </c>
      <c r="H28" s="424" t="n">
        <f aca="false">-H12</f>
        <v>8766</v>
      </c>
      <c r="I28" s="3"/>
      <c r="L28" s="413"/>
      <c r="M28" s="397"/>
      <c r="N28" s="396" t="s">
        <v>205</v>
      </c>
      <c r="O28" s="397"/>
      <c r="P28" s="397"/>
      <c r="Q28" s="397"/>
      <c r="R28" s="414"/>
    </row>
    <row r="29" customFormat="false" ht="14.1" hidden="false" customHeight="true" outlineLevel="0" collapsed="false">
      <c r="A29" s="343"/>
      <c r="B29" s="343"/>
      <c r="C29" s="425" t="n">
        <f aca="false">P14</f>
        <v>613654.983010416</v>
      </c>
      <c r="D29" s="11" t="s">
        <v>3</v>
      </c>
      <c r="E29" s="415"/>
      <c r="F29" s="32" t="n">
        <f aca="false">M15</f>
        <v>644.284366431528</v>
      </c>
      <c r="G29" s="33" t="n">
        <f aca="false">M16</f>
        <v>5546.6922373869</v>
      </c>
      <c r="H29" s="33" t="n">
        <f aca="false">M17</f>
        <v>29682.7491505208</v>
      </c>
      <c r="I29" s="3"/>
      <c r="L29" s="413"/>
      <c r="M29" s="397"/>
      <c r="N29" s="397"/>
      <c r="O29" s="396" t="s">
        <v>206</v>
      </c>
      <c r="P29" s="398" t="s">
        <v>207</v>
      </c>
      <c r="Q29" s="397"/>
      <c r="R29" s="414"/>
      <c r="S29" s="397"/>
    </row>
    <row r="30" customFormat="false" ht="14.1" hidden="false" customHeight="true" outlineLevel="0" collapsed="false">
      <c r="A30" s="343"/>
      <c r="B30" s="343"/>
      <c r="C30" s="425" t="n">
        <f aca="false">P30</f>
        <v>532520.551620615</v>
      </c>
      <c r="D30" s="11" t="s">
        <v>4</v>
      </c>
      <c r="E30" s="416"/>
      <c r="F30" s="44" t="n">
        <f aca="false">M31</f>
        <v>572.48951614463</v>
      </c>
      <c r="G30" s="45" t="n">
        <f aca="false">M32</f>
        <v>4693.50372221235</v>
      </c>
      <c r="H30" s="46" t="n">
        <f aca="false">M33</f>
        <v>25626.0275810308</v>
      </c>
      <c r="I30" s="3"/>
      <c r="L30" s="407" t="s">
        <v>208</v>
      </c>
      <c r="M30" s="417" t="n">
        <f aca="false">O30/N24</f>
        <v>5693.50372221235</v>
      </c>
      <c r="N30" s="397"/>
      <c r="O30" s="404" t="n">
        <f aca="false">$P$30+O24</f>
        <v>613311.512072593</v>
      </c>
      <c r="P30" s="418" t="n">
        <f aca="false">-Q25+Q32+Q33</f>
        <v>532520.551620615</v>
      </c>
      <c r="Q30" s="405" t="n">
        <f aca="false">-Q25*Q25+Q26</f>
        <v>-29598212161.5328</v>
      </c>
      <c r="R30" s="419" t="s">
        <v>209</v>
      </c>
      <c r="S30" s="420" t="n">
        <f aca="false">Q30^3+Q31^2</f>
        <v>7.60410400783919E+028</v>
      </c>
    </row>
    <row r="31" customFormat="false" ht="14.1" hidden="false" customHeight="true" outlineLevel="0" collapsed="false">
      <c r="A31" s="343"/>
      <c r="B31" s="343"/>
      <c r="C31" s="426" t="n">
        <f aca="false">P45</f>
        <v>69074.8572869109</v>
      </c>
      <c r="D31" s="11" t="s">
        <v>5</v>
      </c>
      <c r="E31" s="421"/>
      <c r="F31" s="61" t="n">
        <f aca="false">M46</f>
        <v>58.150744075319</v>
      </c>
      <c r="G31" s="62" t="n">
        <f aca="false">M47</f>
        <v>291.236874464156</v>
      </c>
      <c r="H31" s="63" t="n">
        <f aca="false">M45</f>
        <v>-10219.7428643455</v>
      </c>
      <c r="I31" s="3"/>
      <c r="L31" s="407" t="s">
        <v>210</v>
      </c>
      <c r="M31" s="422" t="n">
        <f aca="false">O31/N25</f>
        <v>572.48951614463</v>
      </c>
      <c r="N31" s="397"/>
      <c r="O31" s="410" t="n">
        <f aca="false">$P$30-O25</f>
        <v>506004.544087658</v>
      </c>
      <c r="P31" s="406"/>
      <c r="Q31" s="405" t="n">
        <f aca="false">Q25^3-3*Q25*Q26/2+Q27</f>
        <v>-5099576259480380</v>
      </c>
      <c r="R31" s="419" t="s">
        <v>74</v>
      </c>
      <c r="S31" s="420" t="n">
        <f aca="false">SQRT(ABS(S30))</f>
        <v>275755399001347</v>
      </c>
    </row>
    <row r="32" customFormat="false" ht="14.1" hidden="false" customHeight="true" outlineLevel="0" collapsed="false">
      <c r="A32" s="343"/>
      <c r="B32" s="343"/>
      <c r="C32" s="3"/>
      <c r="D32" s="3"/>
      <c r="E32" s="3"/>
      <c r="F32" s="3"/>
      <c r="G32" s="3"/>
      <c r="H32" s="3"/>
      <c r="I32" s="3"/>
      <c r="L32" s="407" t="s">
        <v>211</v>
      </c>
      <c r="M32" s="422" t="n">
        <f aca="false">O32/N26</f>
        <v>4693.50372221235</v>
      </c>
      <c r="N32" s="397"/>
      <c r="O32" s="410" t="n">
        <f aca="false">$P$30-O26</f>
        <v>505590.231469956</v>
      </c>
      <c r="P32" s="406"/>
      <c r="Q32" s="405" t="n">
        <f aca="false">IF(S32&gt;0,S32^(1/3),-((-S32)^(1/3)))</f>
        <v>175173.50583417</v>
      </c>
      <c r="R32" s="411" t="s">
        <v>212</v>
      </c>
      <c r="S32" s="405" t="n">
        <f aca="false">(-Q31+S31)</f>
        <v>5375331658481720</v>
      </c>
    </row>
    <row r="33" customFormat="false" ht="14.1" hidden="false" customHeight="true" outlineLevel="0" collapsed="false">
      <c r="A33" s="343"/>
      <c r="B33" s="343"/>
      <c r="C33" s="3"/>
      <c r="D33" s="3"/>
      <c r="E33" s="3"/>
      <c r="F33" s="3"/>
      <c r="G33" s="3"/>
      <c r="H33" s="3"/>
      <c r="I33" s="3"/>
      <c r="L33" s="407" t="s">
        <v>213</v>
      </c>
      <c r="M33" s="422" t="n">
        <f aca="false">O33/N27</f>
        <v>25626.0275810308</v>
      </c>
      <c r="N33" s="397"/>
      <c r="O33" s="410" t="n">
        <f aca="false">$P$30-O27</f>
        <v>512520.551620615</v>
      </c>
      <c r="P33" s="397"/>
      <c r="Q33" s="405" t="n">
        <f aca="false">IF(S33&gt;0,S33^(1/3),-((-S33)^(1/3)))</f>
        <v>168965.118444066</v>
      </c>
      <c r="R33" s="411" t="s">
        <v>214</v>
      </c>
      <c r="S33" s="405" t="n">
        <f aca="false">(-Q31-S31)</f>
        <v>4823820860479030</v>
      </c>
    </row>
    <row r="34" customFormat="false" ht="14.1" hidden="false" customHeight="true" outlineLevel="0" collapsed="false">
      <c r="A34" s="343"/>
      <c r="B34" s="343"/>
      <c r="C34" s="3"/>
      <c r="D34" s="3"/>
      <c r="E34" s="3"/>
      <c r="F34" s="3"/>
      <c r="G34" s="3"/>
      <c r="H34" s="3"/>
      <c r="I34" s="3"/>
      <c r="L34" s="343"/>
      <c r="M34" s="343"/>
    </row>
    <row r="35" customFormat="false" ht="14.1" hidden="false" customHeight="true" outlineLevel="0" collapsed="false">
      <c r="A35" s="343"/>
      <c r="L35" s="343"/>
      <c r="M35" s="343"/>
    </row>
    <row r="36" customFormat="false" ht="14.1" hidden="false" customHeight="true" outlineLevel="0" collapsed="false">
      <c r="A36" s="343"/>
      <c r="L36" s="343"/>
    </row>
    <row r="37" customFormat="false" ht="14.1" hidden="false" customHeight="true" outlineLevel="0" collapsed="false">
      <c r="A37" s="343"/>
    </row>
    <row r="38" customFormat="false" ht="14.1" hidden="false" customHeight="true" outlineLevel="0" collapsed="false">
      <c r="A38" s="343"/>
      <c r="L38" s="396" t="s">
        <v>216</v>
      </c>
    </row>
    <row r="39" customFormat="false" ht="14.1" hidden="false" customHeight="true" outlineLevel="0" collapsed="false">
      <c r="A39" s="343"/>
    </row>
    <row r="40" customFormat="false" ht="14.1" hidden="false" customHeight="true" outlineLevel="0" collapsed="false">
      <c r="A40" s="343"/>
      <c r="L40" s="427"/>
      <c r="M40" s="67" t="s">
        <v>217</v>
      </c>
      <c r="N40" s="398" t="s">
        <v>78</v>
      </c>
      <c r="O40" s="428" t="s">
        <v>199</v>
      </c>
    </row>
    <row r="41" customFormat="false" ht="14.1" hidden="false" customHeight="true" outlineLevel="0" collapsed="false">
      <c r="A41" s="343"/>
      <c r="L41" s="401" t="s">
        <v>200</v>
      </c>
      <c r="M41" s="429" t="n">
        <f aca="false">-H15</f>
        <v>-6766</v>
      </c>
      <c r="N41" s="430" t="n">
        <f aca="false">-H19</f>
        <v>-20</v>
      </c>
      <c r="O41" s="404" t="n">
        <f aca="false">M41*N41</f>
        <v>135320</v>
      </c>
      <c r="Q41" s="431" t="n">
        <f aca="false">O41-O42-O43</f>
        <v>79940.2134337727</v>
      </c>
      <c r="R41" s="432" t="s">
        <v>103</v>
      </c>
    </row>
    <row r="42" customFormat="false" ht="14.1" hidden="false" customHeight="true" outlineLevel="0" collapsed="false">
      <c r="A42" s="343"/>
      <c r="L42" s="407" t="s">
        <v>201</v>
      </c>
      <c r="M42" s="408" t="n">
        <f aca="false">F15</f>
        <v>20</v>
      </c>
      <c r="N42" s="409" t="n">
        <f aca="false">F19</f>
        <v>883.866917765223</v>
      </c>
      <c r="O42" s="410" t="n">
        <f aca="false">M42*N42</f>
        <v>17677.3383553045</v>
      </c>
      <c r="Q42" s="431" t="n">
        <f aca="false">-O41*O42-O41*O43+O42*O43</f>
        <v>-6827513784.29405</v>
      </c>
      <c r="R42" s="432" t="s">
        <v>203</v>
      </c>
    </row>
    <row r="43" customFormat="false" ht="14.1" hidden="false" customHeight="true" outlineLevel="0" collapsed="false">
      <c r="A43" s="343"/>
      <c r="L43" s="407" t="s">
        <v>202</v>
      </c>
      <c r="M43" s="408" t="n">
        <f aca="false">G15</f>
        <v>350</v>
      </c>
      <c r="N43" s="409" t="n">
        <f aca="false">G19</f>
        <v>107.721280602637</v>
      </c>
      <c r="O43" s="410" t="n">
        <f aca="false">M43*N43</f>
        <v>37702.4482109228</v>
      </c>
      <c r="Q43" s="433" t="n">
        <f aca="false">O41*O42*O43</f>
        <v>90187929328287.8</v>
      </c>
      <c r="R43" s="432" t="s">
        <v>89</v>
      </c>
    </row>
    <row r="44" customFormat="false" ht="14.1" hidden="false" customHeight="true" outlineLevel="0" collapsed="false">
      <c r="A44" s="343"/>
      <c r="L44" s="434"/>
      <c r="M44" s="397"/>
      <c r="N44" s="435" t="s">
        <v>205</v>
      </c>
      <c r="O44" s="428" t="s">
        <v>206</v>
      </c>
      <c r="P44" s="398" t="s">
        <v>207</v>
      </c>
    </row>
    <row r="45" customFormat="false" ht="14.1" hidden="false" customHeight="true" outlineLevel="0" collapsed="false">
      <c r="A45" s="343"/>
      <c r="L45" s="407" t="s">
        <v>208</v>
      </c>
      <c r="M45" s="417" t="n">
        <f aca="false">O45/N41</f>
        <v>-10219.7428643455</v>
      </c>
      <c r="N45" s="397"/>
      <c r="O45" s="404" t="n">
        <f aca="false">P$45+O41</f>
        <v>204394.857286911</v>
      </c>
      <c r="P45" s="436" t="n">
        <f aca="false">(-Q42+SQRT(Q42^2-4*Q41*Q43))/(2*Q41)</f>
        <v>69074.8572869109</v>
      </c>
    </row>
    <row r="46" customFormat="false" ht="14.1" hidden="false" customHeight="true" outlineLevel="0" collapsed="false">
      <c r="A46" s="343"/>
      <c r="L46" s="407" t="s">
        <v>210</v>
      </c>
      <c r="M46" s="422" t="n">
        <f aca="false">O46/N42</f>
        <v>58.150744075319</v>
      </c>
      <c r="N46" s="397"/>
      <c r="O46" s="437" t="n">
        <f aca="false">P$45-O42</f>
        <v>51397.5189316065</v>
      </c>
    </row>
    <row r="47" customFormat="false" ht="14.1" hidden="false" customHeight="true" outlineLevel="0" collapsed="false">
      <c r="A47" s="343"/>
      <c r="L47" s="407" t="s">
        <v>211</v>
      </c>
      <c r="M47" s="422" t="n">
        <f aca="false">O47/N43</f>
        <v>291.236874464156</v>
      </c>
      <c r="N47" s="397"/>
      <c r="O47" s="437" t="n">
        <f aca="false">P$45-O43</f>
        <v>31372.4090759881</v>
      </c>
    </row>
    <row r="48" customFormat="false" ht="14.1" hidden="false" customHeight="true" outlineLevel="0" collapsed="false">
      <c r="A48" s="343"/>
    </row>
    <row r="49" customFormat="false" ht="14.1" hidden="false" customHeight="true" outlineLevel="0" collapsed="false">
      <c r="A49" s="343"/>
    </row>
    <row r="50" customFormat="false" ht="14.1" hidden="false" customHeight="true" outlineLevel="0" collapsed="false">
      <c r="A50" s="343"/>
    </row>
    <row r="51" customFormat="false" ht="14.1" hidden="false" customHeight="true" outlineLevel="0" collapsed="false">
      <c r="A51" s="343"/>
    </row>
    <row r="52" customFormat="false" ht="14.1" hidden="false" customHeight="true" outlineLevel="0" collapsed="false">
      <c r="A52" s="343"/>
    </row>
    <row r="53" customFormat="false" ht="14.1" hidden="false" customHeight="true" outlineLevel="0" collapsed="false">
      <c r="A53" s="343"/>
      <c r="B53" s="438"/>
      <c r="C53" s="438"/>
    </row>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V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3.5" zeroHeight="false" outlineLevelRow="0" outlineLevelCol="0"/>
  <cols>
    <col collapsed="false" customWidth="true" hidden="false" outlineLevel="0" max="1" min="1" style="0" width="10.37"/>
    <col collapsed="false" customWidth="true" hidden="false" outlineLevel="0" max="3" min="2" style="0" width="8.62"/>
    <col collapsed="false" customWidth="true" hidden="false" outlineLevel="0" max="4" min="4" style="0" width="3.12"/>
    <col collapsed="false" customWidth="true" hidden="false" outlineLevel="0" max="5" min="5" style="0" width="8.62"/>
    <col collapsed="false" customWidth="true" hidden="false" outlineLevel="0" max="6" min="6" style="0" width="3.12"/>
    <col collapsed="false" customWidth="true" hidden="false" outlineLevel="0" max="7" min="7" style="0" width="8.62"/>
    <col collapsed="false" customWidth="true" hidden="false" outlineLevel="0" max="8" min="8" style="0" width="3.12"/>
    <col collapsed="false" customWidth="true" hidden="false" outlineLevel="0" max="10" min="9" style="0" width="8.62"/>
    <col collapsed="false" customWidth="true" hidden="false" outlineLevel="0" max="12" min="12" style="0" width="8.62"/>
    <col collapsed="false" customWidth="true" hidden="false" outlineLevel="0" max="13" min="13" style="0" width="3.12"/>
    <col collapsed="false" customWidth="true" hidden="false" outlineLevel="0" max="14" min="14" style="0" width="8.62"/>
    <col collapsed="false" customWidth="true" hidden="false" outlineLevel="0" max="15" min="15" style="0" width="3.12"/>
    <col collapsed="false" customWidth="true" hidden="false" outlineLevel="0" max="16" min="16" style="0" width="8.62"/>
    <col collapsed="false" customWidth="true" hidden="false" outlineLevel="0" max="17" min="17" style="0" width="3.12"/>
    <col collapsed="false" customWidth="true" hidden="false" outlineLevel="0" max="22" min="18" style="0" width="8.62"/>
    <col collapsed="false" customWidth="true" hidden="false" outlineLevel="0" max="24" min="23" style="0" width="9.12"/>
  </cols>
  <sheetData>
    <row r="4" customFormat="false" ht="14.1" hidden="false" customHeight="true" outlineLevel="0" collapsed="false">
      <c r="H4" s="344" t="s">
        <v>218</v>
      </c>
      <c r="I4" s="344"/>
    </row>
    <row r="5" customFormat="false" ht="14.1" hidden="false" customHeight="true" outlineLevel="0" collapsed="false"/>
    <row r="6" customFormat="false" ht="14.1" hidden="false" customHeight="true" outlineLevel="0" collapsed="false"/>
    <row r="7" customFormat="false" ht="14.1" hidden="false" customHeight="true" outlineLevel="0" collapsed="false"/>
    <row r="8" customFormat="false" ht="14.1" hidden="false" customHeight="true" outlineLevel="0" collapsed="false">
      <c r="D8" s="3"/>
      <c r="E8" s="264" t="s">
        <v>107</v>
      </c>
      <c r="F8" s="3"/>
      <c r="G8" s="3"/>
      <c r="I8" s="3"/>
      <c r="J8" s="3"/>
    </row>
    <row r="9" customFormat="false" ht="14.1" hidden="false" customHeight="true" outlineLevel="0" collapsed="false">
      <c r="D9" s="3"/>
      <c r="E9" s="47" t="n">
        <f aca="false">(1-E13)^-G9</f>
        <v>0.513158118230707</v>
      </c>
      <c r="G9" s="439" t="n">
        <v>7</v>
      </c>
      <c r="I9" s="440" t="s">
        <v>219</v>
      </c>
      <c r="M9" s="428"/>
      <c r="N9" s="345"/>
      <c r="O9" s="345"/>
    </row>
    <row r="10" customFormat="false" ht="14.1" hidden="false" customHeight="true" outlineLevel="0" collapsed="false">
      <c r="F10" s="3"/>
      <c r="M10" s="441"/>
      <c r="N10" s="345"/>
      <c r="O10" s="345"/>
    </row>
    <row r="11" customFormat="false" ht="14.1" hidden="false" customHeight="true" outlineLevel="0" collapsed="false">
      <c r="N11" s="345"/>
      <c r="O11" s="345"/>
      <c r="V11" s="3"/>
    </row>
    <row r="12" customFormat="false" ht="14.1" hidden="false" customHeight="true" outlineLevel="0" collapsed="false">
      <c r="D12" s="3"/>
      <c r="E12" s="36" t="s">
        <v>10</v>
      </c>
      <c r="F12" s="3"/>
      <c r="G12" s="38" t="s">
        <v>11</v>
      </c>
      <c r="I12" s="38"/>
    </row>
    <row r="13" customFormat="false" ht="14.1" hidden="false" customHeight="true" outlineLevel="0" collapsed="false">
      <c r="E13" s="47" t="n">
        <f aca="false">GPE!L15</f>
        <v>-0.1</v>
      </c>
      <c r="G13" s="47" t="n">
        <f aca="false">(1-1/E9)/G9</f>
        <v>-0.135531014285714</v>
      </c>
      <c r="H13" s="10" t="s">
        <v>220</v>
      </c>
      <c r="I13" s="48" t="n">
        <v>1</v>
      </c>
      <c r="J13" s="442" t="n">
        <v>0.1</v>
      </c>
      <c r="K13" s="443" t="n">
        <f aca="false">1/3</f>
        <v>0.333333333333333</v>
      </c>
      <c r="L13" s="444" t="n">
        <f aca="false">1</f>
        <v>1</v>
      </c>
      <c r="O13" s="445"/>
    </row>
    <row r="14" customFormat="false" ht="14.1" hidden="false" customHeight="true" outlineLevel="0" collapsed="false">
      <c r="G14" s="11" t="s">
        <v>2</v>
      </c>
      <c r="I14" s="11"/>
      <c r="J14" s="11" t="s">
        <v>3</v>
      </c>
      <c r="K14" s="11" t="s">
        <v>4</v>
      </c>
      <c r="L14" s="11" t="s">
        <v>5</v>
      </c>
    </row>
    <row r="15" customFormat="false" ht="14.1" hidden="false" customHeight="true" outlineLevel="0" collapsed="false"/>
    <row r="16" customFormat="false" ht="14.1" hidden="false" customHeight="true" outlineLevel="0" collapsed="false">
      <c r="B16" s="343"/>
      <c r="E16" s="343"/>
      <c r="F16" s="343"/>
      <c r="G16" s="343"/>
      <c r="I16" s="343"/>
      <c r="J16" s="343"/>
      <c r="K16" s="343"/>
      <c r="L16" s="343"/>
      <c r="M16" s="343"/>
      <c r="R16" s="3"/>
      <c r="S16" s="3"/>
      <c r="T16" s="3"/>
      <c r="U16" s="3"/>
    </row>
    <row r="17" customFormat="false" ht="14.1" hidden="false" customHeight="true" outlineLevel="0" collapsed="false">
      <c r="B17" s="343"/>
      <c r="M17" s="343"/>
    </row>
    <row r="18" customFormat="false" ht="14.1" hidden="false" customHeight="true" outlineLevel="0" collapsed="false">
      <c r="B18" s="343"/>
      <c r="M18" s="343"/>
    </row>
    <row r="19" customFormat="false" ht="14.1" hidden="false" customHeight="true" outlineLevel="0" collapsed="false">
      <c r="B19" s="343"/>
      <c r="M19" s="343"/>
    </row>
    <row r="20" customFormat="false" ht="14.1" hidden="false" customHeight="true" outlineLevel="0" collapsed="false">
      <c r="B20" s="343"/>
      <c r="F20" s="343"/>
      <c r="I20" s="446" t="n">
        <f aca="false">GPE!E8</f>
        <v>-0</v>
      </c>
      <c r="J20" s="347" t="n">
        <f aca="false">GPE!F8</f>
        <v>0</v>
      </c>
      <c r="K20" s="347" t="n">
        <f aca="false">GPE!G8</f>
        <v>0</v>
      </c>
      <c r="L20" s="348" t="n">
        <f aca="false">GPE!H8</f>
        <v>0</v>
      </c>
      <c r="M20" s="343"/>
    </row>
    <row r="21" customFormat="false" ht="14.1" hidden="false" customHeight="true" outlineLevel="0" collapsed="false">
      <c r="B21" s="343"/>
      <c r="E21" s="367" t="s">
        <v>221</v>
      </c>
      <c r="G21" s="367" t="s">
        <v>222</v>
      </c>
      <c r="H21" s="10" t="s">
        <v>27</v>
      </c>
      <c r="I21" s="349" t="s">
        <v>2</v>
      </c>
      <c r="J21" s="349" t="s">
        <v>3</v>
      </c>
      <c r="K21" s="349" t="s">
        <v>4</v>
      </c>
      <c r="L21" s="349" t="s">
        <v>5</v>
      </c>
      <c r="M21" s="343"/>
    </row>
    <row r="22" customFormat="false" ht="14.1" hidden="false" customHeight="true" outlineLevel="0" collapsed="false">
      <c r="B22" s="343"/>
      <c r="D22" s="11" t="s">
        <v>2</v>
      </c>
      <c r="E22" s="350"/>
      <c r="G22" s="350"/>
      <c r="H22" s="349" t="s">
        <v>2</v>
      </c>
      <c r="I22" s="447" t="n">
        <f aca="false">GPE!E10</f>
        <v>104588.82611425</v>
      </c>
      <c r="J22" s="352" t="n">
        <f aca="false">GPE!F10</f>
        <v>-100</v>
      </c>
      <c r="K22" s="353" t="n">
        <f aca="false">GPE!G10</f>
        <v>-750</v>
      </c>
      <c r="L22" s="353" t="n">
        <f aca="false">GPE!H10</f>
        <v>-8766</v>
      </c>
      <c r="M22" s="349" t="s">
        <v>2</v>
      </c>
    </row>
    <row r="23" customFormat="false" ht="14.1" hidden="false" customHeight="true" outlineLevel="0" collapsed="false">
      <c r="B23" s="343"/>
      <c r="D23" s="11" t="s">
        <v>3</v>
      </c>
      <c r="E23" s="354" t="n">
        <f aca="false">GPE!C11</f>
        <v>-8035.15379786567</v>
      </c>
      <c r="G23" s="354"/>
      <c r="H23" s="349" t="s">
        <v>3</v>
      </c>
      <c r="I23" s="448" t="n">
        <f aca="false">GPE!E11</f>
        <v>-40175.7689893283</v>
      </c>
      <c r="J23" s="449" t="n">
        <f aca="false">GPE!F11</f>
        <v>50</v>
      </c>
      <c r="K23" s="450" t="n">
        <f aca="false">GPE!G11</f>
        <v>150</v>
      </c>
      <c r="L23" s="450" t="n">
        <f aca="false">GPE!H11</f>
        <v>1000</v>
      </c>
      <c r="M23" s="349" t="s">
        <v>3</v>
      </c>
    </row>
    <row r="24" customFormat="false" ht="14.1" hidden="false" customHeight="true" outlineLevel="0" collapsed="false">
      <c r="B24" s="343"/>
      <c r="D24" s="11" t="s">
        <v>4</v>
      </c>
      <c r="E24" s="354" t="n">
        <f aca="false">GPE!C12</f>
        <v>-7344.63276836158</v>
      </c>
      <c r="G24" s="354"/>
      <c r="H24" s="349" t="s">
        <v>4</v>
      </c>
      <c r="I24" s="451" t="n">
        <f aca="false">GPE!E12</f>
        <v>-36723.1638418079</v>
      </c>
      <c r="J24" s="452" t="n">
        <f aca="false">GPE!F12</f>
        <v>30</v>
      </c>
      <c r="K24" s="453" t="n">
        <f aca="false">GPE!G12</f>
        <v>250</v>
      </c>
      <c r="L24" s="454" t="n">
        <f aca="false">GPE!H12</f>
        <v>1000</v>
      </c>
      <c r="M24" s="349" t="s">
        <v>4</v>
      </c>
    </row>
    <row r="25" customFormat="false" ht="14.1" hidden="false" customHeight="true" outlineLevel="0" collapsed="false">
      <c r="B25" s="343"/>
      <c r="D25" s="11" t="s">
        <v>5</v>
      </c>
      <c r="E25" s="455"/>
      <c r="G25" s="455" t="n">
        <f aca="false">GPE!C13</f>
        <v>15379.7865662273</v>
      </c>
      <c r="H25" s="349" t="s">
        <v>5</v>
      </c>
      <c r="I25" s="456" t="n">
        <f aca="false">GPE!E13</f>
        <v>-27689.8932831136</v>
      </c>
      <c r="J25" s="457" t="n">
        <f aca="false">GPE!F13</f>
        <v>20</v>
      </c>
      <c r="K25" s="458" t="n">
        <f aca="false">GPE!G13</f>
        <v>350</v>
      </c>
      <c r="L25" s="459" t="n">
        <f aca="false">GPE!H13</f>
        <v>6766</v>
      </c>
      <c r="M25" s="349" t="s">
        <v>5</v>
      </c>
    </row>
    <row r="26" customFormat="false" ht="14.1" hidden="false" customHeight="true" outlineLevel="0" collapsed="false">
      <c r="B26" s="343"/>
      <c r="E26" s="343"/>
      <c r="G26" s="343"/>
      <c r="H26" s="343"/>
      <c r="I26" s="343"/>
      <c r="J26" s="343"/>
      <c r="K26" s="343"/>
      <c r="L26" s="343"/>
    </row>
    <row r="27" customFormat="false" ht="14.1" hidden="false" customHeight="true" outlineLevel="0" collapsed="false">
      <c r="B27" s="343"/>
    </row>
    <row r="28" customFormat="false" ht="14.1" hidden="false" customHeight="true" outlineLevel="0" collapsed="false">
      <c r="E28" s="3"/>
      <c r="G28" s="3"/>
      <c r="H28" s="3"/>
      <c r="I28" s="132" t="n">
        <f aca="false">I20/I$13/3</f>
        <v>-0</v>
      </c>
      <c r="J28" s="133" t="n">
        <f aca="false">J20/J$13/3</f>
        <v>0</v>
      </c>
      <c r="K28" s="133" t="n">
        <f aca="false">K20/K$13/3</f>
        <v>0</v>
      </c>
      <c r="L28" s="134" t="n">
        <f aca="false">L20/L$13/3</f>
        <v>0</v>
      </c>
    </row>
    <row r="29" customFormat="false" ht="14.1" hidden="false" customHeight="true" outlineLevel="0" collapsed="false">
      <c r="E29" s="3"/>
      <c r="H29" s="10" t="s">
        <v>49</v>
      </c>
      <c r="I29" s="11" t="s">
        <v>2</v>
      </c>
      <c r="J29" s="11" t="s">
        <v>3</v>
      </c>
      <c r="K29" s="11" t="s">
        <v>4</v>
      </c>
      <c r="L29" s="11" t="s">
        <v>5</v>
      </c>
    </row>
    <row r="30" customFormat="false" ht="14.1" hidden="false" customHeight="true" outlineLevel="0" collapsed="false">
      <c r="D30" s="11" t="s">
        <v>2</v>
      </c>
      <c r="E30" s="142"/>
      <c r="G30" s="142"/>
      <c r="H30" s="11" t="s">
        <v>2</v>
      </c>
      <c r="I30" s="143" t="n">
        <f aca="false">I22/I$13/3</f>
        <v>34862.9420380833</v>
      </c>
      <c r="J30" s="144" t="n">
        <f aca="false">J22/J$13/3</f>
        <v>-333.333333333333</v>
      </c>
      <c r="K30" s="145" t="n">
        <f aca="false">K22/K$13/3</f>
        <v>-750</v>
      </c>
      <c r="L30" s="145" t="n">
        <f aca="false">L22/L$13/3</f>
        <v>-2922</v>
      </c>
      <c r="M30" s="349" t="s">
        <v>2</v>
      </c>
    </row>
    <row r="31" customFormat="false" ht="14.1" hidden="false" customHeight="true" outlineLevel="0" collapsed="false">
      <c r="B31" s="343"/>
      <c r="D31" s="11" t="s">
        <v>3</v>
      </c>
      <c r="E31" s="152" t="n">
        <f aca="false">E23/E13</f>
        <v>80351.5379786567</v>
      </c>
      <c r="G31" s="152"/>
      <c r="H31" s="11" t="s">
        <v>3</v>
      </c>
      <c r="I31" s="153" t="n">
        <f aca="false">I23/I$13/3</f>
        <v>-13391.9229964428</v>
      </c>
      <c r="J31" s="154" t="n">
        <f aca="false">J23/J$13/3</f>
        <v>166.666666666667</v>
      </c>
      <c r="K31" s="155" t="n">
        <f aca="false">K23/K$13/3</f>
        <v>150</v>
      </c>
      <c r="L31" s="155" t="n">
        <f aca="false">L23/L$13/3</f>
        <v>333.333333333333</v>
      </c>
      <c r="M31" s="349" t="s">
        <v>3</v>
      </c>
    </row>
    <row r="32" customFormat="false" ht="14.1" hidden="false" customHeight="true" outlineLevel="0" collapsed="false">
      <c r="B32" s="343"/>
      <c r="D32" s="11" t="s">
        <v>4</v>
      </c>
      <c r="E32" s="152" t="n">
        <f aca="false">E24/E13</f>
        <v>73446.3276836158</v>
      </c>
      <c r="G32" s="460"/>
      <c r="H32" s="11" t="s">
        <v>4</v>
      </c>
      <c r="I32" s="161" t="n">
        <f aca="false">I24/I$13/3</f>
        <v>-12241.054613936</v>
      </c>
      <c r="J32" s="162" t="n">
        <f aca="false">J24/J$13/3</f>
        <v>100</v>
      </c>
      <c r="K32" s="163" t="n">
        <f aca="false">K24/K$13/3</f>
        <v>250</v>
      </c>
      <c r="L32" s="164" t="n">
        <f aca="false">L24/L$13/3</f>
        <v>333.333333333333</v>
      </c>
      <c r="M32" s="349" t="s">
        <v>4</v>
      </c>
    </row>
    <row r="33" customFormat="false" ht="14.1" hidden="false" customHeight="true" outlineLevel="0" collapsed="false">
      <c r="B33" s="343"/>
      <c r="D33" s="11" t="s">
        <v>5</v>
      </c>
      <c r="E33" s="169"/>
      <c r="G33" s="461" t="n">
        <f aca="false">G25/G13/3</f>
        <v>-37825.9953937061</v>
      </c>
      <c r="H33" s="11" t="s">
        <v>5</v>
      </c>
      <c r="I33" s="170" t="n">
        <f aca="false">I25/I$13/3</f>
        <v>-9229.96442770454</v>
      </c>
      <c r="J33" s="171" t="n">
        <f aca="false">J25/J$13/3</f>
        <v>66.6666666666667</v>
      </c>
      <c r="K33" s="172" t="n">
        <f aca="false">K25/K$13/3</f>
        <v>350</v>
      </c>
      <c r="L33" s="173" t="n">
        <f aca="false">L25/L$13/3</f>
        <v>2255.33333333333</v>
      </c>
      <c r="M33" s="349" t="s">
        <v>5</v>
      </c>
    </row>
    <row r="34" customFormat="false" ht="14.1" hidden="false" customHeight="true" outlineLevel="0" collapsed="false">
      <c r="G34" s="3"/>
      <c r="H34" s="3"/>
      <c r="I34" s="3"/>
      <c r="J34" s="3"/>
      <c r="K34" s="3"/>
      <c r="L34" s="3"/>
    </row>
    <row r="35" customFormat="false" ht="14.1" hidden="false" customHeight="true" outlineLevel="0" collapsed="false">
      <c r="B35" s="343"/>
      <c r="G35" s="3"/>
      <c r="H35" s="3"/>
      <c r="I35" s="3"/>
      <c r="J35" s="3"/>
      <c r="K35" s="3"/>
      <c r="L35" s="3"/>
      <c r="V35" s="3"/>
    </row>
    <row r="36" customFormat="false" ht="14.1" hidden="false" customHeight="true" outlineLevel="0" collapsed="false">
      <c r="B36" s="343"/>
      <c r="G36" s="3"/>
      <c r="H36" s="3"/>
      <c r="I36" s="132" t="n">
        <f aca="false">I28</f>
        <v>-0</v>
      </c>
      <c r="J36" s="133" t="n">
        <f aca="false">J28</f>
        <v>0</v>
      </c>
      <c r="K36" s="133" t="n">
        <f aca="false">K28</f>
        <v>0</v>
      </c>
      <c r="L36" s="134" t="n">
        <f aca="false">L28</f>
        <v>0</v>
      </c>
      <c r="V36" s="3"/>
    </row>
    <row r="37" customFormat="false" ht="14.1" hidden="false" customHeight="true" outlineLevel="0" collapsed="false">
      <c r="B37" s="343"/>
      <c r="H37" s="10" t="s">
        <v>63</v>
      </c>
      <c r="I37" s="11" t="s">
        <v>2</v>
      </c>
      <c r="J37" s="11" t="s">
        <v>3</v>
      </c>
      <c r="K37" s="11" t="s">
        <v>4</v>
      </c>
      <c r="L37" s="11" t="s">
        <v>5</v>
      </c>
      <c r="V37" s="343"/>
    </row>
    <row r="38" customFormat="false" ht="14.1" hidden="false" customHeight="true" outlineLevel="0" collapsed="false">
      <c r="B38" s="343"/>
      <c r="G38" s="142"/>
      <c r="H38" s="11" t="s">
        <v>2</v>
      </c>
      <c r="I38" s="143" t="n">
        <f aca="false">I30</f>
        <v>34862.9420380833</v>
      </c>
      <c r="J38" s="144" t="n">
        <f aca="false">J30</f>
        <v>-333.333333333333</v>
      </c>
      <c r="K38" s="145" t="n">
        <f aca="false">K30</f>
        <v>-750</v>
      </c>
      <c r="L38" s="145" t="n">
        <f aca="false">L30</f>
        <v>-2922</v>
      </c>
      <c r="M38" s="349" t="s">
        <v>2</v>
      </c>
    </row>
    <row r="39" customFormat="false" ht="14.1" hidden="false" customHeight="true" outlineLevel="0" collapsed="false">
      <c r="B39" s="343"/>
      <c r="G39" s="152"/>
      <c r="H39" s="11" t="s">
        <v>3</v>
      </c>
      <c r="I39" s="153" t="n">
        <f aca="false">I31</f>
        <v>-13391.9229964428</v>
      </c>
      <c r="J39" s="154" t="n">
        <f aca="false">J31</f>
        <v>166.666666666667</v>
      </c>
      <c r="K39" s="155" t="n">
        <f aca="false">K31</f>
        <v>150</v>
      </c>
      <c r="L39" s="155" t="n">
        <f aca="false">L31</f>
        <v>333.333333333333</v>
      </c>
      <c r="M39" s="349" t="s">
        <v>3</v>
      </c>
    </row>
    <row r="40" customFormat="false" ht="14.1" hidden="false" customHeight="true" outlineLevel="0" collapsed="false">
      <c r="A40" s="3"/>
      <c r="B40" s="343"/>
      <c r="C40" s="200" t="s">
        <v>69</v>
      </c>
      <c r="G40" s="460"/>
      <c r="H40" s="11" t="s">
        <v>4</v>
      </c>
      <c r="I40" s="161" t="n">
        <f aca="false">I32</f>
        <v>-12241.054613936</v>
      </c>
      <c r="J40" s="162" t="n">
        <f aca="false">J32</f>
        <v>100</v>
      </c>
      <c r="K40" s="163" t="n">
        <f aca="false">K32</f>
        <v>250</v>
      </c>
      <c r="L40" s="164" t="n">
        <f aca="false">L32</f>
        <v>333.333333333333</v>
      </c>
      <c r="M40" s="349" t="s">
        <v>4</v>
      </c>
      <c r="V40" s="343"/>
    </row>
    <row r="41" customFormat="false" ht="14.1" hidden="false" customHeight="true" outlineLevel="0" collapsed="false">
      <c r="C41" s="67" t="s">
        <v>223</v>
      </c>
      <c r="G41" s="461" t="n">
        <f aca="false">G33</f>
        <v>-37825.9953937061</v>
      </c>
      <c r="H41" s="11" t="s">
        <v>5</v>
      </c>
      <c r="I41" s="170" t="n">
        <f aca="false">I33</f>
        <v>-9229.96442770454</v>
      </c>
      <c r="J41" s="171" t="n">
        <f aca="false">J33</f>
        <v>66.6666666666667</v>
      </c>
      <c r="K41" s="172" t="n">
        <f aca="false">K33</f>
        <v>350</v>
      </c>
      <c r="L41" s="173" t="n">
        <f aca="false">L33</f>
        <v>2255.33333333333</v>
      </c>
      <c r="M41" s="349" t="s">
        <v>5</v>
      </c>
      <c r="V41" s="343"/>
    </row>
    <row r="42" customFormat="false" ht="13.5" hidden="false" customHeight="true" outlineLevel="0" collapsed="false">
      <c r="G42" s="3"/>
      <c r="H42" s="3"/>
      <c r="I42" s="3"/>
      <c r="J42" s="3"/>
      <c r="K42" s="3"/>
      <c r="L42" s="3"/>
      <c r="V42" s="343"/>
    </row>
    <row r="43" customFormat="false" ht="14.1" hidden="false" customHeight="true" outlineLevel="0" collapsed="false">
      <c r="B43" s="343"/>
      <c r="G43" s="3"/>
      <c r="H43" s="3"/>
      <c r="I43" s="3"/>
      <c r="J43" s="3"/>
      <c r="K43" s="3"/>
      <c r="L43" s="3"/>
    </row>
    <row r="44" customFormat="false" ht="14.1" hidden="false" customHeight="true" outlineLevel="0" collapsed="false">
      <c r="B44" s="343"/>
      <c r="G44" s="3"/>
      <c r="H44" s="3"/>
      <c r="I44" s="132" t="n">
        <f aca="false">I36</f>
        <v>-0</v>
      </c>
      <c r="J44" s="133" t="n">
        <f aca="false">J36</f>
        <v>0</v>
      </c>
      <c r="K44" s="133" t="n">
        <f aca="false">K36</f>
        <v>0</v>
      </c>
      <c r="L44" s="134" t="n">
        <f aca="false">L36</f>
        <v>0</v>
      </c>
    </row>
    <row r="45" customFormat="false" ht="14.1" hidden="false" customHeight="true" outlineLevel="0" collapsed="false">
      <c r="H45" s="10" t="s">
        <v>74</v>
      </c>
      <c r="I45" s="11" t="s">
        <v>2</v>
      </c>
      <c r="J45" s="11" t="s">
        <v>3</v>
      </c>
      <c r="K45" s="11" t="s">
        <v>4</v>
      </c>
      <c r="L45" s="11" t="s">
        <v>5</v>
      </c>
    </row>
    <row r="46" customFormat="false" ht="14.1" hidden="false" customHeight="true" outlineLevel="0" collapsed="false">
      <c r="G46" s="142"/>
      <c r="H46" s="11" t="s">
        <v>2</v>
      </c>
      <c r="I46" s="143" t="n">
        <f aca="false">I38</f>
        <v>34862.9420380833</v>
      </c>
      <c r="J46" s="144" t="n">
        <f aca="false">J38</f>
        <v>-333.333333333333</v>
      </c>
      <c r="K46" s="145" t="n">
        <f aca="false">K38</f>
        <v>-750</v>
      </c>
      <c r="L46" s="145" t="n">
        <f aca="false">L38</f>
        <v>-2922</v>
      </c>
      <c r="M46" s="349" t="s">
        <v>2</v>
      </c>
    </row>
    <row r="47" customFormat="false" ht="14.1" hidden="false" customHeight="true" outlineLevel="0" collapsed="false">
      <c r="G47" s="152"/>
      <c r="H47" s="11" t="s">
        <v>3</v>
      </c>
      <c r="I47" s="153" t="n">
        <f aca="false">I39</f>
        <v>-13391.9229964428</v>
      </c>
      <c r="J47" s="154" t="n">
        <f aca="false">J39</f>
        <v>166.666666666667</v>
      </c>
      <c r="K47" s="155" t="n">
        <f aca="false">K39</f>
        <v>150</v>
      </c>
      <c r="L47" s="155" t="n">
        <f aca="false">L39</f>
        <v>333.333333333333</v>
      </c>
      <c r="M47" s="349" t="s">
        <v>3</v>
      </c>
    </row>
    <row r="48" customFormat="false" ht="14.1" hidden="false" customHeight="true" outlineLevel="0" collapsed="false">
      <c r="C48" s="3"/>
      <c r="D48" s="3"/>
      <c r="G48" s="460"/>
      <c r="H48" s="11" t="s">
        <v>4</v>
      </c>
      <c r="I48" s="161" t="n">
        <f aca="false">I40</f>
        <v>-12241.054613936</v>
      </c>
      <c r="J48" s="162" t="n">
        <f aca="false">J40</f>
        <v>100</v>
      </c>
      <c r="K48" s="163" t="n">
        <f aca="false">K40</f>
        <v>250</v>
      </c>
      <c r="L48" s="164" t="n">
        <f aca="false">L40</f>
        <v>333.333333333333</v>
      </c>
      <c r="M48" s="349" t="s">
        <v>4</v>
      </c>
    </row>
    <row r="49" customFormat="false" ht="14.1" hidden="false" customHeight="true" outlineLevel="0" collapsed="false">
      <c r="G49" s="461" t="n">
        <f aca="false">G41</f>
        <v>-37825.9953937061</v>
      </c>
      <c r="H49" s="11" t="s">
        <v>5</v>
      </c>
      <c r="I49" s="170" t="n">
        <f aca="false">I41</f>
        <v>-9229.96442770454</v>
      </c>
      <c r="J49" s="171" t="n">
        <f aca="false">J41</f>
        <v>66.6666666666667</v>
      </c>
      <c r="K49" s="172" t="n">
        <f aca="false">K41</f>
        <v>350</v>
      </c>
      <c r="L49" s="173" t="n">
        <f aca="false">L41</f>
        <v>2255.33333333333</v>
      </c>
      <c r="M49" s="349" t="s">
        <v>5</v>
      </c>
    </row>
    <row r="50" customFormat="false" ht="14.1" hidden="false" customHeight="true" outlineLevel="0" collapsed="false">
      <c r="G50" s="3"/>
      <c r="H50" s="3"/>
      <c r="I50" s="3"/>
      <c r="J50" s="3"/>
      <c r="K50" s="3"/>
      <c r="L50" s="3"/>
    </row>
    <row r="51" customFormat="false" ht="14.1" hidden="false" customHeight="true" outlineLevel="0" collapsed="false">
      <c r="G51" s="3"/>
      <c r="H51" s="3"/>
      <c r="I51" s="3"/>
      <c r="J51" s="3"/>
      <c r="K51" s="3"/>
    </row>
    <row r="52" customFormat="false" ht="14.1" hidden="false" customHeight="true" outlineLevel="0" collapsed="false">
      <c r="L52" s="248" t="n">
        <f aca="false">Utility!M45/L13</f>
        <v>-10219.7428643455</v>
      </c>
    </row>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421875" defaultRowHeight="13.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421875" defaultRowHeight="13.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23:28:03Z</dcterms:created>
  <dc:creator/>
  <dc:description/>
  <dc:language>en-US</dc:language>
  <cp:lastModifiedBy>SFEcon</cp:lastModifiedBy>
  <dcterms:modified xsi:type="dcterms:W3CDTF">2015-07-08T18:32:59Z</dcterms:modified>
  <cp:revision>0</cp:revision>
  <dc:subject/>
  <dc:title/>
</cp:coreProperties>
</file>