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ary" sheetId="1" state="visible" r:id="rId2"/>
    <sheet name="UK92" sheetId="2" state="visible" r:id="rId3"/>
    <sheet name="Transposed" sheetId="3" state="visible" r:id="rId4"/>
    <sheet name="Consolidate" sheetId="4" state="visible" r:id="rId5"/>
    <sheet name="Household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03">
  <si>
    <t xml:space="preserve">Index</t>
  </si>
  <si>
    <t xml:space="preserve">Name</t>
  </si>
  <si>
    <t xml:space="preserve">Description</t>
  </si>
  <si>
    <t xml:space="preserve">Control</t>
  </si>
  <si>
    <t xml:space="preserve">Agrcltur</t>
  </si>
  <si>
    <t xml:space="preserve">Agriculture</t>
  </si>
  <si>
    <t xml:space="preserve">Mng&amp;Qrng</t>
  </si>
  <si>
    <t xml:space="preserve">Mining and quarrying</t>
  </si>
  <si>
    <t xml:space="preserve">Mnuftrng</t>
  </si>
  <si>
    <t xml:space="preserve">Manufacturing</t>
  </si>
  <si>
    <t xml:space="preserve">Utilities</t>
  </si>
  <si>
    <t xml:space="preserve">Electricity, gas and water supply</t>
  </si>
  <si>
    <t xml:space="preserve">Cnstrctn</t>
  </si>
  <si>
    <t xml:space="preserve">Construction</t>
  </si>
  <si>
    <t xml:space="preserve">W&amp;RTrade</t>
  </si>
  <si>
    <t xml:space="preserve">Distribution Trade Margins: Wholesale and Retail, including motor vehicle and automotive fuel </t>
  </si>
  <si>
    <t xml:space="preserve">including motor vehicle and automotive fuel </t>
  </si>
  <si>
    <t xml:space="preserve">OthrTrade</t>
  </si>
  <si>
    <t xml:space="preserve">Hotels and catering, motor vehicles repair &amp; the other</t>
  </si>
  <si>
    <t xml:space="preserve">Trns&amp;Com</t>
  </si>
  <si>
    <t xml:space="preserve">Transport and communication</t>
  </si>
  <si>
    <t xml:space="preserve">Finance</t>
  </si>
  <si>
    <t xml:space="preserve">Financial intermediation without dwellings</t>
  </si>
  <si>
    <t xml:space="preserve">Rent</t>
  </si>
  <si>
    <t xml:space="preserve">Letting of dwellings</t>
  </si>
  <si>
    <t xml:space="preserve">PblcAdmn</t>
  </si>
  <si>
    <t xml:space="preserve">Public administration</t>
  </si>
  <si>
    <t xml:space="preserve">HmnSrvcs</t>
  </si>
  <si>
    <t xml:space="preserve">Education, health and social work</t>
  </si>
  <si>
    <t xml:space="preserve">Services</t>
  </si>
  <si>
    <t xml:space="preserve">Other services</t>
  </si>
  <si>
    <t xml:space="preserve">Hshold&amp;Gov</t>
  </si>
  <si>
    <t xml:space="preserve">Households, General Government Final Consumption, Nonprofit Institutions Serving Households </t>
  </si>
  <si>
    <t xml:space="preserve">Nonprofit Institutions Serving Households </t>
  </si>
  <si>
    <t xml:space="preserve">INTERMEDIATE CONSUMPTION BY INDUSTRY GROUP</t>
  </si>
  <si>
    <t xml:space="preserve">FINAL CONSUMPTION  </t>
  </si>
  <si>
    <t xml:space="preserve">Government</t>
  </si>
  <si>
    <t xml:space="preserve">Investments</t>
  </si>
  <si>
    <t xml:space="preserve">PRODUCTS</t>
  </si>
  <si>
    <t xml:space="preserve">Distribution trade margins: Whosale and Retail, including motor vehicle and automotive fuel </t>
  </si>
  <si>
    <t xml:space="preserve">Total intermediate consumption</t>
  </si>
  <si>
    <t xml:space="preserve">Households </t>
  </si>
  <si>
    <t xml:space="preserve">NPISHs </t>
  </si>
  <si>
    <t xml:space="preserve">GGFC </t>
  </si>
  <si>
    <t xml:space="preserve">GFCF </t>
  </si>
  <si>
    <t xml:space="preserve">Valuables</t>
  </si>
  <si>
    <t xml:space="preserve">Changes inventories</t>
  </si>
  <si>
    <t xml:space="preserve">EXPORTS</t>
  </si>
  <si>
    <t xml:space="preserve">TOTAL supply</t>
  </si>
  <si>
    <t xml:space="preserve">Financial intermediation</t>
  </si>
  <si>
    <t xml:space="preserve">Intermediate consumption</t>
  </si>
  <si>
    <t xml:space="preserve">Total at basic prices</t>
  </si>
  <si>
    <t xml:space="preserve">Taxes less subsidies on products (indirect taxes)</t>
  </si>
  <si>
    <t xml:space="preserve">Total at purchasers' prices</t>
  </si>
  <si>
    <t xml:space="preserve">Gross value added</t>
  </si>
  <si>
    <t xml:space="preserve">of which components of GVA :</t>
  </si>
  <si>
    <t xml:space="preserve">Taxes less subsidies on production</t>
  </si>
  <si>
    <t xml:space="preserve">Compensation of employees</t>
  </si>
  <si>
    <t xml:space="preserve">Gross operating surplus</t>
  </si>
  <si>
    <t xml:space="preserve">Output at basic prices¹</t>
  </si>
  <si>
    <t xml:space="preserve">UK</t>
  </si>
  <si>
    <t xml:space="preserve">£ million, 1992</t>
  </si>
  <si>
    <t xml:space="preserve">     </t>
  </si>
  <si>
    <t xml:space="preserve">Financial intermediation without letting of dwellings</t>
  </si>
  <si>
    <t xml:space="preserve">Total</t>
  </si>
  <si>
    <t xml:space="preserve">of which:</t>
  </si>
  <si>
    <t xml:space="preserve">Market output</t>
  </si>
  <si>
    <t xml:space="preserve">Output for own final use</t>
  </si>
  <si>
    <t xml:space="preserve">Other non-market output</t>
  </si>
  <si>
    <t xml:space="preserve">SUPPLY OF PRODUCTS:</t>
  </si>
  <si>
    <t xml:space="preserve">Domestic </t>
  </si>
  <si>
    <t xml:space="preserve">output</t>
  </si>
  <si>
    <t xml:space="preserve">Imports</t>
  </si>
  <si>
    <t xml:space="preserve">Exports</t>
  </si>
  <si>
    <t xml:space="preserve">supply of</t>
  </si>
  <si>
    <t xml:space="preserve">products at</t>
  </si>
  <si>
    <t xml:space="preserve">basic prices</t>
  </si>
  <si>
    <t xml:space="preserve">Exports +</t>
  </si>
  <si>
    <t xml:space="preserve">Imports -</t>
  </si>
  <si>
    <t xml:space="preserve">Whosale and Retail, including motor vehicle and automotive fuel </t>
  </si>
  <si>
    <t xml:space="preserve">Nonprofit Institutions Serving Households</t>
  </si>
  <si>
    <t xml:space="preserve">General Government Final Consumption</t>
  </si>
  <si>
    <t xml:space="preserve">Gross Fixed Capital Formation</t>
  </si>
  <si>
    <t xml:space="preserve">Stores of Value</t>
  </si>
  <si>
    <t xml:space="preserve">Prices</t>
  </si>
  <si>
    <t xml:space="preserve">Profits</t>
  </si>
  <si>
    <t xml:space="preserve">Distribution Trade Margins: Whosale and Retail, including motor vehicle and automotive fuel </t>
  </si>
  <si>
    <t xml:space="preserve">Domestic Demand</t>
  </si>
  <si>
    <t xml:space="preserve">+Exports</t>
  </si>
  <si>
    <t xml:space="preserve">-Output</t>
  </si>
  <si>
    <t xml:space="preserve">UK 1992:</t>
  </si>
  <si>
    <r>
      <rPr>
        <sz val="10"/>
        <rFont val="Arial"/>
        <family val="0"/>
      </rPr>
      <t xml:space="preserve">E</t>
    </r>
    <r>
      <rPr>
        <vertAlign val="subscript"/>
        <sz val="10"/>
        <rFont val="Arial"/>
        <family val="2"/>
      </rPr>
      <t xml:space="preserve">IL</t>
    </r>
  </si>
  <si>
    <t xml:space="preserve">hrs worked</t>
  </si>
  <si>
    <t xml:space="preserve">by</t>
  </si>
  <si>
    <t xml:space="preserve">people</t>
  </si>
  <si>
    <t xml:space="preserve">hrs/person/yr</t>
  </si>
  <si>
    <t xml:space="preserve">worked</t>
  </si>
  <si>
    <t xml:space="preserve">total population</t>
  </si>
  <si>
    <r>
      <rPr>
        <sz val="10"/>
        <rFont val="Arial"/>
        <family val="0"/>
      </rPr>
      <t xml:space="preserve">-E</t>
    </r>
    <r>
      <rPr>
        <vertAlign val="subscript"/>
        <sz val="10"/>
        <rFont val="Arial"/>
        <family val="2"/>
      </rPr>
      <t xml:space="preserve">0L</t>
    </r>
  </si>
  <si>
    <t xml:space="preserve">total hrs experienced/yr</t>
  </si>
  <si>
    <t xml:space="preserve">£ million</t>
  </si>
  <si>
    <r>
      <rPr>
        <sz val="10"/>
        <rFont val="Arial"/>
        <family val="0"/>
      </rPr>
      <t xml:space="preserve">E</t>
    </r>
    <r>
      <rPr>
        <vertAlign val="subscript"/>
        <sz val="10"/>
        <rFont val="Arial"/>
        <family val="2"/>
      </rPr>
      <t xml:space="preserve">LL</t>
    </r>
  </si>
  <si>
    <t xml:space="preserve">hrs leisure</t>
  </si>
</sst>
</file>

<file path=xl/styles.xml><?xml version="1.0" encoding="utf-8"?>
<styleSheet xmlns="http://schemas.openxmlformats.org/spreadsheetml/2006/main">
  <numFmts count="6">
    <numFmt numFmtId="164" formatCode="General"/>
    <numFmt numFmtId="165" formatCode="0"/>
    <numFmt numFmtId="166" formatCode="#,##0"/>
    <numFmt numFmtId="167" formatCode="#\ ###\ ##0;\-#\ ##0"/>
    <numFmt numFmtId="168" formatCode="General"/>
    <numFmt numFmtId="169" formatCode="0.00000"/>
  </numFmts>
  <fonts count="29">
    <font>
      <sz val="10"/>
      <name val="Arial"/>
      <family val="0"/>
    </font>
    <font>
      <sz val="10"/>
      <name val="Arial"/>
      <family val="0"/>
    </font>
    <font>
      <sz val="10"/>
      <name val="Arial"/>
      <family val="0"/>
    </font>
    <font>
      <sz val="10"/>
      <name val="Arial"/>
      <family val="0"/>
    </font>
    <font>
      <sz val="10"/>
      <name val="Arial Cyr"/>
      <family val="0"/>
      <charset val="204"/>
    </font>
    <font>
      <u val="single"/>
      <sz val="10"/>
      <name val="Century Gothic"/>
      <family val="2"/>
    </font>
    <font>
      <sz val="10"/>
      <name val="Century Gothic"/>
      <family val="2"/>
    </font>
    <font>
      <b val="true"/>
      <sz val="7"/>
      <name val="Arial Cyr"/>
      <family val="2"/>
      <charset val="204"/>
    </font>
    <font>
      <sz val="7"/>
      <name val="Arial Cyr"/>
      <family val="2"/>
      <charset val="204"/>
    </font>
    <font>
      <sz val="8"/>
      <name val="Arial Cyr"/>
      <family val="2"/>
      <charset val="204"/>
    </font>
    <font>
      <sz val="6"/>
      <name val="Arial Cyr"/>
      <family val="2"/>
      <charset val="204"/>
    </font>
    <font>
      <sz val="7"/>
      <name val="Arial Cyr"/>
      <family val="0"/>
      <charset val="204"/>
    </font>
    <font>
      <sz val="8"/>
      <name val="Arial Cyr"/>
      <family val="0"/>
      <charset val="204"/>
    </font>
    <font>
      <b val="true"/>
      <sz val="8"/>
      <name val="Arial Cyr"/>
      <family val="0"/>
      <charset val="204"/>
    </font>
    <font>
      <b val="true"/>
      <sz val="7"/>
      <name val="Arial Cyr"/>
      <family val="0"/>
      <charset val="204"/>
    </font>
    <font>
      <i val="true"/>
      <sz val="7"/>
      <name val="Arial Cyr"/>
      <family val="0"/>
      <charset val="204"/>
    </font>
    <font>
      <i val="true"/>
      <sz val="6"/>
      <name val="Arial Cyr"/>
      <family val="0"/>
      <charset val="204"/>
    </font>
    <font>
      <b val="true"/>
      <sz val="6"/>
      <name val="Arial Cyr"/>
      <family val="2"/>
      <charset val="204"/>
    </font>
    <font>
      <sz val="7"/>
      <name val="Arial"/>
      <family val="2"/>
    </font>
    <font>
      <sz val="10"/>
      <name val="Arial Cyr"/>
      <family val="2"/>
      <charset val="204"/>
    </font>
    <font>
      <b val="true"/>
      <sz val="8"/>
      <name val="Arial Cyr"/>
      <family val="2"/>
      <charset val="204"/>
    </font>
    <font>
      <b val="true"/>
      <sz val="9"/>
      <name val="Arial Cyr"/>
      <family val="2"/>
      <charset val="204"/>
    </font>
    <font>
      <sz val="8"/>
      <name val="Arial"/>
      <family val="2"/>
    </font>
    <font>
      <sz val="10"/>
      <name val="Arial"/>
      <family val="2"/>
    </font>
    <font>
      <sz val="8"/>
      <name val="Arial"/>
      <family val="0"/>
    </font>
    <font>
      <sz val="7"/>
      <name val="Arial"/>
      <family val="0"/>
    </font>
    <font>
      <i val="true"/>
      <sz val="8"/>
      <name val="Arial"/>
      <family val="2"/>
    </font>
    <font>
      <sz val="10"/>
      <color rgb="FFFF0000"/>
      <name val="Arial"/>
      <family val="2"/>
    </font>
    <font>
      <vertAlign val="subscript"/>
      <sz val="10"/>
      <name val="Arial"/>
      <family val="2"/>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false" hidden="false"/>
    </xf>
    <xf numFmtId="164" fontId="4" fillId="2" borderId="0" applyFont="true" applyBorder="false" applyAlignment="false" applyProtection="true">
      <protection locked="fals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right" vertical="top" textRotation="0" wrapText="false" indent="0" shrinkToFit="false"/>
      <protection locked="fals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6" fontId="8" fillId="0" borderId="17"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255"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false" hidden="false"/>
    </xf>
    <xf numFmtId="166" fontId="2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fals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22" fillId="0" borderId="19" xfId="0" applyFont="true" applyBorder="true" applyAlignment="true" applyProtection="false">
      <alignment horizontal="right" vertical="bottom" textRotation="0" wrapText="false" indent="0" shrinkToFit="false"/>
      <protection locked="true" hidden="false"/>
    </xf>
    <xf numFmtId="166" fontId="22" fillId="0" borderId="2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false">
      <alignment horizontal="right" vertical="bottom" textRotation="0" wrapText="false" indent="0" shrinkToFit="false"/>
      <protection locked="true" hidden="false"/>
    </xf>
    <xf numFmtId="166" fontId="22" fillId="0" borderId="22"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66" fontId="22" fillId="0" borderId="25" xfId="0" applyFont="true" applyBorder="true" applyAlignment="true" applyProtection="false">
      <alignment horizontal="right" vertical="bottom" textRotation="0" wrapText="false" indent="0" shrinkToFit="false"/>
      <protection locked="true" hidden="false"/>
    </xf>
    <xf numFmtId="166" fontId="22" fillId="0" borderId="2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right" vertical="bottom" textRotation="0" wrapText="false" indent="0" shrinkToFit="false"/>
      <protection locked="true" hidden="false"/>
    </xf>
    <xf numFmtId="165" fontId="12" fillId="0" borderId="28"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8" fontId="9" fillId="0" borderId="2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6" fontId="22" fillId="0" borderId="19" xfId="0" applyFont="true" applyBorder="true" applyAlignment="true" applyProtection="false">
      <alignment horizontal="general" vertical="bottom" textRotation="0" wrapText="false" indent="0" shrinkToFit="false"/>
      <protection locked="true" hidden="false"/>
    </xf>
    <xf numFmtId="166" fontId="22" fillId="0" borderId="31" xfId="0" applyFont="true" applyBorder="true" applyAlignment="tru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22" fillId="0" borderId="32"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true">
      <alignment horizontal="right" vertical="bottom" textRotation="0" wrapText="false" indent="0" shrinkToFit="false"/>
      <protection locked="fals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6" fontId="26" fillId="0" borderId="23"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right" vertical="bottom" textRotation="0" wrapText="false" indent="0" shrinkToFit="false"/>
      <protection locked="true" hidden="false"/>
    </xf>
    <xf numFmtId="165" fontId="22" fillId="0" borderId="34" xfId="0" applyFont="tru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9" fontId="24" fillId="0" borderId="27" xfId="0" applyFont="true" applyBorder="true" applyAlignment="false" applyProtection="false">
      <alignment horizontal="general" vertical="bottom" textRotation="0" wrapText="false" indent="0" shrinkToFit="false"/>
      <protection locked="true" hidden="false"/>
    </xf>
    <xf numFmtId="169" fontId="12" fillId="0" borderId="28" xfId="0" applyFont="true" applyBorder="true" applyAlignment="true" applyProtection="false">
      <alignment horizontal="right" vertical="bottom" textRotation="0" wrapText="false" indent="0" shrinkToFit="false"/>
      <protection locked="true" hidden="false"/>
    </xf>
    <xf numFmtId="169" fontId="9" fillId="0" borderId="28"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27" fillId="0" borderId="30"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23" fillId="0" borderId="32"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bottom" textRotation="0" wrapText="false" indent="0" shrinkToFit="false"/>
      <protection locked="true" hidden="false"/>
    </xf>
    <xf numFmtId="169" fontId="19" fillId="0" borderId="29"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djustable" xfId="20"/>
    <cellStyle name="Best" xfId="21"/>
  </cellStyles>
  <dxfs count="6">
    <dxf>
      <font>
        <name val="Arial"/>
        <family val="0"/>
        <b val="0"/>
        <i val="0"/>
        <color rgb="FF0000FF"/>
      </font>
    </dxf>
    <dxf>
      <font>
        <name val="Arial"/>
        <family val="0"/>
        <b val="0"/>
        <i val="0"/>
        <color rgb="FFFF0000"/>
      </font>
    </dxf>
    <dxf>
      <font>
        <name val="Arial"/>
        <family val="0"/>
        <b val="0"/>
        <i val="0"/>
        <color rgb="FF0000FF"/>
      </font>
    </dxf>
    <dxf>
      <font>
        <name val="Arial"/>
        <family val="0"/>
        <b val="0"/>
        <i val="0"/>
        <color rgb="FFFF0000"/>
      </font>
    </dxf>
    <dxf>
      <font>
        <name val="Arial"/>
        <family val="0"/>
        <b val="0"/>
        <i val="0"/>
        <color rgb="FF0000FF"/>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6</xdr:row>
      <xdr:rowOff>75960</xdr:rowOff>
    </xdr:from>
    <xdr:to>
      <xdr:col>10</xdr:col>
      <xdr:colOff>519120</xdr:colOff>
      <xdr:row>27</xdr:row>
      <xdr:rowOff>153000</xdr:rowOff>
    </xdr:to>
    <xdr:sp>
      <xdr:nvSpPr>
        <xdr:cNvPr id="0" name="Text 1"/>
        <xdr:cNvSpPr/>
      </xdr:nvSpPr>
      <xdr:spPr>
        <a:xfrm>
          <a:off x="987120" y="1047600"/>
          <a:ext cx="5577840" cy="347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arch 9th, 20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book operates on an Input/Output presentation of the United Kingdom’s economic transactions in 1992. It is intended to reorganize these data so as to comply with the SFEcon format (http://www.sfecon.com/GenMat.htm). This format enables dynamic simulations governed by tendencies toward general optim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K92 sheet presents these data as reported by the Office of National Statistics (http://www.statistics.gov.uk/about/methodology_by_theme/inputoutpu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tire presentation is transposed by interchanging rows and columns on the Transposed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elements of household and governmental final demand were consolidated on the Consolidate sheet. Changes in inventories were not included because SFEcon would reflect these data in the stocks which underlie a presentation of exchange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table sets out the ‘friendly names’ given to the new description of sector/commod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78720</xdr:colOff>
      <xdr:row>48</xdr:row>
      <xdr:rowOff>47160</xdr:rowOff>
    </xdr:from>
    <xdr:to>
      <xdr:col>12</xdr:col>
      <xdr:colOff>160200</xdr:colOff>
      <xdr:row>56</xdr:row>
      <xdr:rowOff>142920</xdr:rowOff>
    </xdr:to>
    <xdr:sp>
      <xdr:nvSpPr>
        <xdr:cNvPr id="1" name="Text 2"/>
        <xdr:cNvSpPr/>
      </xdr:nvSpPr>
      <xdr:spPr>
        <a:xfrm>
          <a:off x="1017000" y="8000640"/>
          <a:ext cx="6465240" cy="139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Households sheet makes the inferences necessary to compute the diagonal element of the household/governance row and colum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8:F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13.56"/>
    <col collapsed="false" customWidth="true" hidden="false" outlineLevel="0" max="5" min="5" style="0" width="2.28"/>
  </cols>
  <sheetData>
    <row r="28" customFormat="false" ht="13.5" hidden="false" customHeight="false" outlineLevel="0" collapsed="false">
      <c r="C28" s="1" t="s">
        <v>0</v>
      </c>
      <c r="D28" s="1" t="s">
        <v>1</v>
      </c>
      <c r="E28" s="2"/>
      <c r="F28" s="3" t="s">
        <v>2</v>
      </c>
    </row>
    <row r="29" customFormat="false" ht="13.5" hidden="false" customHeight="false" outlineLevel="0" collapsed="false">
      <c r="C29" s="2"/>
      <c r="D29" s="3"/>
      <c r="E29" s="3"/>
      <c r="F29" s="3"/>
    </row>
    <row r="30" customFormat="false" ht="13.5" hidden="false" customHeight="false" outlineLevel="0" collapsed="false">
      <c r="C30" s="4" t="n">
        <v>0</v>
      </c>
      <c r="D30" s="4" t="s">
        <v>3</v>
      </c>
      <c r="E30" s="4"/>
      <c r="F30" s="5" t="s">
        <v>3</v>
      </c>
    </row>
    <row r="31" customFormat="false" ht="13.5" hidden="false" customHeight="false" outlineLevel="0" collapsed="false">
      <c r="C31" s="4" t="n">
        <v>1</v>
      </c>
      <c r="D31" s="4" t="s">
        <v>4</v>
      </c>
      <c r="E31" s="4"/>
      <c r="F31" s="5" t="s">
        <v>5</v>
      </c>
    </row>
    <row r="32" customFormat="false" ht="13.5" hidden="false" customHeight="false" outlineLevel="0" collapsed="false">
      <c r="C32" s="4" t="n">
        <v>2</v>
      </c>
      <c r="D32" s="4" t="s">
        <v>6</v>
      </c>
      <c r="E32" s="4"/>
      <c r="F32" s="5" t="s">
        <v>7</v>
      </c>
    </row>
    <row r="33" customFormat="false" ht="13.5" hidden="false" customHeight="false" outlineLevel="0" collapsed="false">
      <c r="C33" s="4" t="n">
        <v>3</v>
      </c>
      <c r="D33" s="4" t="s">
        <v>8</v>
      </c>
      <c r="E33" s="4"/>
      <c r="F33" s="5" t="s">
        <v>9</v>
      </c>
    </row>
    <row r="34" customFormat="false" ht="13.5" hidden="false" customHeight="false" outlineLevel="0" collapsed="false">
      <c r="C34" s="4" t="n">
        <v>4</v>
      </c>
      <c r="D34" s="4" t="s">
        <v>10</v>
      </c>
      <c r="E34" s="4"/>
      <c r="F34" s="5" t="s">
        <v>11</v>
      </c>
    </row>
    <row r="35" customFormat="false" ht="13.5" hidden="false" customHeight="false" outlineLevel="0" collapsed="false">
      <c r="C35" s="4" t="n">
        <v>5</v>
      </c>
      <c r="D35" s="4" t="s">
        <v>12</v>
      </c>
      <c r="E35" s="4"/>
      <c r="F35" s="5" t="s">
        <v>13</v>
      </c>
    </row>
    <row r="36" customFormat="false" ht="13.5" hidden="false" customHeight="false" outlineLevel="0" collapsed="false">
      <c r="C36" s="6" t="n">
        <v>6</v>
      </c>
      <c r="D36" s="6" t="s">
        <v>14</v>
      </c>
      <c r="E36" s="4"/>
      <c r="F36" s="5" t="s">
        <v>15</v>
      </c>
    </row>
    <row r="37" customFormat="false" ht="13.5" hidden="false" customHeight="false" outlineLevel="0" collapsed="false">
      <c r="C37" s="6"/>
      <c r="D37" s="6"/>
      <c r="E37" s="4"/>
      <c r="F37" s="5" t="s">
        <v>16</v>
      </c>
    </row>
    <row r="38" customFormat="false" ht="13.5" hidden="false" customHeight="false" outlineLevel="0" collapsed="false">
      <c r="C38" s="4" t="n">
        <v>7</v>
      </c>
      <c r="D38" s="4" t="s">
        <v>17</v>
      </c>
      <c r="E38" s="4"/>
      <c r="F38" s="5" t="s">
        <v>18</v>
      </c>
    </row>
    <row r="39" customFormat="false" ht="13.5" hidden="false" customHeight="false" outlineLevel="0" collapsed="false">
      <c r="C39" s="4" t="n">
        <v>8</v>
      </c>
      <c r="D39" s="4" t="s">
        <v>19</v>
      </c>
      <c r="E39" s="4"/>
      <c r="F39" s="5" t="s">
        <v>20</v>
      </c>
    </row>
    <row r="40" customFormat="false" ht="13.5" hidden="false" customHeight="false" outlineLevel="0" collapsed="false">
      <c r="C40" s="4" t="n">
        <v>9</v>
      </c>
      <c r="D40" s="4" t="s">
        <v>21</v>
      </c>
      <c r="E40" s="4"/>
      <c r="F40" s="5" t="s">
        <v>22</v>
      </c>
    </row>
    <row r="41" customFormat="false" ht="13.5" hidden="false" customHeight="false" outlineLevel="0" collapsed="false">
      <c r="C41" s="4" t="n">
        <v>10</v>
      </c>
      <c r="D41" s="4" t="s">
        <v>23</v>
      </c>
      <c r="E41" s="4"/>
      <c r="F41" s="5" t="s">
        <v>24</v>
      </c>
    </row>
    <row r="42" customFormat="false" ht="13.5" hidden="false" customHeight="false" outlineLevel="0" collapsed="false">
      <c r="C42" s="4" t="n">
        <v>11</v>
      </c>
      <c r="D42" s="4" t="s">
        <v>25</v>
      </c>
      <c r="E42" s="4"/>
      <c r="F42" s="5" t="s">
        <v>26</v>
      </c>
    </row>
    <row r="43" customFormat="false" ht="13.5" hidden="false" customHeight="false" outlineLevel="0" collapsed="false">
      <c r="C43" s="4" t="n">
        <v>12</v>
      </c>
      <c r="D43" s="4" t="s">
        <v>27</v>
      </c>
      <c r="E43" s="4"/>
      <c r="F43" s="5" t="s">
        <v>28</v>
      </c>
    </row>
    <row r="44" customFormat="false" ht="13.5" hidden="false" customHeight="false" outlineLevel="0" collapsed="false">
      <c r="C44" s="4" t="n">
        <v>13</v>
      </c>
      <c r="D44" s="4" t="s">
        <v>29</v>
      </c>
      <c r="E44" s="4"/>
      <c r="F44" s="5" t="s">
        <v>30</v>
      </c>
    </row>
    <row r="45" customFormat="false" ht="13.5" hidden="false" customHeight="false" outlineLevel="0" collapsed="false">
      <c r="C45" s="4" t="n">
        <v>14</v>
      </c>
      <c r="D45" s="4" t="s">
        <v>31</v>
      </c>
      <c r="E45" s="4"/>
      <c r="F45" s="5" t="s">
        <v>32</v>
      </c>
    </row>
    <row r="46" customFormat="false" ht="13.5" hidden="false" customHeight="false" outlineLevel="0" collapsed="false">
      <c r="C46" s="4"/>
      <c r="D46" s="4"/>
      <c r="E46" s="4"/>
      <c r="F46" s="5" t="s">
        <v>33</v>
      </c>
    </row>
  </sheetData>
  <mergeCells count="2">
    <mergeCell ref="C36:C37"/>
    <mergeCell ref="D36: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row r="5" customFormat="false" ht="12.75" hidden="false" customHeight="false" outlineLevel="0" collapsed="false">
      <c r="W5" s="7" t="n">
        <f aca="false">SUM(D14:P14)</f>
        <v>16798.7999210546</v>
      </c>
      <c r="X5" s="7"/>
      <c r="Y5" s="7" t="n">
        <f aca="false">Z14</f>
        <v>26047.7974038656</v>
      </c>
    </row>
    <row r="6" customFormat="false" ht="12.75" hidden="false" customHeight="false" outlineLevel="0" collapsed="false">
      <c r="W6" s="8" t="n">
        <f aca="false">SUM(R14:W14)</f>
        <v>7520.09233718279</v>
      </c>
      <c r="X6" s="7"/>
      <c r="Y6" s="7"/>
    </row>
    <row r="7" customFormat="false" ht="12.75" hidden="false" customHeight="false" outlineLevel="0" collapsed="false">
      <c r="W7" s="7" t="n">
        <f aca="false">SUM(W5:W6)</f>
        <v>24318.8922582374</v>
      </c>
      <c r="X7" s="7" t="n">
        <f aca="false">X14</f>
        <v>1728.90514562822</v>
      </c>
      <c r="Y7" s="7" t="n">
        <f aca="false">SUM(W7:X7)</f>
        <v>26047.7974038656</v>
      </c>
    </row>
    <row r="11" customFormat="false" ht="12.75" hidden="false" customHeight="false" outlineLevel="0" collapsed="false">
      <c r="C11" s="9" t="n">
        <v>1992</v>
      </c>
      <c r="D11" s="10"/>
      <c r="E11" s="10"/>
      <c r="F11" s="10"/>
      <c r="G11" s="10" t="s">
        <v>34</v>
      </c>
      <c r="H11" s="10"/>
      <c r="I11" s="10"/>
      <c r="J11" s="10"/>
      <c r="K11" s="10"/>
      <c r="L11" s="10"/>
      <c r="M11" s="10"/>
      <c r="N11" s="10"/>
      <c r="O11" s="10"/>
      <c r="P11" s="10"/>
      <c r="Q11" s="10"/>
      <c r="R11" s="10" t="s">
        <v>35</v>
      </c>
      <c r="S11" s="11"/>
      <c r="T11" s="10"/>
      <c r="U11" s="10"/>
      <c r="V11" s="10"/>
      <c r="W11" s="10"/>
      <c r="X11" s="10"/>
      <c r="Y11" s="10"/>
      <c r="Z11" s="10"/>
      <c r="AA11" s="12"/>
      <c r="AB11" s="12"/>
      <c r="AC11" s="12"/>
    </row>
    <row r="12" customFormat="false" ht="12.75" hidden="false" customHeight="false" outlineLevel="0" collapsed="false">
      <c r="C12" s="9"/>
      <c r="D12" s="10"/>
      <c r="E12" s="10"/>
      <c r="F12" s="10"/>
      <c r="G12" s="10"/>
      <c r="H12" s="10"/>
      <c r="I12" s="10"/>
      <c r="J12" s="10"/>
      <c r="K12" s="10"/>
      <c r="L12" s="10"/>
      <c r="M12" s="10"/>
      <c r="N12" s="10"/>
      <c r="O12" s="10"/>
      <c r="P12" s="10"/>
      <c r="Q12" s="10"/>
      <c r="R12" s="10"/>
      <c r="S12" s="11"/>
      <c r="T12" s="10" t="s">
        <v>36</v>
      </c>
      <c r="U12" s="10" t="s">
        <v>37</v>
      </c>
      <c r="V12" s="10"/>
      <c r="W12" s="10"/>
      <c r="X12" s="10"/>
      <c r="Y12" s="10"/>
      <c r="Z12" s="10"/>
      <c r="AA12" s="12"/>
      <c r="AB12" s="12"/>
      <c r="AC12" s="12"/>
    </row>
    <row r="13" customFormat="false" ht="98.25" hidden="false" customHeight="false" outlineLevel="0" collapsed="false">
      <c r="C13" s="10" t="s">
        <v>38</v>
      </c>
      <c r="D13" s="13" t="s">
        <v>5</v>
      </c>
      <c r="E13" s="13" t="s">
        <v>7</v>
      </c>
      <c r="F13" s="13" t="s">
        <v>9</v>
      </c>
      <c r="G13" s="13" t="s">
        <v>11</v>
      </c>
      <c r="H13" s="13" t="s">
        <v>13</v>
      </c>
      <c r="I13" s="13" t="s">
        <v>39</v>
      </c>
      <c r="J13" s="13" t="s">
        <v>18</v>
      </c>
      <c r="K13" s="13" t="s">
        <v>20</v>
      </c>
      <c r="L13" s="13" t="s">
        <v>22</v>
      </c>
      <c r="M13" s="13" t="s">
        <v>24</v>
      </c>
      <c r="N13" s="13" t="s">
        <v>26</v>
      </c>
      <c r="O13" s="13" t="s">
        <v>28</v>
      </c>
      <c r="P13" s="13" t="s">
        <v>30</v>
      </c>
      <c r="Q13" s="13" t="s">
        <v>40</v>
      </c>
      <c r="R13" s="14" t="s">
        <v>41</v>
      </c>
      <c r="S13" s="15" t="s">
        <v>42</v>
      </c>
      <c r="T13" s="14" t="s">
        <v>43</v>
      </c>
      <c r="U13" s="14" t="s">
        <v>44</v>
      </c>
      <c r="V13" s="14" t="s">
        <v>45</v>
      </c>
      <c r="W13" s="14" t="s">
        <v>46</v>
      </c>
      <c r="X13" s="14" t="s">
        <v>47</v>
      </c>
      <c r="Y13" s="14"/>
      <c r="Z13" s="14" t="s">
        <v>48</v>
      </c>
      <c r="AA13" s="14"/>
      <c r="AB13" s="14"/>
      <c r="AC13" s="14"/>
    </row>
    <row r="14" customFormat="false" ht="12.75" hidden="false" customHeight="false" outlineLevel="0" collapsed="false">
      <c r="C14" s="10" t="s">
        <v>5</v>
      </c>
      <c r="D14" s="16" t="n">
        <v>3575.56628198187</v>
      </c>
      <c r="E14" s="17" t="n">
        <v>1</v>
      </c>
      <c r="F14" s="17" t="n">
        <v>11763.3956327115</v>
      </c>
      <c r="G14" s="17" t="n">
        <v>0</v>
      </c>
      <c r="H14" s="17" t="n">
        <v>93.5883230869132</v>
      </c>
      <c r="I14" s="18" t="n">
        <v>291.478995785681</v>
      </c>
      <c r="J14" s="18" t="n">
        <v>810.270848083616</v>
      </c>
      <c r="K14" s="17" t="n">
        <v>35.5434965195866</v>
      </c>
      <c r="L14" s="17" t="n">
        <v>9.48523542975328</v>
      </c>
      <c r="M14" s="17" t="n">
        <v>0</v>
      </c>
      <c r="N14" s="17" t="n">
        <v>18.5715296157254</v>
      </c>
      <c r="O14" s="17" t="n">
        <v>153.551518222851</v>
      </c>
      <c r="P14" s="19" t="n">
        <v>46.3480596170188</v>
      </c>
      <c r="Q14" s="20" t="n">
        <v>16798.7999210546</v>
      </c>
      <c r="R14" s="21" t="n">
        <v>6933.35175534017</v>
      </c>
      <c r="S14" s="22" t="n">
        <v>0</v>
      </c>
      <c r="T14" s="23" t="n">
        <v>0</v>
      </c>
      <c r="U14" s="23" t="n">
        <v>561.25887174259</v>
      </c>
      <c r="V14" s="23" t="n">
        <v>0</v>
      </c>
      <c r="W14" s="23" t="n">
        <v>25.4817101000275</v>
      </c>
      <c r="X14" s="24" t="n">
        <v>1728.90514562822</v>
      </c>
      <c r="Y14" s="10"/>
      <c r="Z14" s="20" t="n">
        <v>26047.7974038656</v>
      </c>
      <c r="AA14" s="12" t="s">
        <v>5</v>
      </c>
      <c r="AB14" s="12"/>
      <c r="AC14" s="12"/>
    </row>
    <row r="15" customFormat="false" ht="12.75" hidden="false" customHeight="false" outlineLevel="0" collapsed="false">
      <c r="C15" s="10" t="s">
        <v>7</v>
      </c>
      <c r="D15" s="25" t="n">
        <v>4.401570142355</v>
      </c>
      <c r="E15" s="20" t="n">
        <v>1390.69587146887</v>
      </c>
      <c r="F15" s="20" t="n">
        <v>7998.95556425297</v>
      </c>
      <c r="G15" s="20" t="n">
        <v>6896.06225852931</v>
      </c>
      <c r="H15" s="20" t="n">
        <v>1419.14614661682</v>
      </c>
      <c r="I15" s="26" t="n">
        <v>95.6408861943577</v>
      </c>
      <c r="J15" s="26" t="n">
        <v>21.2604399530105</v>
      </c>
      <c r="K15" s="27" t="n">
        <v>43.5874992765658</v>
      </c>
      <c r="L15" s="27" t="n">
        <v>8.9259945231385</v>
      </c>
      <c r="M15" s="27" t="n">
        <v>0</v>
      </c>
      <c r="N15" s="27" t="n">
        <v>34.627920326018</v>
      </c>
      <c r="O15" s="27" t="n">
        <v>43.5172687138784</v>
      </c>
      <c r="P15" s="28" t="n">
        <v>34.8570240319401</v>
      </c>
      <c r="Q15" s="20" t="n">
        <v>17991.6784440292</v>
      </c>
      <c r="R15" s="29" t="n">
        <v>284.809775236448</v>
      </c>
      <c r="S15" s="30" t="n">
        <v>0</v>
      </c>
      <c r="T15" s="31" t="n">
        <v>0</v>
      </c>
      <c r="U15" s="31" t="n">
        <v>1496.67240384133</v>
      </c>
      <c r="V15" s="31" t="n">
        <v>0</v>
      </c>
      <c r="W15" s="31" t="n">
        <v>52.7205812690444</v>
      </c>
      <c r="X15" s="32" t="n">
        <v>6509.11723882395</v>
      </c>
      <c r="Y15" s="10"/>
      <c r="Z15" s="20" t="n">
        <v>26334.9984432</v>
      </c>
      <c r="AA15" s="33" t="s">
        <v>7</v>
      </c>
      <c r="AB15" s="12"/>
      <c r="AC15" s="12"/>
    </row>
    <row r="16" customFormat="false" ht="12.75" hidden="false" customHeight="false" outlineLevel="0" collapsed="false">
      <c r="C16" s="10" t="s">
        <v>9</v>
      </c>
      <c r="D16" s="25" t="n">
        <v>4572.40745739765</v>
      </c>
      <c r="E16" s="20" t="n">
        <v>2015.03146172897</v>
      </c>
      <c r="F16" s="20" t="n">
        <v>116074.778685343</v>
      </c>
      <c r="G16" s="20" t="n">
        <v>1974.68581234329</v>
      </c>
      <c r="H16" s="20" t="n">
        <v>13982.5858836525</v>
      </c>
      <c r="I16" s="26" t="n">
        <v>10580.6921769924</v>
      </c>
      <c r="J16" s="26" t="n">
        <v>14591.0984373981</v>
      </c>
      <c r="K16" s="27" t="n">
        <v>7489.97632129053</v>
      </c>
      <c r="L16" s="27" t="n">
        <v>8288.90216408081</v>
      </c>
      <c r="M16" s="27" t="n">
        <v>289.730489</v>
      </c>
      <c r="N16" s="27" t="n">
        <v>9331.19687725705</v>
      </c>
      <c r="O16" s="27" t="n">
        <v>11734.5414707052</v>
      </c>
      <c r="P16" s="28" t="n">
        <v>3907.11979698267</v>
      </c>
      <c r="Q16" s="20" t="n">
        <v>204832.747034173</v>
      </c>
      <c r="R16" s="29" t="n">
        <v>70156.8435341603</v>
      </c>
      <c r="S16" s="30" t="n">
        <v>0</v>
      </c>
      <c r="T16" s="31" t="n">
        <v>0</v>
      </c>
      <c r="U16" s="31" t="n">
        <v>36024.0923692818</v>
      </c>
      <c r="V16" s="31" t="n">
        <v>-51.9759756211919</v>
      </c>
      <c r="W16" s="31" t="n">
        <v>-1010.42282411322</v>
      </c>
      <c r="X16" s="32" t="n">
        <v>91889.7839274197</v>
      </c>
      <c r="Y16" s="10"/>
      <c r="Z16" s="20" t="n">
        <v>401841.0680653</v>
      </c>
      <c r="AA16" s="33" t="s">
        <v>9</v>
      </c>
      <c r="AB16" s="12"/>
      <c r="AC16" s="12"/>
    </row>
    <row r="17" customFormat="false" ht="12.75" hidden="false" customHeight="false" outlineLevel="0" collapsed="false">
      <c r="C17" s="10" t="s">
        <v>11</v>
      </c>
      <c r="D17" s="25" t="n">
        <v>330.990979664357</v>
      </c>
      <c r="E17" s="20" t="n">
        <v>266.962877396584</v>
      </c>
      <c r="F17" s="20" t="n">
        <v>5285.89984915386</v>
      </c>
      <c r="G17" s="20" t="n">
        <v>12052.767362013</v>
      </c>
      <c r="H17" s="20" t="n">
        <v>204.942755413844</v>
      </c>
      <c r="I17" s="26" t="n">
        <v>939.003686807983</v>
      </c>
      <c r="J17" s="26" t="n">
        <v>343.133121984297</v>
      </c>
      <c r="K17" s="27" t="n">
        <v>781.234596356695</v>
      </c>
      <c r="L17" s="27" t="n">
        <v>1077.59580993827</v>
      </c>
      <c r="M17" s="27" t="n">
        <v>27.726995</v>
      </c>
      <c r="N17" s="27" t="n">
        <v>613.671749408818</v>
      </c>
      <c r="O17" s="27" t="n">
        <v>1344.17135129936</v>
      </c>
      <c r="P17" s="28" t="n">
        <v>409.513636038507</v>
      </c>
      <c r="Q17" s="20" t="n">
        <v>23677.6147704756</v>
      </c>
      <c r="R17" s="29" t="n">
        <v>13779.7389201618</v>
      </c>
      <c r="S17" s="30" t="n">
        <v>0</v>
      </c>
      <c r="T17" s="31" t="n">
        <v>0</v>
      </c>
      <c r="U17" s="31" t="n">
        <v>0</v>
      </c>
      <c r="V17" s="31" t="n">
        <v>0</v>
      </c>
      <c r="W17" s="31" t="n">
        <v>-107</v>
      </c>
      <c r="X17" s="32" t="n">
        <v>42.2127113625638</v>
      </c>
      <c r="Y17" s="10"/>
      <c r="Z17" s="20" t="n">
        <v>37392.566402</v>
      </c>
      <c r="AA17" s="33" t="s">
        <v>11</v>
      </c>
      <c r="AB17" s="12"/>
      <c r="AC17" s="12"/>
    </row>
    <row r="18" customFormat="false" ht="12.75" hidden="false" customHeight="false" outlineLevel="0" collapsed="false">
      <c r="C18" s="10" t="s">
        <v>13</v>
      </c>
      <c r="D18" s="25" t="n">
        <v>221.405816334575</v>
      </c>
      <c r="E18" s="20" t="n">
        <v>893.33537725308</v>
      </c>
      <c r="F18" s="20" t="n">
        <v>754.81398580277</v>
      </c>
      <c r="G18" s="20" t="n">
        <v>386.271549232006</v>
      </c>
      <c r="H18" s="20" t="n">
        <v>19033.1256125655</v>
      </c>
      <c r="I18" s="26" t="n">
        <v>515.707239444692</v>
      </c>
      <c r="J18" s="26" t="n">
        <v>124.374907865774</v>
      </c>
      <c r="K18" s="27" t="n">
        <v>358.082572111425</v>
      </c>
      <c r="L18" s="27" t="n">
        <v>2038.8683388171</v>
      </c>
      <c r="M18" s="27" t="n">
        <v>3861.82999</v>
      </c>
      <c r="N18" s="27" t="n">
        <v>2606.99108353173</v>
      </c>
      <c r="O18" s="27" t="n">
        <v>591.6405969529</v>
      </c>
      <c r="P18" s="28" t="n">
        <v>388.75060687408</v>
      </c>
      <c r="Q18" s="20" t="n">
        <v>31775.1976767857</v>
      </c>
      <c r="R18" s="29" t="n">
        <v>2473.35665099966</v>
      </c>
      <c r="S18" s="30" t="n">
        <v>0</v>
      </c>
      <c r="T18" s="31" t="n">
        <v>0</v>
      </c>
      <c r="U18" s="31" t="n">
        <v>44451.8965287645</v>
      </c>
      <c r="V18" s="31" t="n">
        <v>0</v>
      </c>
      <c r="W18" s="31" t="n">
        <v>-926</v>
      </c>
      <c r="X18" s="32" t="n">
        <v>104.418417850204</v>
      </c>
      <c r="Y18" s="10"/>
      <c r="Z18" s="20" t="n">
        <v>77878.8692744</v>
      </c>
      <c r="AA18" s="33" t="s">
        <v>13</v>
      </c>
      <c r="AB18" s="12"/>
      <c r="AC18" s="12"/>
    </row>
    <row r="19" customFormat="false" ht="97.5" hidden="false" customHeight="false" outlineLevel="0" collapsed="false">
      <c r="C19" s="13" t="s">
        <v>39</v>
      </c>
      <c r="D19" s="34" t="n">
        <v>524.597505124672</v>
      </c>
      <c r="E19" s="27" t="n">
        <v>217.797510291268</v>
      </c>
      <c r="F19" s="27" t="n">
        <v>14615.8740292592</v>
      </c>
      <c r="G19" s="27" t="n">
        <v>358.774336785367</v>
      </c>
      <c r="H19" s="27" t="n">
        <v>1600.98485739433</v>
      </c>
      <c r="I19" s="27" t="n">
        <v>441.725594525374</v>
      </c>
      <c r="J19" s="27" t="n">
        <v>619.182356678849</v>
      </c>
      <c r="K19" s="20" t="n">
        <v>512.141930257875</v>
      </c>
      <c r="L19" s="20" t="n">
        <v>645.935373693215</v>
      </c>
      <c r="M19" s="20" t="n">
        <v>0</v>
      </c>
      <c r="N19" s="20" t="n">
        <v>678.510838389583</v>
      </c>
      <c r="O19" s="20" t="n">
        <v>1328.40829064731</v>
      </c>
      <c r="P19" s="35" t="n">
        <v>316.479003231297</v>
      </c>
      <c r="Q19" s="20" t="n">
        <v>21860.4116262784</v>
      </c>
      <c r="R19" s="29" t="n">
        <v>69463.699188235</v>
      </c>
      <c r="S19" s="30" t="n">
        <v>0</v>
      </c>
      <c r="T19" s="31" t="n">
        <v>0</v>
      </c>
      <c r="U19" s="31" t="n">
        <v>3442.4359253487</v>
      </c>
      <c r="V19" s="31" t="n">
        <v>-17.0240243788082</v>
      </c>
      <c r="W19" s="31" t="n">
        <v>6.69636648748182</v>
      </c>
      <c r="X19" s="32" t="n">
        <v>9175.78091802925</v>
      </c>
      <c r="Y19" s="10"/>
      <c r="Z19" s="20" t="n">
        <v>103932</v>
      </c>
      <c r="AA19" s="13" t="s">
        <v>39</v>
      </c>
      <c r="AB19" s="12"/>
      <c r="AC19" s="12"/>
    </row>
    <row r="20" customFormat="false" ht="58.5" hidden="false" customHeight="false" outlineLevel="0" collapsed="false">
      <c r="C20" s="13" t="s">
        <v>18</v>
      </c>
      <c r="D20" s="34" t="n">
        <v>674.918015585136</v>
      </c>
      <c r="E20" s="27" t="n">
        <v>80.9760613181652</v>
      </c>
      <c r="F20" s="27" t="n">
        <v>706.110272318399</v>
      </c>
      <c r="G20" s="27" t="n">
        <v>99.8320916244002</v>
      </c>
      <c r="H20" s="27" t="n">
        <v>235.448828861145</v>
      </c>
      <c r="I20" s="26" t="n">
        <v>1707.36541918245</v>
      </c>
      <c r="J20" s="26" t="n">
        <v>357.101754512453</v>
      </c>
      <c r="K20" s="20" t="n">
        <v>1089.80270542779</v>
      </c>
      <c r="L20" s="20" t="n">
        <v>1210.5108020796</v>
      </c>
      <c r="M20" s="20" t="n">
        <v>52.103073</v>
      </c>
      <c r="N20" s="20" t="n">
        <v>181.345376969486</v>
      </c>
      <c r="O20" s="20" t="n">
        <v>303.338458394085</v>
      </c>
      <c r="P20" s="28" t="n">
        <v>225.278233280647</v>
      </c>
      <c r="Q20" s="20" t="n">
        <v>6924.13109255375</v>
      </c>
      <c r="R20" s="36" t="n">
        <v>44544.7853804539</v>
      </c>
      <c r="S20" s="37" t="n">
        <v>0</v>
      </c>
      <c r="T20" s="38" t="n">
        <v>0</v>
      </c>
      <c r="U20" s="37" t="n">
        <v>-183.596835435648</v>
      </c>
      <c r="V20" s="38" t="n">
        <v>86</v>
      </c>
      <c r="W20" s="38" t="n">
        <v>0</v>
      </c>
      <c r="X20" s="39" t="n">
        <v>4550.28871452804</v>
      </c>
      <c r="Y20" s="10"/>
      <c r="Z20" s="20" t="n">
        <v>55921.6083521</v>
      </c>
      <c r="AA20" s="13" t="s">
        <v>18</v>
      </c>
      <c r="AB20" s="12"/>
      <c r="AC20" s="12"/>
    </row>
    <row r="21" customFormat="false" ht="12.75" hidden="false" customHeight="false" outlineLevel="0" collapsed="false">
      <c r="C21" s="10" t="s">
        <v>20</v>
      </c>
      <c r="D21" s="34" t="n">
        <v>328.905341237716</v>
      </c>
      <c r="E21" s="27" t="n">
        <v>776.031296459596</v>
      </c>
      <c r="F21" s="27" t="n">
        <v>9317.70619981403</v>
      </c>
      <c r="G21" s="27" t="n">
        <v>203.391927324977</v>
      </c>
      <c r="H21" s="27" t="n">
        <v>843.843886361323</v>
      </c>
      <c r="I21" s="26" t="n">
        <v>12774.9852780384</v>
      </c>
      <c r="J21" s="26" t="n">
        <v>1717.59198222751</v>
      </c>
      <c r="K21" s="20" t="n">
        <v>12164.1812553387</v>
      </c>
      <c r="L21" s="20" t="n">
        <v>11965.2748746214</v>
      </c>
      <c r="M21" s="20" t="n">
        <v>132.316528</v>
      </c>
      <c r="N21" s="20" t="n">
        <v>1843.97860095352</v>
      </c>
      <c r="O21" s="20" t="n">
        <v>2052.59686439284</v>
      </c>
      <c r="P21" s="35" t="n">
        <v>1447.15949186836</v>
      </c>
      <c r="Q21" s="20" t="n">
        <v>55567.9635266384</v>
      </c>
      <c r="R21" s="29" t="n">
        <v>20061.0125940976</v>
      </c>
      <c r="S21" s="30" t="n">
        <v>0</v>
      </c>
      <c r="T21" s="31" t="n">
        <v>0</v>
      </c>
      <c r="U21" s="31" t="n">
        <v>953.053225114684</v>
      </c>
      <c r="V21" s="31" t="n">
        <v>0</v>
      </c>
      <c r="W21" s="31" t="n">
        <v>0</v>
      </c>
      <c r="X21" s="32" t="n">
        <v>8635.65607214936</v>
      </c>
      <c r="Y21" s="10"/>
      <c r="Z21" s="20" t="n">
        <v>85217.685418</v>
      </c>
      <c r="AA21" s="33" t="s">
        <v>20</v>
      </c>
      <c r="AB21" s="12"/>
      <c r="AC21" s="12"/>
    </row>
    <row r="22" customFormat="false" ht="12.75" hidden="false" customHeight="false" outlineLevel="0" collapsed="false">
      <c r="C22" s="10" t="s">
        <v>49</v>
      </c>
      <c r="D22" s="34" t="n">
        <v>1758.12638662592</v>
      </c>
      <c r="E22" s="27" t="n">
        <v>2356.21884940878</v>
      </c>
      <c r="F22" s="27" t="n">
        <v>26292.2181749587</v>
      </c>
      <c r="G22" s="27" t="n">
        <v>1756.51656009647</v>
      </c>
      <c r="H22" s="27" t="n">
        <v>9388.09926237498</v>
      </c>
      <c r="I22" s="26" t="n">
        <v>17831.841538689</v>
      </c>
      <c r="J22" s="26" t="n">
        <v>3512.1920344659</v>
      </c>
      <c r="K22" s="20" t="n">
        <v>9594.32921909481</v>
      </c>
      <c r="L22" s="20" t="n">
        <v>46414.2340804322</v>
      </c>
      <c r="M22" s="20" t="n">
        <v>1415.96425789369</v>
      </c>
      <c r="N22" s="20" t="n">
        <v>5010.90307917123</v>
      </c>
      <c r="O22" s="20" t="n">
        <v>6058.99165338489</v>
      </c>
      <c r="P22" s="35" t="n">
        <v>7820.00573023983</v>
      </c>
      <c r="Q22" s="20" t="n">
        <v>139209.640826836</v>
      </c>
      <c r="R22" s="29" t="n">
        <v>26453.9738450853</v>
      </c>
      <c r="S22" s="30" t="n">
        <v>420</v>
      </c>
      <c r="T22" s="31" t="n">
        <v>0</v>
      </c>
      <c r="U22" s="31" t="n">
        <v>7921.18461875532</v>
      </c>
      <c r="V22" s="31" t="n">
        <v>0</v>
      </c>
      <c r="W22" s="31" t="n">
        <v>6.00038815060896</v>
      </c>
      <c r="X22" s="32" t="n">
        <v>17422.818203803</v>
      </c>
      <c r="Y22" s="10"/>
      <c r="Z22" s="20" t="n">
        <v>191433.617882631</v>
      </c>
      <c r="AA22" s="33" t="s">
        <v>49</v>
      </c>
      <c r="AB22" s="12"/>
      <c r="AC22" s="12"/>
    </row>
    <row r="23" customFormat="false" ht="12.75" hidden="false" customHeight="false" outlineLevel="0" collapsed="false">
      <c r="C23" s="10" t="s">
        <v>24</v>
      </c>
      <c r="D23" s="34"/>
      <c r="E23" s="27"/>
      <c r="F23" s="27"/>
      <c r="G23" s="27"/>
      <c r="H23" s="27"/>
      <c r="I23" s="26" t="n">
        <v>0</v>
      </c>
      <c r="J23" s="26" t="n">
        <v>0</v>
      </c>
      <c r="K23" s="20" t="n">
        <v>0</v>
      </c>
      <c r="L23" s="20" t="n">
        <v>0</v>
      </c>
      <c r="M23" s="20" t="n">
        <v>0</v>
      </c>
      <c r="N23" s="20" t="n">
        <v>0</v>
      </c>
      <c r="O23" s="20" t="n">
        <v>0</v>
      </c>
      <c r="P23" s="35" t="n">
        <v>0</v>
      </c>
      <c r="Q23" s="20" t="n">
        <v>0</v>
      </c>
      <c r="R23" s="29" t="n">
        <v>45210.94016</v>
      </c>
      <c r="S23" s="30" t="n">
        <v>0</v>
      </c>
      <c r="T23" s="31" t="n">
        <v>0</v>
      </c>
      <c r="U23" s="31" t="n">
        <v>0</v>
      </c>
      <c r="V23" s="31" t="n">
        <v>0</v>
      </c>
      <c r="W23" s="31" t="n">
        <v>0</v>
      </c>
      <c r="X23" s="32" t="n">
        <v>213</v>
      </c>
      <c r="Y23" s="10"/>
      <c r="Z23" s="20" t="n">
        <v>45423.94016</v>
      </c>
      <c r="AA23" s="33" t="s">
        <v>24</v>
      </c>
      <c r="AB23" s="40"/>
      <c r="AC23" s="40"/>
    </row>
    <row r="24" customFormat="false" ht="12.75" hidden="false" customHeight="false" outlineLevel="0" collapsed="false">
      <c r="C24" s="10" t="s">
        <v>26</v>
      </c>
      <c r="D24" s="34" t="n">
        <v>13</v>
      </c>
      <c r="E24" s="27" t="n">
        <v>9</v>
      </c>
      <c r="F24" s="27" t="n">
        <v>73</v>
      </c>
      <c r="G24" s="27" t="n">
        <v>5</v>
      </c>
      <c r="H24" s="27" t="n">
        <v>12</v>
      </c>
      <c r="I24" s="26" t="n">
        <v>3.91454265595404</v>
      </c>
      <c r="J24" s="26" t="n">
        <v>1.39930164404596</v>
      </c>
      <c r="K24" s="20" t="n">
        <v>48</v>
      </c>
      <c r="L24" s="20" t="n">
        <v>663</v>
      </c>
      <c r="M24" s="20" t="n">
        <v>0</v>
      </c>
      <c r="N24" s="20" t="n">
        <v>67</v>
      </c>
      <c r="O24" s="20" t="n">
        <v>4</v>
      </c>
      <c r="P24" s="35" t="n">
        <v>5</v>
      </c>
      <c r="Q24" s="20" t="n">
        <v>904.3138443</v>
      </c>
      <c r="R24" s="29" t="n">
        <v>1451</v>
      </c>
      <c r="S24" s="30" t="n">
        <v>0</v>
      </c>
      <c r="T24" s="31" t="n">
        <v>60894</v>
      </c>
      <c r="U24" s="31" t="n">
        <v>614</v>
      </c>
      <c r="V24" s="31" t="n">
        <v>0</v>
      </c>
      <c r="W24" s="31" t="n">
        <v>0</v>
      </c>
      <c r="X24" s="32" t="n">
        <v>589</v>
      </c>
      <c r="Y24" s="10"/>
      <c r="Z24" s="20" t="n">
        <v>64452.3138443</v>
      </c>
      <c r="AA24" s="33" t="s">
        <v>26</v>
      </c>
      <c r="AB24" s="12"/>
      <c r="AC24" s="12"/>
    </row>
    <row r="25" customFormat="false" ht="12.75" hidden="false" customHeight="false" outlineLevel="0" collapsed="false">
      <c r="C25" s="10" t="s">
        <v>28</v>
      </c>
      <c r="D25" s="34" t="n">
        <v>177.114889016024</v>
      </c>
      <c r="E25" s="27" t="n">
        <v>15.6168408511476</v>
      </c>
      <c r="F25" s="27" t="n">
        <v>636.912764824232</v>
      </c>
      <c r="G25" s="27" t="n">
        <v>72.7478007983846</v>
      </c>
      <c r="H25" s="27" t="n">
        <v>126.615656147391</v>
      </c>
      <c r="I25" s="26" t="n">
        <v>272.968792814018</v>
      </c>
      <c r="J25" s="26" t="n">
        <v>154.561120073839</v>
      </c>
      <c r="K25" s="20" t="n">
        <v>416.925160553358</v>
      </c>
      <c r="L25" s="20" t="n">
        <v>1793.29898927532</v>
      </c>
      <c r="M25" s="20" t="n">
        <v>38.777866</v>
      </c>
      <c r="N25" s="20" t="n">
        <v>1172.90966866926</v>
      </c>
      <c r="O25" s="20" t="n">
        <v>10923.2167788445</v>
      </c>
      <c r="P25" s="35" t="n">
        <v>502.256137332675</v>
      </c>
      <c r="Q25" s="20" t="n">
        <v>16303.9224652002</v>
      </c>
      <c r="R25" s="29" t="n">
        <v>15707.9200263568</v>
      </c>
      <c r="S25" s="30" t="n">
        <v>7103</v>
      </c>
      <c r="T25" s="31" t="n">
        <v>63391</v>
      </c>
      <c r="U25" s="31" t="n">
        <v>0</v>
      </c>
      <c r="V25" s="31" t="n">
        <v>0</v>
      </c>
      <c r="W25" s="31" t="n">
        <v>0</v>
      </c>
      <c r="X25" s="32" t="n">
        <v>657.58921044307</v>
      </c>
      <c r="Y25" s="10"/>
      <c r="Z25" s="20" t="n">
        <v>103163.431702</v>
      </c>
      <c r="AA25" s="33" t="s">
        <v>28</v>
      </c>
      <c r="AB25" s="12"/>
      <c r="AC25" s="12"/>
    </row>
    <row r="26" customFormat="false" ht="13.5" hidden="false" customHeight="false" outlineLevel="0" collapsed="false">
      <c r="C26" s="41" t="s">
        <v>30</v>
      </c>
      <c r="D26" s="42" t="n">
        <v>391.457935124496</v>
      </c>
      <c r="E26" s="43" t="n">
        <v>70.6810047282248</v>
      </c>
      <c r="F26" s="43" t="n">
        <v>1989.38655250698</v>
      </c>
      <c r="G26" s="43" t="n">
        <v>70.5577289528102</v>
      </c>
      <c r="H26" s="43" t="n">
        <v>64.4360254274138</v>
      </c>
      <c r="I26" s="44" t="n">
        <v>195.163046891101</v>
      </c>
      <c r="J26" s="44" t="n">
        <v>254.24538253278</v>
      </c>
      <c r="K26" s="45" t="n">
        <v>439.275704148852</v>
      </c>
      <c r="L26" s="45" t="n">
        <v>1100.95313942304</v>
      </c>
      <c r="M26" s="45" t="n">
        <v>28.314594</v>
      </c>
      <c r="N26" s="45" t="n">
        <v>842.494691821861</v>
      </c>
      <c r="O26" s="45" t="n">
        <v>1092.06285382742</v>
      </c>
      <c r="P26" s="46" t="n">
        <v>4445.77879664854</v>
      </c>
      <c r="Q26" s="20" t="n">
        <v>10984.8074560335</v>
      </c>
      <c r="R26" s="47" t="n">
        <v>19887.5134650903</v>
      </c>
      <c r="S26" s="48" t="n">
        <v>3283</v>
      </c>
      <c r="T26" s="49" t="n">
        <v>4910</v>
      </c>
      <c r="U26" s="49" t="n">
        <v>930.320956400258</v>
      </c>
      <c r="V26" s="49" t="n">
        <v>0</v>
      </c>
      <c r="W26" s="49" t="n">
        <v>0</v>
      </c>
      <c r="X26" s="50" t="n">
        <v>2656.55639957596</v>
      </c>
      <c r="Y26" s="10"/>
      <c r="Z26" s="51" t="n">
        <v>42652.1982771</v>
      </c>
      <c r="AA26" s="52" t="s">
        <v>30</v>
      </c>
      <c r="AB26" s="12"/>
      <c r="AC26" s="12"/>
    </row>
    <row r="27" customFormat="false" ht="12.75" hidden="false" customHeight="false" outlineLevel="0" collapsed="false">
      <c r="C27" s="10"/>
      <c r="D27" s="20"/>
      <c r="E27" s="20"/>
      <c r="F27" s="20"/>
      <c r="G27" s="20"/>
      <c r="H27" s="20"/>
      <c r="I27" s="10"/>
      <c r="J27" s="10"/>
      <c r="K27" s="20"/>
      <c r="L27" s="20"/>
      <c r="M27" s="20"/>
      <c r="N27" s="20"/>
      <c r="O27" s="20"/>
      <c r="P27" s="20"/>
      <c r="Q27" s="20"/>
      <c r="R27" s="20"/>
      <c r="S27" s="11"/>
      <c r="T27" s="10"/>
      <c r="U27" s="20"/>
      <c r="V27" s="10"/>
      <c r="W27" s="10"/>
      <c r="X27" s="10"/>
      <c r="Y27" s="10"/>
      <c r="Z27" s="20"/>
      <c r="AA27" s="12"/>
      <c r="AB27" s="12"/>
      <c r="AC27" s="12"/>
    </row>
    <row r="28" customFormat="false" ht="45" hidden="false" customHeight="false" outlineLevel="0" collapsed="false">
      <c r="C28" s="53" t="s">
        <v>50</v>
      </c>
      <c r="D28" s="54" t="n">
        <v>12572.8921782348</v>
      </c>
      <c r="E28" s="54" t="n">
        <v>8093.34715090468</v>
      </c>
      <c r="F28" s="54" t="n">
        <v>195509.051710946</v>
      </c>
      <c r="G28" s="54" t="n">
        <v>23876.6074277001</v>
      </c>
      <c r="H28" s="54" t="n">
        <v>47004.8172379022</v>
      </c>
      <c r="I28" s="55" t="n">
        <v>45650.4871980214</v>
      </c>
      <c r="J28" s="55" t="n">
        <v>22506.4116874202</v>
      </c>
      <c r="K28" s="54" t="n">
        <v>32973.0804603762</v>
      </c>
      <c r="L28" s="54" t="n">
        <v>75216.9848023139</v>
      </c>
      <c r="M28" s="54" t="n">
        <v>5846.7637928937</v>
      </c>
      <c r="N28" s="54" t="n">
        <v>22402.2014161143</v>
      </c>
      <c r="O28" s="54" t="n">
        <v>35630.0371053852</v>
      </c>
      <c r="P28" s="54" t="n">
        <v>19548.5465161456</v>
      </c>
      <c r="Q28" s="54" t="n">
        <v>546831.228684358</v>
      </c>
      <c r="R28" s="54" t="n">
        <v>336408.945295217</v>
      </c>
      <c r="S28" s="54" t="n">
        <v>10806</v>
      </c>
      <c r="T28" s="54" t="n">
        <v>129195</v>
      </c>
      <c r="U28" s="54" t="n">
        <v>96211.3180638135</v>
      </c>
      <c r="V28" s="54" t="n">
        <v>17</v>
      </c>
      <c r="W28" s="55" t="n">
        <v>-1952.52377810605</v>
      </c>
      <c r="X28" s="55" t="n">
        <v>144175.126959613</v>
      </c>
      <c r="Y28" s="56"/>
      <c r="Z28" s="57" t="n">
        <v>1261692.0952249</v>
      </c>
      <c r="AA28" s="58" t="s">
        <v>51</v>
      </c>
      <c r="AB28" s="56"/>
      <c r="AC28" s="56"/>
    </row>
    <row r="29" customFormat="false" ht="78.75" hidden="false" customHeight="false" outlineLevel="0" collapsed="false">
      <c r="C29" s="53" t="s">
        <v>52</v>
      </c>
      <c r="D29" s="54" t="n">
        <v>309.084557560739</v>
      </c>
      <c r="E29" s="54" t="n">
        <v>147.553818646588</v>
      </c>
      <c r="F29" s="54" t="n">
        <v>1293.35643112637</v>
      </c>
      <c r="G29" s="54" t="n">
        <v>707.530020917601</v>
      </c>
      <c r="H29" s="54" t="n">
        <v>128.899427149487</v>
      </c>
      <c r="I29" s="55" t="n">
        <v>370.232491606821</v>
      </c>
      <c r="J29" s="55" t="n">
        <v>612.137046870097</v>
      </c>
      <c r="K29" s="54" t="n">
        <v>1936.63819535564</v>
      </c>
      <c r="L29" s="54" t="n">
        <v>4403.56478889807</v>
      </c>
      <c r="M29" s="54"/>
      <c r="N29" s="54" t="n">
        <v>3055.79858388572</v>
      </c>
      <c r="O29" s="54" t="n">
        <v>3389.3082701145</v>
      </c>
      <c r="P29" s="54" t="n">
        <v>412.762908406438</v>
      </c>
      <c r="Q29" s="54" t="n">
        <v>16766.8665405381</v>
      </c>
      <c r="R29" s="56" t="n">
        <v>43350.0547047827</v>
      </c>
      <c r="S29" s="56" t="n">
        <v>0</v>
      </c>
      <c r="T29" s="56" t="n">
        <v>0</v>
      </c>
      <c r="U29" s="56" t="n">
        <v>4371.6819361865</v>
      </c>
      <c r="V29" s="56" t="n">
        <v>0</v>
      </c>
      <c r="W29" s="59" t="n">
        <v>15.5237781060535</v>
      </c>
      <c r="X29" s="59" t="n">
        <v>-84.1269596133376</v>
      </c>
      <c r="Y29" s="56"/>
      <c r="Z29" s="56" t="n">
        <v>64420</v>
      </c>
      <c r="AA29" s="58" t="s">
        <v>52</v>
      </c>
      <c r="AB29" s="57" t="n">
        <f aca="false">Z28+Z29</f>
        <v>1326112.0952249</v>
      </c>
      <c r="AC29" s="60" t="s">
        <v>53</v>
      </c>
    </row>
    <row r="30" customFormat="false" ht="12.75" hidden="false" customHeight="false" outlineLevel="0" collapsed="false">
      <c r="C30" s="61" t="s">
        <v>54</v>
      </c>
      <c r="D30" s="54" t="n">
        <v>9813.02326420449</v>
      </c>
      <c r="E30" s="54" t="n">
        <v>12873.0990304487</v>
      </c>
      <c r="F30" s="54" t="n">
        <v>109374.591857928</v>
      </c>
      <c r="G30" s="54" t="n">
        <v>14381.8625513823</v>
      </c>
      <c r="H30" s="54" t="n">
        <v>29134.2833349483</v>
      </c>
      <c r="I30" s="55" t="n">
        <v>57664.3160013718</v>
      </c>
      <c r="J30" s="55" t="n">
        <v>18765.4155747097</v>
      </c>
      <c r="K30" s="54" t="n">
        <v>43736.2813442682</v>
      </c>
      <c r="L30" s="54" t="n">
        <v>88013.4504087881</v>
      </c>
      <c r="M30" s="54" t="n">
        <v>37696.2362071063</v>
      </c>
      <c r="N30" s="54" t="n">
        <v>39210</v>
      </c>
      <c r="O30" s="54" t="n">
        <v>64106.6546245003</v>
      </c>
      <c r="P30" s="54" t="n">
        <v>21661.690575448</v>
      </c>
      <c r="Q30" s="54" t="n">
        <v>546430.904775104</v>
      </c>
      <c r="R30" s="10"/>
      <c r="S30" s="11"/>
      <c r="T30" s="10"/>
      <c r="U30" s="62"/>
      <c r="V30" s="63"/>
      <c r="W30" s="10"/>
      <c r="X30" s="10"/>
      <c r="Y30" s="10"/>
      <c r="Z30" s="10"/>
      <c r="AA30" s="10"/>
      <c r="AB30" s="64"/>
      <c r="AC30" s="64"/>
    </row>
    <row r="31" customFormat="false" ht="12.75" hidden="false" customHeight="false" outlineLevel="0" collapsed="false">
      <c r="C31" s="65" t="s">
        <v>55</v>
      </c>
      <c r="D31" s="20"/>
      <c r="E31" s="20"/>
      <c r="F31" s="20"/>
      <c r="G31" s="20"/>
      <c r="H31" s="20"/>
      <c r="I31" s="26"/>
      <c r="J31" s="26"/>
      <c r="K31" s="20"/>
      <c r="L31" s="20"/>
      <c r="M31" s="20"/>
      <c r="N31" s="20"/>
      <c r="O31" s="20"/>
      <c r="P31" s="20"/>
      <c r="Q31" s="20"/>
      <c r="R31" s="10"/>
      <c r="S31" s="11"/>
      <c r="T31" s="10"/>
      <c r="U31" s="62"/>
      <c r="V31" s="63"/>
      <c r="W31" s="10"/>
      <c r="X31" s="10"/>
      <c r="Y31" s="10"/>
      <c r="Z31" s="10"/>
      <c r="AA31" s="64"/>
      <c r="AB31" s="64"/>
      <c r="AC31" s="64"/>
    </row>
    <row r="32" customFormat="false" ht="29.25" hidden="false" customHeight="false" outlineLevel="0" collapsed="false">
      <c r="C32" s="66" t="s">
        <v>56</v>
      </c>
      <c r="D32" s="10" t="n">
        <v>34</v>
      </c>
      <c r="E32" s="10" t="n">
        <v>216</v>
      </c>
      <c r="F32" s="20" t="n">
        <v>2213</v>
      </c>
      <c r="G32" s="20" t="n">
        <v>1375</v>
      </c>
      <c r="H32" s="10" t="n">
        <v>318</v>
      </c>
      <c r="I32" s="27" t="n">
        <v>3788.21387881496</v>
      </c>
      <c r="J32" s="27" t="n">
        <v>1232.77986545708</v>
      </c>
      <c r="K32" s="20" t="n">
        <v>1232</v>
      </c>
      <c r="L32" s="20" t="n">
        <v>2761</v>
      </c>
      <c r="M32" s="67" t="n">
        <v>-1002</v>
      </c>
      <c r="N32" s="10" t="n">
        <v>572</v>
      </c>
      <c r="O32" s="20" t="n">
        <v>1117</v>
      </c>
      <c r="P32" s="10" t="n">
        <v>725</v>
      </c>
      <c r="Q32" s="10"/>
      <c r="R32" s="10"/>
      <c r="S32" s="11"/>
      <c r="T32" s="10"/>
      <c r="U32" s="62"/>
      <c r="V32" s="63"/>
      <c r="W32" s="10"/>
      <c r="X32" s="10"/>
      <c r="Y32" s="10"/>
      <c r="Z32" s="10"/>
      <c r="AA32" s="12"/>
      <c r="AB32" s="12"/>
      <c r="AC32" s="12"/>
    </row>
    <row r="33" customFormat="false" ht="29.25" hidden="false" customHeight="false" outlineLevel="0" collapsed="false">
      <c r="C33" s="66" t="s">
        <v>57</v>
      </c>
      <c r="D33" s="20" t="n">
        <v>3228</v>
      </c>
      <c r="E33" s="20" t="n">
        <v>4073</v>
      </c>
      <c r="F33" s="20" t="n">
        <v>84186</v>
      </c>
      <c r="G33" s="20" t="n">
        <v>5799</v>
      </c>
      <c r="H33" s="20" t="n">
        <v>14826</v>
      </c>
      <c r="I33" s="27" t="n">
        <v>36960.171578448</v>
      </c>
      <c r="J33" s="27" t="n">
        <v>12027.7673867778</v>
      </c>
      <c r="K33" s="20" t="n">
        <v>30330</v>
      </c>
      <c r="L33" s="20" t="n">
        <v>53449</v>
      </c>
      <c r="M33" s="20" t="n">
        <v>2287</v>
      </c>
      <c r="N33" s="20" t="n">
        <v>34455</v>
      </c>
      <c r="O33" s="20" t="n">
        <v>53309</v>
      </c>
      <c r="P33" s="20" t="n">
        <v>12783</v>
      </c>
      <c r="Q33" s="20"/>
      <c r="R33" s="10"/>
      <c r="S33" s="11"/>
      <c r="T33" s="10"/>
      <c r="U33" s="62"/>
      <c r="V33" s="63"/>
      <c r="W33" s="10"/>
      <c r="X33" s="10"/>
      <c r="Y33" s="10"/>
      <c r="Z33" s="20"/>
      <c r="AA33" s="12"/>
      <c r="AB33" s="12"/>
      <c r="AC33" s="12"/>
    </row>
    <row r="34" customFormat="false" ht="12.75" hidden="false" customHeight="false" outlineLevel="0" collapsed="false">
      <c r="C34" s="68" t="s">
        <v>58</v>
      </c>
      <c r="D34" s="69" t="n">
        <v>6552.02326420449</v>
      </c>
      <c r="E34" s="69" t="n">
        <v>8584.09903044874</v>
      </c>
      <c r="F34" s="69" t="n">
        <v>22974.5918579275</v>
      </c>
      <c r="G34" s="69" t="n">
        <v>7208.86255138233</v>
      </c>
      <c r="H34" s="69" t="n">
        <v>13990.2833349483</v>
      </c>
      <c r="I34" s="70" t="n">
        <v>16915.9305441088</v>
      </c>
      <c r="J34" s="70" t="n">
        <v>5504.86832247478</v>
      </c>
      <c r="K34" s="69" t="n">
        <v>12176.2813442682</v>
      </c>
      <c r="L34" s="69" t="n">
        <v>31803.4504057881</v>
      </c>
      <c r="M34" s="69" t="n">
        <v>36411.2362101063</v>
      </c>
      <c r="N34" s="69" t="n">
        <v>4183</v>
      </c>
      <c r="O34" s="69" t="n">
        <v>9681.65462450028</v>
      </c>
      <c r="P34" s="69" t="n">
        <v>8152.690575448</v>
      </c>
      <c r="Q34" s="69"/>
      <c r="R34" s="71"/>
      <c r="S34" s="71"/>
      <c r="T34" s="71"/>
      <c r="U34" s="71"/>
      <c r="V34" s="71"/>
      <c r="W34" s="71"/>
      <c r="X34" s="71"/>
      <c r="Y34" s="71"/>
      <c r="Z34" s="71"/>
      <c r="AA34" s="71"/>
      <c r="AB34" s="71"/>
      <c r="AC34" s="71"/>
    </row>
    <row r="35" customFormat="false" ht="12.75" hidden="false" customHeight="false" outlineLevel="0" collapsed="false">
      <c r="C35" s="61" t="s">
        <v>59</v>
      </c>
      <c r="D35" s="54" t="n">
        <v>22695</v>
      </c>
      <c r="E35" s="54" t="n">
        <v>21114</v>
      </c>
      <c r="F35" s="54" t="n">
        <v>306177</v>
      </c>
      <c r="G35" s="54" t="n">
        <v>38966</v>
      </c>
      <c r="H35" s="54" t="n">
        <v>76268</v>
      </c>
      <c r="I35" s="55" t="n">
        <v>103685.035691</v>
      </c>
      <c r="J35" s="55" t="n">
        <v>41883.964309</v>
      </c>
      <c r="K35" s="54" t="n">
        <v>78646</v>
      </c>
      <c r="L35" s="54" t="n">
        <v>167634</v>
      </c>
      <c r="M35" s="54" t="n">
        <v>43543</v>
      </c>
      <c r="N35" s="54" t="n">
        <v>64668</v>
      </c>
      <c r="O35" s="54" t="n">
        <v>103126</v>
      </c>
      <c r="P35" s="54" t="n">
        <v>41623</v>
      </c>
      <c r="Q35" s="72" t="n">
        <v>1110029</v>
      </c>
      <c r="R35" s="10"/>
      <c r="S35" s="10"/>
      <c r="T35" s="10"/>
      <c r="U35" s="10"/>
      <c r="V35" s="10"/>
      <c r="W35" s="10"/>
      <c r="X35" s="10"/>
      <c r="Y35" s="10"/>
      <c r="Z35" s="10"/>
      <c r="AA35" s="10"/>
      <c r="AB35" s="10"/>
      <c r="AC35" s="10"/>
    </row>
  </sheetData>
  <conditionalFormatting sqref="M32">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73" width="9.7"/>
    <col collapsed="false" customWidth="true" hidden="false" outlineLevel="0" max="6" min="4" style="0" width="9.7"/>
    <col collapsed="false" customWidth="true" hidden="false" outlineLevel="0" max="7" min="7" style="74" width="9.7"/>
    <col collapsed="false" customWidth="true" hidden="false" outlineLevel="0" max="8" min="8" style="0" width="5.71"/>
    <col collapsed="false" customWidth="true" hidden="false" outlineLevel="0" max="31" min="9" style="0" width="9.7"/>
    <col collapsed="false" customWidth="true" hidden="false" outlineLevel="0" max="32" min="32" style="0" width="5.71"/>
    <col collapsed="false" customWidth="true" hidden="false" outlineLevel="0" max="39" min="33" style="0" width="9.7"/>
  </cols>
  <sheetData>
    <row r="1" customFormat="false" ht="12.75" hidden="false" customHeight="false" outlineLevel="0" collapsed="false">
      <c r="S1" s="75"/>
      <c r="Y1" s="76"/>
      <c r="AC1" s="77"/>
    </row>
    <row r="2" customFormat="false" ht="12.75" hidden="false" customHeight="false" outlineLevel="0" collapsed="false">
      <c r="M2" s="78"/>
      <c r="T2" s="75"/>
      <c r="Z2" s="79"/>
      <c r="AD2" s="68"/>
    </row>
    <row r="3" customFormat="false" ht="12.75" hidden="false" customHeight="false" outlineLevel="0" collapsed="false">
      <c r="D3" s="9"/>
      <c r="E3" s="0" t="s">
        <v>60</v>
      </c>
      <c r="K3" s="80"/>
      <c r="M3" s="78"/>
      <c r="U3" s="75"/>
    </row>
    <row r="4" customFormat="false" ht="12.75" hidden="false" customHeight="false" outlineLevel="0" collapsed="false">
      <c r="E4" s="81" t="s">
        <v>61</v>
      </c>
      <c r="J4" s="78"/>
      <c r="K4" s="78"/>
      <c r="L4" s="78"/>
      <c r="M4" s="78"/>
      <c r="N4" s="75"/>
      <c r="V4" s="75"/>
      <c r="W4" s="75"/>
      <c r="AB4" s="77"/>
      <c r="AE4" s="82"/>
      <c r="AF4" s="73"/>
    </row>
    <row r="5" customFormat="false" ht="87.75" hidden="false" customHeight="false" outlineLevel="0" collapsed="false">
      <c r="F5" s="9"/>
      <c r="I5" s="83"/>
      <c r="J5" s="78" t="s">
        <v>5</v>
      </c>
      <c r="K5" s="83" t="s">
        <v>7</v>
      </c>
      <c r="L5" s="83" t="s">
        <v>9</v>
      </c>
      <c r="M5" s="83" t="s">
        <v>11</v>
      </c>
      <c r="N5" s="75" t="s">
        <v>13</v>
      </c>
      <c r="O5" s="83" t="s">
        <v>39</v>
      </c>
      <c r="P5" s="83" t="s">
        <v>18</v>
      </c>
      <c r="Q5" s="83" t="s">
        <v>20</v>
      </c>
      <c r="R5" s="83" t="s">
        <v>49</v>
      </c>
      <c r="S5" s="83" t="s">
        <v>24</v>
      </c>
      <c r="T5" s="83" t="s">
        <v>26</v>
      </c>
      <c r="U5" s="83" t="s">
        <v>28</v>
      </c>
      <c r="V5" s="83" t="s">
        <v>30</v>
      </c>
      <c r="W5" s="83"/>
      <c r="X5" s="84" t="s">
        <v>50</v>
      </c>
      <c r="Y5" s="85" t="s">
        <v>52</v>
      </c>
      <c r="Z5" s="84" t="s">
        <v>54</v>
      </c>
      <c r="AA5" s="83"/>
      <c r="AB5" s="83" t="s">
        <v>56</v>
      </c>
      <c r="AC5" s="83" t="s">
        <v>57</v>
      </c>
      <c r="AD5" s="83" t="s">
        <v>58</v>
      </c>
      <c r="AE5" s="84" t="s">
        <v>59</v>
      </c>
      <c r="AF5" s="73"/>
    </row>
    <row r="6" customFormat="false" ht="12.75" hidden="false" customHeight="false" outlineLevel="0" collapsed="false">
      <c r="F6" s="9"/>
      <c r="H6" s="86"/>
      <c r="I6" s="86"/>
      <c r="J6" s="87"/>
      <c r="K6" s="87"/>
      <c r="L6" s="87"/>
      <c r="M6" s="87"/>
      <c r="N6" s="88"/>
      <c r="O6" s="86"/>
      <c r="P6" s="86"/>
      <c r="Q6" s="86"/>
      <c r="R6" s="86"/>
      <c r="S6" s="86"/>
      <c r="T6" s="86"/>
      <c r="U6" s="86"/>
      <c r="V6" s="88"/>
      <c r="W6" s="88"/>
      <c r="X6" s="86"/>
      <c r="Y6" s="86"/>
      <c r="Z6" s="86"/>
      <c r="AA6" s="86"/>
      <c r="AB6" s="89"/>
      <c r="AC6" s="86"/>
      <c r="AD6" s="86"/>
      <c r="AE6" s="90"/>
      <c r="AF6" s="91"/>
    </row>
    <row r="7" s="73" customFormat="true" ht="12.75" hidden="false" customHeight="false" outlineLevel="0" collapsed="false">
      <c r="B7" s="75" t="s">
        <v>34</v>
      </c>
      <c r="G7" s="92"/>
      <c r="H7" s="88" t="s">
        <v>62</v>
      </c>
      <c r="I7" s="88"/>
      <c r="J7" s="91"/>
      <c r="K7" s="91"/>
      <c r="L7" s="91"/>
      <c r="M7" s="91"/>
      <c r="N7" s="91"/>
      <c r="O7" s="91"/>
      <c r="P7" s="91"/>
      <c r="Q7" s="91"/>
      <c r="R7" s="91"/>
      <c r="S7" s="91"/>
      <c r="T7" s="91"/>
      <c r="U7" s="91"/>
      <c r="V7" s="91"/>
      <c r="W7" s="91"/>
      <c r="X7" s="91"/>
      <c r="Y7" s="91"/>
      <c r="Z7" s="91"/>
      <c r="AA7" s="91"/>
      <c r="AB7" s="91"/>
      <c r="AC7" s="91"/>
      <c r="AD7" s="91"/>
      <c r="AE7" s="91"/>
      <c r="AF7" s="91"/>
    </row>
    <row r="8" customFormat="false" ht="12.75" hidden="false" customHeight="false" outlineLevel="0" collapsed="false">
      <c r="D8" s="73"/>
      <c r="E8" s="73"/>
      <c r="F8" s="75"/>
      <c r="G8" s="93" t="s">
        <v>5</v>
      </c>
      <c r="H8" s="86"/>
      <c r="I8" s="86"/>
      <c r="J8" s="94" t="n">
        <v>3575.56628198187</v>
      </c>
      <c r="K8" s="94" t="n">
        <v>4.401570142355</v>
      </c>
      <c r="L8" s="94" t="n">
        <v>4572.40745739765</v>
      </c>
      <c r="M8" s="94" t="n">
        <v>330.990979664357</v>
      </c>
      <c r="N8" s="94" t="n">
        <v>221.405816334575</v>
      </c>
      <c r="O8" s="95" t="n">
        <v>524.597505124672</v>
      </c>
      <c r="P8" s="95" t="n">
        <v>674.918015585136</v>
      </c>
      <c r="Q8" s="95" t="n">
        <v>328.905341237716</v>
      </c>
      <c r="R8" s="95" t="n">
        <v>1758.12638662592</v>
      </c>
      <c r="S8" s="95"/>
      <c r="T8" s="95" t="n">
        <v>13</v>
      </c>
      <c r="U8" s="95" t="n">
        <v>177.114889016024</v>
      </c>
      <c r="V8" s="95" t="n">
        <v>391.457935124496</v>
      </c>
      <c r="W8" s="94"/>
      <c r="X8" s="96" t="n">
        <v>12572.8921782348</v>
      </c>
      <c r="Y8" s="96" t="n">
        <v>309.084557560739</v>
      </c>
      <c r="Z8" s="96" t="n">
        <v>9813.02326420449</v>
      </c>
      <c r="AA8" s="94"/>
      <c r="AB8" s="97" t="n">
        <v>34</v>
      </c>
      <c r="AC8" s="94" t="n">
        <v>3228</v>
      </c>
      <c r="AD8" s="98" t="n">
        <v>6552.02326420449</v>
      </c>
      <c r="AE8" s="96" t="n">
        <v>22695</v>
      </c>
      <c r="AF8" s="86"/>
      <c r="AG8" s="99" t="s">
        <v>5</v>
      </c>
    </row>
    <row r="9" customFormat="false" ht="12.75" hidden="false" customHeight="false" outlineLevel="0" collapsed="false">
      <c r="B9" s="73"/>
      <c r="D9" s="73"/>
      <c r="E9" s="73"/>
      <c r="F9" s="75"/>
      <c r="G9" s="93" t="s">
        <v>7</v>
      </c>
      <c r="H9" s="86"/>
      <c r="I9" s="86"/>
      <c r="J9" s="94" t="n">
        <v>1</v>
      </c>
      <c r="K9" s="94" t="n">
        <v>1390.69587146887</v>
      </c>
      <c r="L9" s="94" t="n">
        <v>2015.03146172897</v>
      </c>
      <c r="M9" s="94" t="n">
        <v>266.962877396584</v>
      </c>
      <c r="N9" s="94" t="n">
        <v>893.33537725308</v>
      </c>
      <c r="O9" s="95" t="n">
        <v>217.797510291268</v>
      </c>
      <c r="P9" s="95" t="n">
        <v>80.9760613181652</v>
      </c>
      <c r="Q9" s="95" t="n">
        <v>776.031296459596</v>
      </c>
      <c r="R9" s="95" t="n">
        <v>2356.21884940878</v>
      </c>
      <c r="S9" s="95"/>
      <c r="T9" s="95" t="n">
        <v>9</v>
      </c>
      <c r="U9" s="95" t="n">
        <v>15.6168408511476</v>
      </c>
      <c r="V9" s="95" t="n">
        <v>70.6810047282248</v>
      </c>
      <c r="W9" s="94"/>
      <c r="X9" s="96" t="n">
        <v>8093.34715090468</v>
      </c>
      <c r="Y9" s="96" t="n">
        <v>147.553818646588</v>
      </c>
      <c r="Z9" s="96" t="n">
        <v>12873.0990304487</v>
      </c>
      <c r="AA9" s="94"/>
      <c r="AB9" s="97" t="n">
        <v>216</v>
      </c>
      <c r="AC9" s="94" t="n">
        <v>4073</v>
      </c>
      <c r="AD9" s="98" t="n">
        <v>8584.09903044874</v>
      </c>
      <c r="AE9" s="96" t="n">
        <v>21114</v>
      </c>
      <c r="AF9" s="86"/>
      <c r="AG9" s="99" t="s">
        <v>7</v>
      </c>
    </row>
    <row r="10" customFormat="false" ht="12.75" hidden="false" customHeight="false" outlineLevel="0" collapsed="false">
      <c r="B10" s="73"/>
      <c r="D10" s="73"/>
      <c r="E10" s="73"/>
      <c r="F10" s="75"/>
      <c r="G10" s="93" t="s">
        <v>9</v>
      </c>
      <c r="H10" s="86"/>
      <c r="I10" s="86"/>
      <c r="J10" s="94" t="n">
        <v>11763.3956327115</v>
      </c>
      <c r="K10" s="94" t="n">
        <v>7998.95556425297</v>
      </c>
      <c r="L10" s="94" t="n">
        <v>116074.778685343</v>
      </c>
      <c r="M10" s="94" t="n">
        <v>5285.89984915386</v>
      </c>
      <c r="N10" s="94" t="n">
        <v>754.81398580277</v>
      </c>
      <c r="O10" s="95" t="n">
        <v>14615.8740292592</v>
      </c>
      <c r="P10" s="95" t="n">
        <v>706.110272318399</v>
      </c>
      <c r="Q10" s="95" t="n">
        <v>9317.70619981403</v>
      </c>
      <c r="R10" s="95" t="n">
        <v>26292.2181749587</v>
      </c>
      <c r="S10" s="95"/>
      <c r="T10" s="95" t="n">
        <v>73</v>
      </c>
      <c r="U10" s="95" t="n">
        <v>636.912764824232</v>
      </c>
      <c r="V10" s="95" t="n">
        <v>1989.38655250698</v>
      </c>
      <c r="W10" s="94"/>
      <c r="X10" s="96" t="n">
        <v>195509.051710946</v>
      </c>
      <c r="Y10" s="96" t="n">
        <v>1293.35643112637</v>
      </c>
      <c r="Z10" s="96" t="n">
        <v>109374.591857928</v>
      </c>
      <c r="AA10" s="94"/>
      <c r="AB10" s="94" t="n">
        <v>2213</v>
      </c>
      <c r="AC10" s="94" t="n">
        <v>84186</v>
      </c>
      <c r="AD10" s="98" t="n">
        <v>22974.5918579275</v>
      </c>
      <c r="AE10" s="96" t="n">
        <v>306177</v>
      </c>
      <c r="AF10" s="86"/>
      <c r="AG10" s="99" t="s">
        <v>9</v>
      </c>
    </row>
    <row r="11" customFormat="false" ht="12.75" hidden="false" customHeight="false" outlineLevel="0" collapsed="false">
      <c r="B11" s="73"/>
      <c r="C11" s="100"/>
      <c r="D11" s="73"/>
      <c r="E11" s="73"/>
      <c r="F11" s="73"/>
      <c r="G11" s="93" t="s">
        <v>11</v>
      </c>
      <c r="H11" s="86"/>
      <c r="I11" s="86"/>
      <c r="J11" s="94" t="n">
        <v>0</v>
      </c>
      <c r="K11" s="94" t="n">
        <v>6896.06225852931</v>
      </c>
      <c r="L11" s="94" t="n">
        <v>1974.68581234329</v>
      </c>
      <c r="M11" s="94" t="n">
        <v>12052.767362013</v>
      </c>
      <c r="N11" s="94" t="n">
        <v>386.271549232006</v>
      </c>
      <c r="O11" s="95" t="n">
        <v>358.774336785367</v>
      </c>
      <c r="P11" s="95" t="n">
        <v>99.8320916244002</v>
      </c>
      <c r="Q11" s="95" t="n">
        <v>203.391927324977</v>
      </c>
      <c r="R11" s="95" t="n">
        <v>1756.51656009647</v>
      </c>
      <c r="S11" s="95"/>
      <c r="T11" s="95" t="n">
        <v>5</v>
      </c>
      <c r="U11" s="95" t="n">
        <v>72.7478007983846</v>
      </c>
      <c r="V11" s="95" t="n">
        <v>70.5577289528102</v>
      </c>
      <c r="W11" s="94"/>
      <c r="X11" s="96" t="n">
        <v>23876.6074277001</v>
      </c>
      <c r="Y11" s="96" t="n">
        <v>707.530020917601</v>
      </c>
      <c r="Z11" s="96" t="n">
        <v>14381.8625513823</v>
      </c>
      <c r="AA11" s="94"/>
      <c r="AB11" s="94" t="n">
        <v>1375</v>
      </c>
      <c r="AC11" s="94" t="n">
        <v>5799</v>
      </c>
      <c r="AD11" s="98" t="n">
        <v>7208.86255138233</v>
      </c>
      <c r="AE11" s="96" t="n">
        <v>38966</v>
      </c>
      <c r="AF11" s="86"/>
      <c r="AG11" s="99" t="s">
        <v>11</v>
      </c>
    </row>
    <row r="12" customFormat="false" ht="12.75" hidden="false" customHeight="false" outlineLevel="0" collapsed="false">
      <c r="B12" s="73"/>
      <c r="D12" s="73"/>
      <c r="E12" s="73"/>
      <c r="F12" s="75"/>
      <c r="G12" s="93" t="s">
        <v>13</v>
      </c>
      <c r="H12" s="86"/>
      <c r="I12" s="86"/>
      <c r="J12" s="94" t="n">
        <v>93.5883230869132</v>
      </c>
      <c r="K12" s="94" t="n">
        <v>1419.14614661682</v>
      </c>
      <c r="L12" s="94" t="n">
        <v>13982.5858836525</v>
      </c>
      <c r="M12" s="94" t="n">
        <v>204.942755413844</v>
      </c>
      <c r="N12" s="94" t="n">
        <v>19033.1256125655</v>
      </c>
      <c r="O12" s="95" t="n">
        <v>1600.98485739433</v>
      </c>
      <c r="P12" s="95" t="n">
        <v>235.448828861145</v>
      </c>
      <c r="Q12" s="95" t="n">
        <v>843.843886361323</v>
      </c>
      <c r="R12" s="95" t="n">
        <v>9388.09926237498</v>
      </c>
      <c r="S12" s="95"/>
      <c r="T12" s="95" t="n">
        <v>12</v>
      </c>
      <c r="U12" s="95" t="n">
        <v>126.615656147391</v>
      </c>
      <c r="V12" s="95" t="n">
        <v>64.4360254274138</v>
      </c>
      <c r="W12" s="94"/>
      <c r="X12" s="96" t="n">
        <v>47004.8172379022</v>
      </c>
      <c r="Y12" s="96" t="n">
        <v>128.899427149487</v>
      </c>
      <c r="Z12" s="96" t="n">
        <v>29134.2833349483</v>
      </c>
      <c r="AA12" s="94"/>
      <c r="AB12" s="97" t="n">
        <v>318</v>
      </c>
      <c r="AC12" s="94" t="n">
        <v>14826</v>
      </c>
      <c r="AD12" s="98" t="n">
        <v>13990.2833349483</v>
      </c>
      <c r="AE12" s="96" t="n">
        <v>76268</v>
      </c>
      <c r="AF12" s="86"/>
      <c r="AG12" s="99" t="s">
        <v>13</v>
      </c>
    </row>
    <row r="13" customFormat="false" ht="12.75" hidden="false" customHeight="false" outlineLevel="0" collapsed="false">
      <c r="B13" s="73"/>
      <c r="D13" s="73"/>
      <c r="E13" s="73"/>
      <c r="F13" s="75"/>
      <c r="G13" s="93" t="s">
        <v>39</v>
      </c>
      <c r="H13" s="86"/>
      <c r="I13" s="86"/>
      <c r="J13" s="94" t="n">
        <v>291.478995785681</v>
      </c>
      <c r="K13" s="94" t="n">
        <v>95.6408861943577</v>
      </c>
      <c r="L13" s="94" t="n">
        <v>10580.6921769924</v>
      </c>
      <c r="M13" s="94" t="n">
        <v>939.003686807983</v>
      </c>
      <c r="N13" s="94" t="n">
        <v>515.707239444692</v>
      </c>
      <c r="O13" s="95" t="n">
        <v>441.725594525374</v>
      </c>
      <c r="P13" s="94" t="n">
        <v>1707.36541918245</v>
      </c>
      <c r="Q13" s="94" t="n">
        <v>12774.9852780384</v>
      </c>
      <c r="R13" s="94" t="n">
        <v>17831.841538689</v>
      </c>
      <c r="S13" s="94" t="n">
        <v>0</v>
      </c>
      <c r="T13" s="94" t="n">
        <v>3.91454265595404</v>
      </c>
      <c r="U13" s="94" t="n">
        <v>272.968792814018</v>
      </c>
      <c r="V13" s="94" t="n">
        <v>195.163046891101</v>
      </c>
      <c r="W13" s="97"/>
      <c r="X13" s="96" t="n">
        <v>45650.4871980214</v>
      </c>
      <c r="Y13" s="96" t="n">
        <v>370.232491606821</v>
      </c>
      <c r="Z13" s="96" t="n">
        <v>57664.3160013718</v>
      </c>
      <c r="AA13" s="94"/>
      <c r="AB13" s="95" t="n">
        <v>3788.21387881496</v>
      </c>
      <c r="AC13" s="95" t="n">
        <v>36960.171578448</v>
      </c>
      <c r="AD13" s="101" t="n">
        <v>16915.9305441088</v>
      </c>
      <c r="AE13" s="96" t="n">
        <v>103685.035691</v>
      </c>
      <c r="AF13" s="86"/>
      <c r="AG13" s="99" t="s">
        <v>39</v>
      </c>
    </row>
    <row r="14" customFormat="false" ht="12.75" hidden="false" customHeight="false" outlineLevel="0" collapsed="false">
      <c r="B14" s="73"/>
      <c r="D14" s="73"/>
      <c r="E14" s="73"/>
      <c r="F14" s="75"/>
      <c r="G14" s="93" t="s">
        <v>18</v>
      </c>
      <c r="H14" s="86"/>
      <c r="I14" s="86"/>
      <c r="J14" s="94" t="n">
        <v>810.270848083616</v>
      </c>
      <c r="K14" s="94" t="n">
        <v>21.2604399530105</v>
      </c>
      <c r="L14" s="94" t="n">
        <v>14591.0984373981</v>
      </c>
      <c r="M14" s="94" t="n">
        <v>343.133121984297</v>
      </c>
      <c r="N14" s="94" t="n">
        <v>124.374907865774</v>
      </c>
      <c r="O14" s="95" t="n">
        <v>619.182356678849</v>
      </c>
      <c r="P14" s="94" t="n">
        <v>357.101754512453</v>
      </c>
      <c r="Q14" s="94" t="n">
        <v>1717.59198222751</v>
      </c>
      <c r="R14" s="94" t="n">
        <v>3512.1920344659</v>
      </c>
      <c r="S14" s="94" t="n">
        <v>0</v>
      </c>
      <c r="T14" s="94" t="n">
        <v>1.39930164404596</v>
      </c>
      <c r="U14" s="94" t="n">
        <v>154.561120073839</v>
      </c>
      <c r="V14" s="94" t="n">
        <v>254.24538253278</v>
      </c>
      <c r="W14" s="97"/>
      <c r="X14" s="96" t="n">
        <v>22506.4116874202</v>
      </c>
      <c r="Y14" s="96" t="n">
        <v>612.137046870097</v>
      </c>
      <c r="Z14" s="96" t="n">
        <v>18765.4155747097</v>
      </c>
      <c r="AA14" s="94"/>
      <c r="AB14" s="95" t="n">
        <v>1232.77986545708</v>
      </c>
      <c r="AC14" s="95" t="n">
        <v>12027.7673867778</v>
      </c>
      <c r="AD14" s="101" t="n">
        <v>5504.86832247478</v>
      </c>
      <c r="AE14" s="96" t="n">
        <v>41883.964309</v>
      </c>
      <c r="AF14" s="86"/>
      <c r="AG14" s="99" t="s">
        <v>18</v>
      </c>
    </row>
    <row r="15" customFormat="false" ht="12.75" hidden="false" customHeight="false" outlineLevel="0" collapsed="false">
      <c r="B15" s="73"/>
      <c r="D15" s="73"/>
      <c r="E15" s="73"/>
      <c r="F15" s="75"/>
      <c r="G15" s="93" t="s">
        <v>20</v>
      </c>
      <c r="H15" s="86"/>
      <c r="I15" s="86"/>
      <c r="J15" s="94" t="n">
        <v>35.5434965195866</v>
      </c>
      <c r="K15" s="95" t="n">
        <v>43.5874992765658</v>
      </c>
      <c r="L15" s="95" t="n">
        <v>7489.97632129053</v>
      </c>
      <c r="M15" s="95" t="n">
        <v>781.234596356695</v>
      </c>
      <c r="N15" s="95" t="n">
        <v>358.082572111425</v>
      </c>
      <c r="O15" s="94" t="n">
        <v>512.141930257875</v>
      </c>
      <c r="P15" s="94" t="n">
        <v>1089.80270542779</v>
      </c>
      <c r="Q15" s="94" t="n">
        <v>12164.1812553387</v>
      </c>
      <c r="R15" s="94" t="n">
        <v>9594.32921909481</v>
      </c>
      <c r="S15" s="94" t="n">
        <v>0</v>
      </c>
      <c r="T15" s="94" t="n">
        <v>48</v>
      </c>
      <c r="U15" s="94" t="n">
        <v>416.925160553358</v>
      </c>
      <c r="V15" s="94" t="n">
        <v>439.275704148852</v>
      </c>
      <c r="W15" s="94"/>
      <c r="X15" s="96" t="n">
        <v>32973.0804603762</v>
      </c>
      <c r="Y15" s="96" t="n">
        <v>1936.63819535564</v>
      </c>
      <c r="Z15" s="96" t="n">
        <v>43736.2813442682</v>
      </c>
      <c r="AA15" s="94"/>
      <c r="AB15" s="94" t="n">
        <v>1232</v>
      </c>
      <c r="AC15" s="94" t="n">
        <v>30330</v>
      </c>
      <c r="AD15" s="98" t="n">
        <v>12176.2813442682</v>
      </c>
      <c r="AE15" s="96" t="n">
        <v>78646</v>
      </c>
      <c r="AF15" s="86"/>
      <c r="AG15" s="99" t="s">
        <v>20</v>
      </c>
    </row>
    <row r="16" customFormat="false" ht="12.75" hidden="false" customHeight="false" outlineLevel="0" collapsed="false">
      <c r="B16" s="73"/>
      <c r="D16" s="73"/>
      <c r="E16" s="73"/>
      <c r="F16" s="75"/>
      <c r="G16" s="93" t="s">
        <v>22</v>
      </c>
      <c r="H16" s="86"/>
      <c r="I16" s="86"/>
      <c r="J16" s="94" t="n">
        <v>9.48523542975328</v>
      </c>
      <c r="K16" s="95" t="n">
        <v>8.9259945231385</v>
      </c>
      <c r="L16" s="95" t="n">
        <v>8288.90216408081</v>
      </c>
      <c r="M16" s="95" t="n">
        <v>1077.59580993827</v>
      </c>
      <c r="N16" s="95" t="n">
        <v>2038.8683388171</v>
      </c>
      <c r="O16" s="94" t="n">
        <v>645.935373693215</v>
      </c>
      <c r="P16" s="94" t="n">
        <v>1210.5108020796</v>
      </c>
      <c r="Q16" s="94" t="n">
        <v>11965.2748746214</v>
      </c>
      <c r="R16" s="94" t="n">
        <v>46414.2340804322</v>
      </c>
      <c r="S16" s="94" t="n">
        <v>0</v>
      </c>
      <c r="T16" s="94" t="n">
        <v>663</v>
      </c>
      <c r="U16" s="94" t="n">
        <v>1793.29898927532</v>
      </c>
      <c r="V16" s="94" t="n">
        <v>1100.95313942304</v>
      </c>
      <c r="W16" s="94"/>
      <c r="X16" s="96" t="n">
        <v>75216.9848023139</v>
      </c>
      <c r="Y16" s="96" t="n">
        <v>4403.56478889807</v>
      </c>
      <c r="Z16" s="96" t="n">
        <v>88013.4504087881</v>
      </c>
      <c r="AA16" s="94"/>
      <c r="AB16" s="94" t="n">
        <v>2761</v>
      </c>
      <c r="AC16" s="94" t="n">
        <v>53449</v>
      </c>
      <c r="AD16" s="98" t="n">
        <v>31803.4504057881</v>
      </c>
      <c r="AE16" s="96" t="n">
        <v>167634</v>
      </c>
      <c r="AF16" s="86"/>
      <c r="AG16" s="99" t="s">
        <v>22</v>
      </c>
    </row>
    <row r="17" customFormat="false" ht="12.75" hidden="false" customHeight="false" outlineLevel="0" collapsed="false">
      <c r="B17" s="73"/>
      <c r="D17" s="73"/>
      <c r="E17" s="73"/>
      <c r="F17" s="75"/>
      <c r="G17" s="93" t="s">
        <v>24</v>
      </c>
      <c r="H17" s="86"/>
      <c r="I17" s="86"/>
      <c r="J17" s="94" t="n">
        <v>0</v>
      </c>
      <c r="K17" s="95" t="n">
        <v>0</v>
      </c>
      <c r="L17" s="95" t="n">
        <v>289.730489</v>
      </c>
      <c r="M17" s="95" t="n">
        <v>27.726995</v>
      </c>
      <c r="N17" s="95" t="n">
        <v>3861.82999</v>
      </c>
      <c r="O17" s="94" t="n">
        <v>0</v>
      </c>
      <c r="P17" s="94" t="n">
        <v>52.103073</v>
      </c>
      <c r="Q17" s="94" t="n">
        <v>132.316528</v>
      </c>
      <c r="R17" s="94" t="n">
        <v>1415.96425789369</v>
      </c>
      <c r="S17" s="94" t="n">
        <v>0</v>
      </c>
      <c r="T17" s="94" t="n">
        <v>0</v>
      </c>
      <c r="U17" s="94" t="n">
        <v>38.777866</v>
      </c>
      <c r="V17" s="94" t="n">
        <v>28.314594</v>
      </c>
      <c r="W17" s="94"/>
      <c r="X17" s="96" t="n">
        <v>5846.7637928937</v>
      </c>
      <c r="Y17" s="96"/>
      <c r="Z17" s="96" t="n">
        <v>37696.2362071063</v>
      </c>
      <c r="AA17" s="94"/>
      <c r="AB17" s="102" t="n">
        <v>-1002</v>
      </c>
      <c r="AC17" s="94" t="n">
        <v>2287</v>
      </c>
      <c r="AD17" s="98" t="n">
        <v>36411.2362101063</v>
      </c>
      <c r="AE17" s="96" t="n">
        <v>43543</v>
      </c>
      <c r="AF17" s="86"/>
      <c r="AG17" s="99" t="s">
        <v>24</v>
      </c>
    </row>
    <row r="18" customFormat="false" ht="12.75" hidden="false" customHeight="false" outlineLevel="0" collapsed="false">
      <c r="B18" s="73"/>
      <c r="D18" s="73"/>
      <c r="E18" s="73"/>
      <c r="F18" s="75"/>
      <c r="G18" s="93" t="s">
        <v>26</v>
      </c>
      <c r="H18" s="86"/>
      <c r="I18" s="86"/>
      <c r="J18" s="94" t="n">
        <v>18.5715296157254</v>
      </c>
      <c r="K18" s="95" t="n">
        <v>34.627920326018</v>
      </c>
      <c r="L18" s="95" t="n">
        <v>9331.19687725705</v>
      </c>
      <c r="M18" s="95" t="n">
        <v>613.671749408818</v>
      </c>
      <c r="N18" s="95" t="n">
        <v>2606.99108353173</v>
      </c>
      <c r="O18" s="94" t="n">
        <v>678.510838389583</v>
      </c>
      <c r="P18" s="94" t="n">
        <v>181.345376969486</v>
      </c>
      <c r="Q18" s="94" t="n">
        <v>1843.97860095352</v>
      </c>
      <c r="R18" s="94" t="n">
        <v>5010.90307917123</v>
      </c>
      <c r="S18" s="94" t="n">
        <v>0</v>
      </c>
      <c r="T18" s="94" t="n">
        <v>67</v>
      </c>
      <c r="U18" s="94" t="n">
        <v>1172.90966866926</v>
      </c>
      <c r="V18" s="94" t="n">
        <v>842.494691821861</v>
      </c>
      <c r="W18" s="94"/>
      <c r="X18" s="96" t="n">
        <v>22402.2014161143</v>
      </c>
      <c r="Y18" s="96" t="n">
        <v>3055.79858388572</v>
      </c>
      <c r="Z18" s="96" t="n">
        <v>39210</v>
      </c>
      <c r="AA18" s="94"/>
      <c r="AB18" s="97" t="n">
        <v>572</v>
      </c>
      <c r="AC18" s="94" t="n">
        <v>34455</v>
      </c>
      <c r="AD18" s="98" t="n">
        <v>4183</v>
      </c>
      <c r="AE18" s="96" t="n">
        <v>64668</v>
      </c>
      <c r="AF18" s="86"/>
      <c r="AG18" s="99" t="s">
        <v>26</v>
      </c>
    </row>
    <row r="19" customFormat="false" ht="12.75" hidden="false" customHeight="false" outlineLevel="0" collapsed="false">
      <c r="B19" s="73"/>
      <c r="D19" s="73"/>
      <c r="E19" s="73"/>
      <c r="F19" s="75"/>
      <c r="G19" s="93" t="s">
        <v>28</v>
      </c>
      <c r="H19" s="86"/>
      <c r="I19" s="86"/>
      <c r="J19" s="94" t="n">
        <v>153.551518222851</v>
      </c>
      <c r="K19" s="95" t="n">
        <v>43.5172687138784</v>
      </c>
      <c r="L19" s="95" t="n">
        <v>11734.5414707052</v>
      </c>
      <c r="M19" s="95" t="n">
        <v>1344.17135129936</v>
      </c>
      <c r="N19" s="95" t="n">
        <v>591.6405969529</v>
      </c>
      <c r="O19" s="94" t="n">
        <v>1328.40829064731</v>
      </c>
      <c r="P19" s="94" t="n">
        <v>303.338458394085</v>
      </c>
      <c r="Q19" s="94" t="n">
        <v>2052.59686439284</v>
      </c>
      <c r="R19" s="94" t="n">
        <v>6058.99165338489</v>
      </c>
      <c r="S19" s="94" t="n">
        <v>0</v>
      </c>
      <c r="T19" s="94" t="n">
        <v>4</v>
      </c>
      <c r="U19" s="94" t="n">
        <v>10923.2167788445</v>
      </c>
      <c r="V19" s="94" t="n">
        <v>1092.06285382742</v>
      </c>
      <c r="W19" s="94"/>
      <c r="X19" s="96" t="n">
        <v>35630.0371053852</v>
      </c>
      <c r="Y19" s="96" t="n">
        <v>3389.3082701145</v>
      </c>
      <c r="Z19" s="96" t="n">
        <v>64106.6546245003</v>
      </c>
      <c r="AA19" s="94"/>
      <c r="AB19" s="94" t="n">
        <v>1117</v>
      </c>
      <c r="AC19" s="94" t="n">
        <v>53309</v>
      </c>
      <c r="AD19" s="98" t="n">
        <v>9681.65462450028</v>
      </c>
      <c r="AE19" s="96" t="n">
        <v>103126</v>
      </c>
      <c r="AF19" s="86"/>
      <c r="AG19" s="99" t="s">
        <v>28</v>
      </c>
    </row>
    <row r="20" customFormat="false" ht="12.75" hidden="false" customHeight="false" outlineLevel="0" collapsed="false">
      <c r="B20" s="73"/>
      <c r="D20" s="73"/>
      <c r="E20" s="73"/>
      <c r="F20" s="75"/>
      <c r="G20" s="93" t="s">
        <v>30</v>
      </c>
      <c r="H20" s="86"/>
      <c r="I20" s="86"/>
      <c r="J20" s="94" t="n">
        <v>46.3480596170188</v>
      </c>
      <c r="K20" s="95" t="n">
        <v>34.8570240319401</v>
      </c>
      <c r="L20" s="95" t="n">
        <v>3907.11979698267</v>
      </c>
      <c r="M20" s="95" t="n">
        <v>409.513636038507</v>
      </c>
      <c r="N20" s="95" t="n">
        <v>388.75060687408</v>
      </c>
      <c r="O20" s="94" t="n">
        <v>316.479003231297</v>
      </c>
      <c r="P20" s="95" t="n">
        <v>225.278233280647</v>
      </c>
      <c r="Q20" s="94" t="n">
        <v>1447.15949186836</v>
      </c>
      <c r="R20" s="94" t="n">
        <v>7820.00573023983</v>
      </c>
      <c r="S20" s="94" t="n">
        <v>0</v>
      </c>
      <c r="T20" s="94" t="n">
        <v>5</v>
      </c>
      <c r="U20" s="94" t="n">
        <v>502.256137332675</v>
      </c>
      <c r="V20" s="94" t="n">
        <v>4445.77879664854</v>
      </c>
      <c r="W20" s="94"/>
      <c r="X20" s="96" t="n">
        <v>19548.5465161456</v>
      </c>
      <c r="Y20" s="96" t="n">
        <v>412.762908406438</v>
      </c>
      <c r="Z20" s="96" t="n">
        <v>21661.690575448</v>
      </c>
      <c r="AA20" s="94"/>
      <c r="AB20" s="97" t="n">
        <v>725</v>
      </c>
      <c r="AC20" s="94" t="n">
        <v>12783</v>
      </c>
      <c r="AD20" s="98" t="n">
        <v>8152.690575448</v>
      </c>
      <c r="AE20" s="96" t="n">
        <v>41623</v>
      </c>
      <c r="AF20" s="86"/>
      <c r="AG20" s="99" t="s">
        <v>30</v>
      </c>
    </row>
    <row r="21" customFormat="false" ht="12.75" hidden="false" customHeight="false" outlineLevel="0" collapsed="false">
      <c r="B21" s="73"/>
      <c r="D21" s="73"/>
      <c r="E21" s="93" t="s">
        <v>40</v>
      </c>
      <c r="H21" s="86"/>
      <c r="I21" s="86"/>
      <c r="J21" s="94" t="n">
        <v>16798.7999210546</v>
      </c>
      <c r="K21" s="94" t="n">
        <v>17991.6784440292</v>
      </c>
      <c r="L21" s="94" t="n">
        <v>204832.747034173</v>
      </c>
      <c r="M21" s="94" t="n">
        <v>23677.6147704756</v>
      </c>
      <c r="N21" s="94" t="n">
        <v>31775.1976767857</v>
      </c>
      <c r="O21" s="94" t="n">
        <v>21860.4116262784</v>
      </c>
      <c r="P21" s="94" t="n">
        <v>6924.13109255375</v>
      </c>
      <c r="Q21" s="94" t="n">
        <v>55567.9635266384</v>
      </c>
      <c r="R21" s="94" t="n">
        <v>139209.640826836</v>
      </c>
      <c r="S21" s="94" t="n">
        <v>0</v>
      </c>
      <c r="T21" s="94" t="n">
        <v>904.3138443</v>
      </c>
      <c r="U21" s="94" t="n">
        <v>16303.9224652002</v>
      </c>
      <c r="V21" s="94" t="n">
        <v>10984.8074560335</v>
      </c>
      <c r="W21" s="94"/>
      <c r="X21" s="96" t="n">
        <v>546831.228684358</v>
      </c>
      <c r="Y21" s="96" t="n">
        <v>16766.8665405381</v>
      </c>
      <c r="Z21" s="96" t="n">
        <v>546430.904775104</v>
      </c>
      <c r="AA21" s="94"/>
      <c r="AB21" s="97"/>
      <c r="AC21" s="94"/>
      <c r="AD21" s="98"/>
      <c r="AE21" s="103" t="n">
        <v>1110029</v>
      </c>
      <c r="AF21" s="86"/>
      <c r="AG21" s="104"/>
    </row>
    <row r="22" customFormat="false" ht="12.75" hidden="false" customHeight="false" outlineLevel="0" collapsed="false">
      <c r="B22" s="75" t="s">
        <v>35</v>
      </c>
      <c r="D22" s="73"/>
      <c r="E22" s="73"/>
      <c r="F22" s="73"/>
      <c r="G22" s="105" t="s">
        <v>41</v>
      </c>
      <c r="H22" s="86"/>
      <c r="I22" s="86"/>
      <c r="J22" s="106" t="n">
        <v>6933.35175534017</v>
      </c>
      <c r="K22" s="106" t="n">
        <v>284.809775236448</v>
      </c>
      <c r="L22" s="106" t="n">
        <v>70156.8435341603</v>
      </c>
      <c r="M22" s="106" t="n">
        <v>13779.7389201618</v>
      </c>
      <c r="N22" s="106" t="n">
        <v>2473.35665099966</v>
      </c>
      <c r="O22" s="106" t="n">
        <v>69463.699188235</v>
      </c>
      <c r="P22" s="107" t="n">
        <v>44544.7853804539</v>
      </c>
      <c r="Q22" s="106" t="n">
        <v>20061.0125940976</v>
      </c>
      <c r="R22" s="106" t="n">
        <v>26453.9738450853</v>
      </c>
      <c r="S22" s="106" t="n">
        <v>45210.94016</v>
      </c>
      <c r="T22" s="106" t="n">
        <v>1451</v>
      </c>
      <c r="U22" s="106" t="n">
        <v>15707.9200263568</v>
      </c>
      <c r="V22" s="106" t="n">
        <v>19887.5134650903</v>
      </c>
      <c r="W22" s="94"/>
      <c r="X22" s="96" t="n">
        <v>336408.945295217</v>
      </c>
      <c r="Y22" s="103" t="n">
        <v>43350.0547047827</v>
      </c>
      <c r="Z22" s="97"/>
      <c r="AA22" s="97"/>
      <c r="AB22" s="97"/>
      <c r="AC22" s="97"/>
      <c r="AD22" s="108"/>
      <c r="AE22" s="97"/>
      <c r="AF22" s="86"/>
      <c r="AG22" s="109" t="s">
        <v>41</v>
      </c>
    </row>
    <row r="23" customFormat="false" ht="12.75" hidden="false" customHeight="false" outlineLevel="0" collapsed="false">
      <c r="B23" s="73"/>
      <c r="D23" s="73"/>
      <c r="E23" s="73"/>
      <c r="F23" s="110"/>
      <c r="G23" s="111" t="s">
        <v>42</v>
      </c>
      <c r="H23" s="86"/>
      <c r="I23" s="86"/>
      <c r="J23" s="112" t="n">
        <v>0</v>
      </c>
      <c r="K23" s="112" t="n">
        <v>0</v>
      </c>
      <c r="L23" s="112" t="n">
        <v>0</v>
      </c>
      <c r="M23" s="112" t="n">
        <v>0</v>
      </c>
      <c r="N23" s="112" t="n">
        <v>0</v>
      </c>
      <c r="O23" s="112" t="n">
        <v>0</v>
      </c>
      <c r="P23" s="113" t="n">
        <v>0</v>
      </c>
      <c r="Q23" s="112" t="n">
        <v>0</v>
      </c>
      <c r="R23" s="112" t="n">
        <v>420</v>
      </c>
      <c r="S23" s="112" t="n">
        <v>0</v>
      </c>
      <c r="T23" s="112" t="n">
        <v>0</v>
      </c>
      <c r="U23" s="112" t="n">
        <v>7103</v>
      </c>
      <c r="V23" s="112" t="n">
        <v>3283</v>
      </c>
      <c r="W23" s="114"/>
      <c r="X23" s="96" t="n">
        <v>10806</v>
      </c>
      <c r="Y23" s="103" t="n">
        <v>0</v>
      </c>
      <c r="Z23" s="114"/>
      <c r="AA23" s="114"/>
      <c r="AB23" s="114"/>
      <c r="AC23" s="114"/>
      <c r="AD23" s="108"/>
      <c r="AE23" s="97"/>
      <c r="AF23" s="86"/>
      <c r="AG23" s="115" t="s">
        <v>42</v>
      </c>
    </row>
    <row r="24" customFormat="false" ht="12.75" hidden="false" customHeight="false" outlineLevel="0" collapsed="false">
      <c r="B24" s="73"/>
      <c r="D24" s="73"/>
      <c r="E24" s="73"/>
      <c r="F24" s="116" t="s">
        <v>36</v>
      </c>
      <c r="G24" s="105" t="s">
        <v>43</v>
      </c>
      <c r="H24" s="86"/>
      <c r="I24" s="86"/>
      <c r="J24" s="106" t="n">
        <v>0</v>
      </c>
      <c r="K24" s="106" t="n">
        <v>0</v>
      </c>
      <c r="L24" s="106" t="n">
        <v>0</v>
      </c>
      <c r="M24" s="106" t="n">
        <v>0</v>
      </c>
      <c r="N24" s="106" t="n">
        <v>0</v>
      </c>
      <c r="O24" s="106" t="n">
        <v>0</v>
      </c>
      <c r="P24" s="107" t="n">
        <v>0</v>
      </c>
      <c r="Q24" s="106" t="n">
        <v>0</v>
      </c>
      <c r="R24" s="106" t="n">
        <v>0</v>
      </c>
      <c r="S24" s="106" t="n">
        <v>0</v>
      </c>
      <c r="T24" s="106" t="n">
        <v>60894</v>
      </c>
      <c r="U24" s="106" t="n">
        <v>63391</v>
      </c>
      <c r="V24" s="106" t="n">
        <v>4910</v>
      </c>
      <c r="W24" s="97"/>
      <c r="X24" s="96" t="n">
        <v>129195</v>
      </c>
      <c r="Y24" s="103" t="n">
        <v>0</v>
      </c>
      <c r="Z24" s="97"/>
      <c r="AA24" s="97"/>
      <c r="AB24" s="97"/>
      <c r="AC24" s="97"/>
      <c r="AD24" s="108"/>
      <c r="AE24" s="97"/>
      <c r="AF24" s="86"/>
      <c r="AG24" s="109" t="s">
        <v>43</v>
      </c>
    </row>
    <row r="25" customFormat="false" ht="12.75" hidden="false" customHeight="false" outlineLevel="0" collapsed="false">
      <c r="B25" s="73"/>
      <c r="D25" s="73"/>
      <c r="E25" s="73"/>
      <c r="F25" s="116" t="s">
        <v>37</v>
      </c>
      <c r="G25" s="105" t="s">
        <v>44</v>
      </c>
      <c r="H25" s="86"/>
      <c r="I25" s="86"/>
      <c r="J25" s="106" t="n">
        <v>561.25887174259</v>
      </c>
      <c r="K25" s="106" t="n">
        <v>1496.67240384133</v>
      </c>
      <c r="L25" s="106" t="n">
        <v>36024.0923692818</v>
      </c>
      <c r="M25" s="106" t="n">
        <v>0</v>
      </c>
      <c r="N25" s="106" t="n">
        <v>44451.8965287645</v>
      </c>
      <c r="O25" s="106" t="n">
        <v>3442.4359253487</v>
      </c>
      <c r="P25" s="113" t="n">
        <v>-183.596835435648</v>
      </c>
      <c r="Q25" s="106" t="n">
        <v>953.053225114684</v>
      </c>
      <c r="R25" s="106" t="n">
        <v>7921.18461875532</v>
      </c>
      <c r="S25" s="106" t="n">
        <v>0</v>
      </c>
      <c r="T25" s="106" t="n">
        <v>614</v>
      </c>
      <c r="U25" s="106" t="n">
        <v>0</v>
      </c>
      <c r="V25" s="106" t="n">
        <v>930.320956400258</v>
      </c>
      <c r="W25" s="94"/>
      <c r="X25" s="96" t="n">
        <v>96211.3180638135</v>
      </c>
      <c r="Y25" s="103" t="n">
        <v>4371.6819361865</v>
      </c>
      <c r="Z25" s="117"/>
      <c r="AA25" s="117"/>
      <c r="AB25" s="117"/>
      <c r="AC25" s="117"/>
      <c r="AD25" s="108"/>
      <c r="AE25" s="97"/>
      <c r="AF25" s="86"/>
      <c r="AG25" s="109" t="s">
        <v>44</v>
      </c>
    </row>
    <row r="26" customFormat="false" ht="12.75" hidden="false" customHeight="false" outlineLevel="0" collapsed="false">
      <c r="B26" s="73"/>
      <c r="D26" s="73"/>
      <c r="E26" s="73"/>
      <c r="F26" s="75"/>
      <c r="G26" s="105" t="s">
        <v>45</v>
      </c>
      <c r="H26" s="86"/>
      <c r="I26" s="86"/>
      <c r="J26" s="106" t="n">
        <v>0</v>
      </c>
      <c r="K26" s="106" t="n">
        <v>0</v>
      </c>
      <c r="L26" s="106" t="n">
        <v>-51.9759756211919</v>
      </c>
      <c r="M26" s="106" t="n">
        <v>0</v>
      </c>
      <c r="N26" s="106" t="n">
        <v>0</v>
      </c>
      <c r="O26" s="106" t="n">
        <v>-17.0240243788082</v>
      </c>
      <c r="P26" s="107" t="n">
        <v>86</v>
      </c>
      <c r="Q26" s="106" t="n">
        <v>0</v>
      </c>
      <c r="R26" s="106" t="n">
        <v>0</v>
      </c>
      <c r="S26" s="106" t="n">
        <v>0</v>
      </c>
      <c r="T26" s="106" t="n">
        <v>0</v>
      </c>
      <c r="U26" s="106" t="n">
        <v>0</v>
      </c>
      <c r="V26" s="106" t="n">
        <v>0</v>
      </c>
      <c r="W26" s="97"/>
      <c r="X26" s="96" t="n">
        <v>17</v>
      </c>
      <c r="Y26" s="103" t="n">
        <v>0</v>
      </c>
      <c r="Z26" s="118"/>
      <c r="AA26" s="118"/>
      <c r="AB26" s="118"/>
      <c r="AC26" s="118"/>
      <c r="AD26" s="108"/>
      <c r="AE26" s="97"/>
      <c r="AF26" s="86"/>
      <c r="AG26" s="109" t="s">
        <v>45</v>
      </c>
    </row>
    <row r="27" customFormat="false" ht="12.75" hidden="false" customHeight="false" outlineLevel="0" collapsed="false">
      <c r="B27" s="73"/>
      <c r="D27" s="73"/>
      <c r="E27" s="73"/>
      <c r="F27" s="75"/>
      <c r="G27" s="105" t="s">
        <v>46</v>
      </c>
      <c r="H27" s="86"/>
      <c r="I27" s="86"/>
      <c r="J27" s="106" t="n">
        <v>25.4817101000275</v>
      </c>
      <c r="K27" s="106" t="n">
        <v>52.7205812690444</v>
      </c>
      <c r="L27" s="106" t="n">
        <v>-1010.42282411322</v>
      </c>
      <c r="M27" s="106" t="n">
        <v>-107</v>
      </c>
      <c r="N27" s="106" t="n">
        <v>-926</v>
      </c>
      <c r="O27" s="106" t="n">
        <v>6.69636648748182</v>
      </c>
      <c r="P27" s="107" t="n">
        <v>0</v>
      </c>
      <c r="Q27" s="106" t="n">
        <v>0</v>
      </c>
      <c r="R27" s="106" t="n">
        <v>6.00038815060896</v>
      </c>
      <c r="S27" s="106" t="n">
        <v>0</v>
      </c>
      <c r="T27" s="106" t="n">
        <v>0</v>
      </c>
      <c r="U27" s="106" t="n">
        <v>0</v>
      </c>
      <c r="V27" s="106" t="n">
        <v>0</v>
      </c>
      <c r="W27" s="97"/>
      <c r="X27" s="96" t="n">
        <v>-1952.52377810605</v>
      </c>
      <c r="Y27" s="103" t="n">
        <v>15.5237781060535</v>
      </c>
      <c r="Z27" s="97"/>
      <c r="AA27" s="97"/>
      <c r="AB27" s="97"/>
      <c r="AC27" s="97"/>
      <c r="AD27" s="108"/>
      <c r="AE27" s="97"/>
      <c r="AF27" s="86"/>
      <c r="AG27" s="109" t="s">
        <v>46</v>
      </c>
    </row>
    <row r="28" customFormat="false" ht="12.75" hidden="false" customHeight="false" outlineLevel="0" collapsed="false">
      <c r="B28" s="73"/>
      <c r="D28" s="73"/>
      <c r="E28" s="73"/>
      <c r="F28" s="75"/>
      <c r="G28" s="105" t="s">
        <v>47</v>
      </c>
      <c r="H28" s="86"/>
      <c r="I28" s="86"/>
      <c r="J28" s="106" t="n">
        <v>1728.90514562822</v>
      </c>
      <c r="K28" s="106" t="n">
        <v>6509.11723882395</v>
      </c>
      <c r="L28" s="106" t="n">
        <v>91889.7839274197</v>
      </c>
      <c r="M28" s="106" t="n">
        <v>42.2127113625638</v>
      </c>
      <c r="N28" s="106" t="n">
        <v>104.418417850204</v>
      </c>
      <c r="O28" s="106" t="n">
        <v>9175.78091802925</v>
      </c>
      <c r="P28" s="107" t="n">
        <v>4550.28871452804</v>
      </c>
      <c r="Q28" s="106" t="n">
        <v>8635.65607214936</v>
      </c>
      <c r="R28" s="106" t="n">
        <v>17422.818203803</v>
      </c>
      <c r="S28" s="106" t="n">
        <v>213</v>
      </c>
      <c r="T28" s="106" t="n">
        <v>589</v>
      </c>
      <c r="U28" s="106" t="n">
        <v>657.58921044307</v>
      </c>
      <c r="V28" s="106" t="n">
        <v>2656.55639957596</v>
      </c>
      <c r="W28" s="97"/>
      <c r="X28" s="96" t="n">
        <v>144175.126959613</v>
      </c>
      <c r="Y28" s="103" t="n">
        <v>-84.1269596133376</v>
      </c>
      <c r="Z28" s="97"/>
      <c r="AA28" s="97"/>
      <c r="AB28" s="97"/>
      <c r="AC28" s="97"/>
      <c r="AD28" s="108"/>
      <c r="AE28" s="97"/>
      <c r="AF28" s="86"/>
      <c r="AG28" s="109" t="s">
        <v>47</v>
      </c>
    </row>
    <row r="29" customFormat="false" ht="12.75" hidden="false" customHeight="false" outlineLevel="0" collapsed="false">
      <c r="B29" s="73"/>
      <c r="D29" s="73"/>
      <c r="E29" s="73"/>
      <c r="F29" s="75"/>
      <c r="G29" s="116"/>
      <c r="H29" s="119"/>
      <c r="I29" s="119"/>
      <c r="J29" s="97"/>
      <c r="K29" s="97"/>
      <c r="L29" s="97"/>
      <c r="M29" s="97"/>
      <c r="N29" s="97"/>
      <c r="O29" s="97"/>
      <c r="P29" s="97"/>
      <c r="Q29" s="97"/>
      <c r="R29" s="97"/>
      <c r="S29" s="97"/>
      <c r="T29" s="97"/>
      <c r="U29" s="97"/>
      <c r="V29" s="97"/>
      <c r="W29" s="97"/>
      <c r="X29" s="120"/>
      <c r="Y29" s="103"/>
      <c r="Z29" s="97"/>
      <c r="AA29" s="97"/>
      <c r="AB29" s="97"/>
      <c r="AC29" s="97"/>
      <c r="AD29" s="108"/>
      <c r="AE29" s="97"/>
      <c r="AF29" s="86"/>
    </row>
    <row r="30" customFormat="false" ht="12.75" hidden="false" customHeight="false" outlineLevel="0" collapsed="false">
      <c r="B30" s="121" t="s">
        <v>48</v>
      </c>
      <c r="D30" s="73"/>
      <c r="E30" s="73"/>
      <c r="F30" s="75"/>
      <c r="G30" s="116"/>
      <c r="H30" s="86"/>
      <c r="I30" s="86"/>
      <c r="J30" s="94" t="n">
        <v>26047.7974038656</v>
      </c>
      <c r="K30" s="94" t="n">
        <v>26334.9984432</v>
      </c>
      <c r="L30" s="94" t="n">
        <v>401841.0680653</v>
      </c>
      <c r="M30" s="94" t="n">
        <v>37392.566402</v>
      </c>
      <c r="N30" s="94" t="n">
        <v>77878.8692744</v>
      </c>
      <c r="O30" s="94" t="n">
        <v>103932</v>
      </c>
      <c r="P30" s="94" t="n">
        <v>55921.6083521</v>
      </c>
      <c r="Q30" s="94" t="n">
        <v>85217.685418</v>
      </c>
      <c r="R30" s="94" t="n">
        <v>191433.617882631</v>
      </c>
      <c r="S30" s="94" t="n">
        <v>45423.94016</v>
      </c>
      <c r="T30" s="94" t="n">
        <v>64452.3138443</v>
      </c>
      <c r="U30" s="94" t="n">
        <v>103163.431702</v>
      </c>
      <c r="V30" s="94" t="n">
        <v>42652.1982771</v>
      </c>
      <c r="W30" s="94"/>
      <c r="X30" s="103" t="n">
        <v>1261692.0952249</v>
      </c>
      <c r="Y30" s="103" t="n">
        <v>64420</v>
      </c>
      <c r="Z30" s="97"/>
      <c r="AA30" s="97"/>
      <c r="AB30" s="97"/>
      <c r="AC30" s="94"/>
      <c r="AD30" s="108"/>
      <c r="AE30" s="97"/>
      <c r="AF30" s="86"/>
    </row>
    <row r="31" customFormat="false" ht="12.75" hidden="false" customHeight="false" outlineLevel="0" collapsed="false">
      <c r="B31" s="121"/>
      <c r="D31" s="73"/>
      <c r="E31" s="73"/>
      <c r="F31" s="75"/>
      <c r="G31" s="116"/>
      <c r="H31" s="86"/>
      <c r="I31" s="86"/>
      <c r="J31" s="122"/>
      <c r="K31" s="122"/>
      <c r="L31" s="122"/>
      <c r="M31" s="122"/>
      <c r="N31" s="122"/>
      <c r="O31" s="122"/>
      <c r="P31" s="122"/>
      <c r="Q31" s="122"/>
      <c r="R31" s="122"/>
      <c r="S31" s="122"/>
      <c r="T31" s="122"/>
      <c r="U31" s="122"/>
      <c r="V31" s="122"/>
      <c r="W31" s="122"/>
      <c r="X31" s="72"/>
      <c r="Y31" s="123"/>
      <c r="Z31" s="124"/>
      <c r="AA31" s="124"/>
      <c r="AB31" s="124"/>
      <c r="AC31" s="122"/>
      <c r="AD31" s="125"/>
      <c r="AE31" s="124"/>
      <c r="AF31" s="86"/>
    </row>
    <row r="32" customFormat="false" ht="87.75" hidden="false" customHeight="false" outlineLevel="0" collapsed="false">
      <c r="F32" s="12"/>
      <c r="G32" s="126"/>
      <c r="H32" s="14"/>
      <c r="I32" s="14"/>
      <c r="J32" s="13" t="s">
        <v>5</v>
      </c>
      <c r="K32" s="13" t="s">
        <v>7</v>
      </c>
      <c r="L32" s="13" t="s">
        <v>9</v>
      </c>
      <c r="M32" s="13" t="s">
        <v>11</v>
      </c>
      <c r="N32" s="13" t="s">
        <v>13</v>
      </c>
      <c r="O32" s="13" t="s">
        <v>39</v>
      </c>
      <c r="P32" s="13" t="s">
        <v>18</v>
      </c>
      <c r="Q32" s="13" t="s">
        <v>20</v>
      </c>
      <c r="R32" s="13" t="s">
        <v>49</v>
      </c>
      <c r="S32" s="13" t="s">
        <v>24</v>
      </c>
      <c r="T32" s="13" t="s">
        <v>26</v>
      </c>
      <c r="U32" s="13" t="s">
        <v>28</v>
      </c>
      <c r="V32" s="13" t="s">
        <v>30</v>
      </c>
      <c r="W32" s="13"/>
      <c r="X32" s="53" t="s">
        <v>51</v>
      </c>
      <c r="Y32" s="53" t="s">
        <v>52</v>
      </c>
      <c r="Z32" s="53" t="s">
        <v>54</v>
      </c>
      <c r="AA32" s="53"/>
      <c r="AB32" s="127" t="s">
        <v>56</v>
      </c>
      <c r="AC32" s="127" t="s">
        <v>57</v>
      </c>
      <c r="AD32" s="127" t="s">
        <v>58</v>
      </c>
      <c r="AE32" s="53" t="s">
        <v>59</v>
      </c>
    </row>
    <row r="33" customFormat="false" ht="12.75" hidden="false" customHeight="false" outlineLevel="0" collapsed="false">
      <c r="F33" s="12"/>
      <c r="G33" s="126"/>
      <c r="H33" s="14"/>
      <c r="I33" s="14"/>
      <c r="J33" s="12"/>
      <c r="K33" s="12"/>
      <c r="L33" s="12"/>
      <c r="M33" s="12"/>
      <c r="N33" s="12"/>
      <c r="O33" s="12"/>
      <c r="P33" s="12"/>
      <c r="Q33" s="12"/>
      <c r="R33" s="12"/>
      <c r="S33" s="40"/>
      <c r="T33" s="12"/>
      <c r="U33" s="12"/>
      <c r="V33" s="12"/>
      <c r="W33" s="12"/>
      <c r="X33" s="56"/>
      <c r="Y33" s="128" t="n">
        <f aca="false">X30+Y30</f>
        <v>1326112.0952249</v>
      </c>
      <c r="Z33" s="64"/>
      <c r="AA33" s="64"/>
      <c r="AB33" s="12"/>
      <c r="AC33" s="12"/>
      <c r="AD33" s="71"/>
      <c r="AE33" s="10"/>
    </row>
    <row r="34" customFormat="false" ht="33.75" hidden="false" customHeight="false" outlineLevel="0" collapsed="false">
      <c r="F34" s="12"/>
      <c r="G34" s="126"/>
      <c r="H34" s="14"/>
      <c r="I34" s="14"/>
      <c r="J34" s="12"/>
      <c r="K34" s="12"/>
      <c r="L34" s="12"/>
      <c r="M34" s="12"/>
      <c r="N34" s="12"/>
      <c r="O34" s="12"/>
      <c r="P34" s="12"/>
      <c r="Q34" s="12"/>
      <c r="R34" s="12"/>
      <c r="S34" s="40"/>
      <c r="T34" s="12"/>
      <c r="U34" s="12"/>
      <c r="V34" s="12"/>
      <c r="W34" s="12"/>
      <c r="X34" s="56"/>
      <c r="Y34" s="53" t="s">
        <v>53</v>
      </c>
      <c r="Z34" s="64"/>
      <c r="AA34" s="64"/>
      <c r="AB34" s="12"/>
      <c r="AC34" s="12"/>
      <c r="AD34" s="71"/>
      <c r="AE34" s="10"/>
    </row>
  </sheetData>
  <conditionalFormatting sqref="AB17">
    <cfRule type="cellIs" priority="2" operator="greaterThanOrEqual"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8" ySplit="0" topLeftCell="K3" activePane="topRight" state="frozen"/>
      <selection pane="topLeft" activeCell="C1" activeCellId="0" sqref="C1"/>
      <selection pane="topRight" activeCell="Y31" activeCellId="0" sqref="Y31"/>
    </sheetView>
  </sheetViews>
  <sheetFormatPr defaultColWidth="9.0546875" defaultRowHeight="12.75" zeroHeight="false" outlineLevelRow="0" outlineLevelCol="0"/>
  <cols>
    <col collapsed="false" customWidth="true" hidden="false" outlineLevel="0" max="3" min="2" style="0" width="9.7"/>
    <col collapsed="false" customWidth="true" hidden="false" outlineLevel="0" max="4" min="4" style="73" width="9.7"/>
    <col collapsed="false" customWidth="true" hidden="false" outlineLevel="0" max="7" min="5" style="0" width="9.7"/>
    <col collapsed="false" customWidth="true" hidden="false" outlineLevel="0" max="8" min="8" style="74" width="9.7"/>
    <col collapsed="false" customWidth="true" hidden="false" outlineLevel="0" max="9" min="9" style="0" width="5.71"/>
    <col collapsed="false" customWidth="true" hidden="false" outlineLevel="0" max="26" min="10" style="0" width="11.7"/>
    <col collapsed="false" customWidth="true" hidden="false" outlineLevel="0" max="27" min="27" style="0" width="5.71"/>
    <col collapsed="false" customWidth="true" hidden="false" outlineLevel="0" max="34" min="28" style="0" width="9.7"/>
  </cols>
  <sheetData>
    <row r="1" customFormat="false" ht="13.5" hidden="false" customHeight="false" outlineLevel="0" collapsed="false">
      <c r="D1" s="0"/>
      <c r="E1" s="74"/>
      <c r="H1" s="0"/>
      <c r="J1" s="0" t="s">
        <v>38</v>
      </c>
      <c r="K1" s="0" t="s">
        <v>5</v>
      </c>
      <c r="L1" s="0" t="s">
        <v>7</v>
      </c>
      <c r="M1" s="0" t="s">
        <v>9</v>
      </c>
      <c r="N1" s="0" t="s">
        <v>11</v>
      </c>
      <c r="O1" s="0" t="s">
        <v>13</v>
      </c>
      <c r="P1" s="0" t="s">
        <v>39</v>
      </c>
      <c r="Q1" s="0" t="s">
        <v>18</v>
      </c>
      <c r="R1" s="0" t="s">
        <v>20</v>
      </c>
      <c r="S1" s="0" t="s">
        <v>63</v>
      </c>
      <c r="T1" s="0" t="s">
        <v>24</v>
      </c>
      <c r="U1" s="0" t="s">
        <v>26</v>
      </c>
      <c r="V1" s="0" t="s">
        <v>28</v>
      </c>
      <c r="W1" s="0" t="s">
        <v>30</v>
      </c>
      <c r="AB1" s="0" t="s">
        <v>64</v>
      </c>
      <c r="AC1" s="0" t="s">
        <v>65</v>
      </c>
      <c r="AD1" s="0" t="s">
        <v>66</v>
      </c>
      <c r="AE1" s="0" t="s">
        <v>67</v>
      </c>
      <c r="AF1" s="0" t="s">
        <v>68</v>
      </c>
    </row>
    <row r="2" customFormat="false" ht="12.75" hidden="false" customHeight="false" outlineLevel="0" collapsed="false">
      <c r="D2" s="0"/>
      <c r="E2" s="74" t="s">
        <v>69</v>
      </c>
      <c r="F2" s="0" t="s">
        <v>70</v>
      </c>
      <c r="G2" s="0" t="s">
        <v>71</v>
      </c>
      <c r="H2" s="0"/>
      <c r="K2" s="129" t="n">
        <v>21690</v>
      </c>
      <c r="L2" s="129" t="n">
        <v>18979</v>
      </c>
      <c r="M2" s="129" t="n">
        <v>287634</v>
      </c>
      <c r="N2" s="129" t="n">
        <v>36973</v>
      </c>
      <c r="O2" s="129" t="n">
        <v>77792</v>
      </c>
      <c r="P2" s="129" t="n">
        <v>103932</v>
      </c>
      <c r="Q2" s="129" t="n">
        <v>50757</v>
      </c>
      <c r="R2" s="130" t="n">
        <v>77784</v>
      </c>
      <c r="S2" s="131" t="n">
        <v>182654.210995</v>
      </c>
      <c r="T2" s="132" t="n">
        <v>45671.789005</v>
      </c>
      <c r="U2" s="133" t="n">
        <v>64354</v>
      </c>
      <c r="V2" s="129" t="n">
        <v>102457</v>
      </c>
      <c r="W2" s="129" t="n">
        <v>39351</v>
      </c>
      <c r="X2" s="129"/>
      <c r="Y2" s="129"/>
      <c r="Z2" s="129"/>
      <c r="AA2" s="129"/>
      <c r="AB2" s="129" t="n">
        <v>1110029</v>
      </c>
      <c r="AC2" s="129"/>
      <c r="AD2" s="129" t="n">
        <v>930890</v>
      </c>
      <c r="AE2" s="129" t="n">
        <v>39138</v>
      </c>
      <c r="AF2" s="129" t="n">
        <v>140001</v>
      </c>
      <c r="AG2" s="129"/>
    </row>
    <row r="3" customFormat="false" ht="12.75" hidden="false" customHeight="false" outlineLevel="0" collapsed="false">
      <c r="D3" s="0"/>
      <c r="E3" s="74"/>
      <c r="F3" s="0" t="s">
        <v>72</v>
      </c>
      <c r="H3" s="0"/>
      <c r="K3" s="129" t="n">
        <v>4358</v>
      </c>
      <c r="L3" s="129" t="n">
        <v>7355</v>
      </c>
      <c r="M3" s="129" t="n">
        <v>114208</v>
      </c>
      <c r="N3" s="129" t="n">
        <v>419</v>
      </c>
      <c r="O3" s="129" t="n">
        <v>87</v>
      </c>
      <c r="P3" s="129"/>
      <c r="Q3" s="129" t="n">
        <v>5165</v>
      </c>
      <c r="R3" s="130" t="n">
        <v>7434</v>
      </c>
      <c r="S3" s="134" t="n">
        <v>8222</v>
      </c>
      <c r="T3" s="135" t="n">
        <v>308</v>
      </c>
      <c r="U3" s="133" t="n">
        <v>98</v>
      </c>
      <c r="V3" s="129" t="n">
        <v>704</v>
      </c>
      <c r="W3" s="129" t="n">
        <v>3301</v>
      </c>
      <c r="X3" s="129"/>
      <c r="Y3" s="129"/>
      <c r="Z3" s="129"/>
      <c r="AA3" s="129"/>
      <c r="AB3" s="129" t="n">
        <v>151659</v>
      </c>
      <c r="AC3" s="129"/>
      <c r="AD3" s="129"/>
      <c r="AE3" s="129"/>
      <c r="AF3" s="129"/>
      <c r="AG3" s="129"/>
    </row>
    <row r="4" customFormat="false" ht="12.75" hidden="false" customHeight="false" outlineLevel="0" collapsed="false">
      <c r="D4" s="0"/>
      <c r="E4" s="74"/>
      <c r="F4" s="0" t="s">
        <v>73</v>
      </c>
      <c r="H4" s="0"/>
      <c r="K4" s="129" t="n">
        <v>1728.90514562822</v>
      </c>
      <c r="L4" s="129" t="n">
        <v>6509.11723882395</v>
      </c>
      <c r="M4" s="129" t="n">
        <v>91889.7839274197</v>
      </c>
      <c r="N4" s="129" t="n">
        <v>42.2127113625638</v>
      </c>
      <c r="O4" s="129" t="n">
        <v>104.418417850204</v>
      </c>
      <c r="P4" s="129" t="n">
        <v>9175.78091802925</v>
      </c>
      <c r="Q4" s="129" t="n">
        <v>4550.28871452804</v>
      </c>
      <c r="R4" s="130" t="n">
        <v>8635.65607214936</v>
      </c>
      <c r="S4" s="134" t="n">
        <v>17422.818203803</v>
      </c>
      <c r="T4" s="135" t="n">
        <v>213</v>
      </c>
      <c r="U4" s="133" t="n">
        <v>589</v>
      </c>
      <c r="V4" s="129" t="n">
        <v>657.58921044307</v>
      </c>
      <c r="W4" s="129" t="n">
        <v>2656.55639957596</v>
      </c>
      <c r="X4" s="129"/>
      <c r="Y4" s="129"/>
      <c r="Z4" s="129"/>
      <c r="AA4" s="129"/>
      <c r="AB4" s="129"/>
      <c r="AC4" s="129"/>
      <c r="AD4" s="129"/>
      <c r="AE4" s="129"/>
      <c r="AF4" s="129"/>
      <c r="AG4" s="129"/>
    </row>
    <row r="5" customFormat="false" ht="13.5" hidden="false" customHeight="false" outlineLevel="0" collapsed="false">
      <c r="D5" s="104" t="s">
        <v>64</v>
      </c>
      <c r="E5" s="104" t="s">
        <v>74</v>
      </c>
      <c r="F5" s="104" t="s">
        <v>75</v>
      </c>
      <c r="G5" s="104" t="s">
        <v>76</v>
      </c>
      <c r="K5" s="129" t="n">
        <v>26048</v>
      </c>
      <c r="L5" s="129" t="n">
        <v>26334</v>
      </c>
      <c r="M5" s="129" t="n">
        <v>401842</v>
      </c>
      <c r="N5" s="129" t="n">
        <v>37392</v>
      </c>
      <c r="O5" s="129" t="n">
        <v>77879</v>
      </c>
      <c r="P5" s="129" t="n">
        <v>103932</v>
      </c>
      <c r="Q5" s="129" t="n">
        <v>55922</v>
      </c>
      <c r="R5" s="130" t="n">
        <v>85218</v>
      </c>
      <c r="S5" s="136" t="n">
        <v>190876.210995</v>
      </c>
      <c r="T5" s="137" t="n">
        <v>45979.789005</v>
      </c>
      <c r="U5" s="133" t="n">
        <v>64452</v>
      </c>
      <c r="V5" s="129" t="n">
        <v>103161</v>
      </c>
      <c r="W5" s="129" t="n">
        <v>42652</v>
      </c>
      <c r="X5" s="129"/>
      <c r="Y5" s="129"/>
      <c r="Z5" s="129"/>
      <c r="AA5" s="129"/>
      <c r="AB5" s="129" t="n">
        <v>1261688</v>
      </c>
      <c r="AC5" s="129"/>
      <c r="AD5" s="129"/>
      <c r="AE5" s="129"/>
      <c r="AF5" s="129"/>
      <c r="AG5" s="129"/>
    </row>
    <row r="6" customFormat="false" ht="12.75" hidden="false" customHeight="false" outlineLevel="0" collapsed="false">
      <c r="K6" s="129"/>
      <c r="L6" s="129"/>
      <c r="M6" s="129"/>
      <c r="N6" s="129"/>
      <c r="O6" s="129"/>
      <c r="P6" s="129"/>
      <c r="Q6" s="129"/>
      <c r="R6" s="129"/>
      <c r="S6" s="138"/>
      <c r="T6" s="138"/>
      <c r="U6" s="129"/>
      <c r="V6" s="129"/>
      <c r="W6" s="129"/>
      <c r="X6" s="129"/>
      <c r="Y6" s="129"/>
      <c r="Z6" s="129"/>
      <c r="AA6" s="129"/>
      <c r="AB6" s="129"/>
      <c r="AC6" s="129"/>
      <c r="AD6" s="129"/>
      <c r="AE6" s="129"/>
      <c r="AF6" s="129"/>
      <c r="AG6" s="129"/>
    </row>
    <row r="7" customFormat="false" ht="12.75" hidden="false" customHeight="false" outlineLevel="0" collapsed="false">
      <c r="K7" s="129" t="n">
        <f aca="false">SUM(K17:K32)</f>
        <v>23732.1516763947</v>
      </c>
      <c r="L7" s="129" t="n">
        <f aca="false">SUM(L17:L32)</f>
        <v>18276.4882192657</v>
      </c>
      <c r="M7" s="129" t="n">
        <f aca="false">SUM(M17:M32)</f>
        <v>274989.590568333</v>
      </c>
      <c r="N7" s="129" t="n">
        <f aca="false">SUM(N17:N32)</f>
        <v>37457.3536906374</v>
      </c>
      <c r="O7" s="129" t="n">
        <f aca="false">SUM(O17:O32)</f>
        <v>34248.5543277853</v>
      </c>
      <c r="P7" s="129" t="n">
        <f aca="false">SUM(P17:P32)</f>
        <v>91324.1108145134</v>
      </c>
      <c r="Q7" s="129" t="n">
        <f aca="false">SUM(Q17:Q32)</f>
        <v>51468.9164730076</v>
      </c>
      <c r="R7" s="129" t="n">
        <f aca="false">SUM(R17:R32)</f>
        <v>75628.976120736</v>
      </c>
      <c r="S7" s="129" t="n">
        <f aca="false">SUM(S17:S32)</f>
        <v>166083.614671922</v>
      </c>
      <c r="T7" s="129" t="n">
        <f aca="false">SUM(T17:T32)</f>
        <v>45210.94016</v>
      </c>
      <c r="U7" s="129" t="n">
        <f aca="false">SUM(U17:U32)</f>
        <v>63249.3138443</v>
      </c>
      <c r="V7" s="129" t="n">
        <f aca="false">SUM(V17:V32)</f>
        <v>102505.842491557</v>
      </c>
      <c r="W7" s="129" t="n">
        <f aca="false">SUM(W17:W32)</f>
        <v>39065.3209211238</v>
      </c>
      <c r="X7" s="129"/>
      <c r="Y7" s="129"/>
      <c r="Z7" s="129"/>
      <c r="AA7" s="129"/>
      <c r="AB7" s="129"/>
      <c r="AC7" s="129"/>
      <c r="AD7" s="129"/>
      <c r="AE7" s="129"/>
      <c r="AF7" s="129"/>
      <c r="AG7" s="129"/>
    </row>
    <row r="11" customFormat="false" ht="13.5" hidden="false" customHeight="false" outlineLevel="0" collapsed="false">
      <c r="J11" s="139" t="n">
        <v>0</v>
      </c>
      <c r="K11" s="140" t="n">
        <v>1</v>
      </c>
      <c r="L11" s="140" t="n">
        <v>2</v>
      </c>
      <c r="M11" s="140" t="n">
        <v>3</v>
      </c>
      <c r="N11" s="140" t="n">
        <v>4</v>
      </c>
      <c r="O11" s="140" t="n">
        <v>5</v>
      </c>
      <c r="P11" s="140" t="n">
        <v>6</v>
      </c>
      <c r="Q11" s="140" t="n">
        <v>7</v>
      </c>
      <c r="R11" s="140" t="n">
        <v>8</v>
      </c>
      <c r="S11" s="140" t="n">
        <v>9</v>
      </c>
      <c r="T11" s="140" t="n">
        <v>10</v>
      </c>
      <c r="U11" s="140" t="n">
        <v>11</v>
      </c>
      <c r="V11" s="140" t="n">
        <v>12</v>
      </c>
      <c r="W11" s="140" t="n">
        <v>13</v>
      </c>
      <c r="X11" s="140" t="n">
        <v>14</v>
      </c>
      <c r="Z11" s="77"/>
    </row>
    <row r="12" customFormat="false" ht="13.5" hidden="false" customHeight="false" outlineLevel="0" collapsed="false">
      <c r="E12" s="0" t="s">
        <v>60</v>
      </c>
      <c r="H12" s="111" t="s">
        <v>77</v>
      </c>
      <c r="I12" s="141"/>
      <c r="J12" s="142" t="n">
        <f aca="false">-SUM(K12:Z12)</f>
        <v>7483.87304038667</v>
      </c>
      <c r="K12" s="143" t="n">
        <f aca="false">K4-K3</f>
        <v>-2629.09485437178</v>
      </c>
      <c r="L12" s="143" t="n">
        <f aca="false">L4-L3</f>
        <v>-845.88276117605</v>
      </c>
      <c r="M12" s="143" t="n">
        <f aca="false">M4-M3</f>
        <v>-22318.2160725803</v>
      </c>
      <c r="N12" s="143" t="n">
        <f aca="false">N4-N3</f>
        <v>-376.787288637436</v>
      </c>
      <c r="O12" s="143" t="n">
        <f aca="false">O4-O3</f>
        <v>17.4184178502035</v>
      </c>
      <c r="P12" s="143" t="n">
        <f aca="false">P4-P3</f>
        <v>9175.78091802925</v>
      </c>
      <c r="Q12" s="144" t="n">
        <f aca="false">Q4-Q3</f>
        <v>-614.711285471959</v>
      </c>
      <c r="R12" s="143" t="n">
        <f aca="false">R4-R3</f>
        <v>1201.65607214936</v>
      </c>
      <c r="S12" s="143" t="n">
        <f aca="false">S4-S3</f>
        <v>9200.81820380303</v>
      </c>
      <c r="T12" s="143" t="n">
        <f aca="false">T4-T3</f>
        <v>-95</v>
      </c>
      <c r="U12" s="143" t="n">
        <f aca="false">U4-U3</f>
        <v>491</v>
      </c>
      <c r="V12" s="143" t="n">
        <f aca="false">V4-V3</f>
        <v>-46.4107895569302</v>
      </c>
      <c r="W12" s="143" t="n">
        <f aca="false">W4-W3</f>
        <v>-644.443600424043</v>
      </c>
      <c r="X12" s="145" t="n">
        <f aca="false">X4-X3</f>
        <v>0</v>
      </c>
      <c r="Y12" s="146" t="n">
        <f aca="false">Y4-Y3</f>
        <v>0</v>
      </c>
      <c r="Z12" s="147" t="n">
        <f aca="false">Z4-Z3</f>
        <v>0</v>
      </c>
      <c r="AA12" s="141"/>
      <c r="AB12" s="115" t="s">
        <v>73</v>
      </c>
    </row>
    <row r="13" customFormat="false" ht="12.75" hidden="false" customHeight="false" outlineLevel="0" collapsed="false">
      <c r="E13" s="81" t="s">
        <v>61</v>
      </c>
      <c r="H13" s="111" t="s">
        <v>78</v>
      </c>
      <c r="L13" s="80"/>
      <c r="N13" s="78"/>
      <c r="V13" s="75"/>
      <c r="X13" s="148"/>
    </row>
    <row r="14" customFormat="false" ht="78.75" hidden="false" customHeight="false" outlineLevel="0" collapsed="false">
      <c r="C14" s="149" t="s">
        <v>58</v>
      </c>
      <c r="G14" s="9"/>
      <c r="J14" s="149" t="s">
        <v>3</v>
      </c>
      <c r="K14" s="150" t="s">
        <v>5</v>
      </c>
      <c r="L14" s="149" t="s">
        <v>7</v>
      </c>
      <c r="M14" s="149" t="s">
        <v>9</v>
      </c>
      <c r="N14" s="149" t="s">
        <v>11</v>
      </c>
      <c r="O14" s="110" t="s">
        <v>13</v>
      </c>
      <c r="P14" s="149" t="s">
        <v>39</v>
      </c>
      <c r="Q14" s="149" t="s">
        <v>18</v>
      </c>
      <c r="R14" s="149" t="s">
        <v>20</v>
      </c>
      <c r="S14" s="149" t="s">
        <v>49</v>
      </c>
      <c r="T14" s="149" t="s">
        <v>24</v>
      </c>
      <c r="U14" s="149" t="s">
        <v>26</v>
      </c>
      <c r="V14" s="149" t="s">
        <v>28</v>
      </c>
      <c r="W14" s="149" t="s">
        <v>30</v>
      </c>
      <c r="X14" s="149" t="s">
        <v>52</v>
      </c>
      <c r="Y14" s="149" t="s">
        <v>56</v>
      </c>
      <c r="Z14" s="149" t="s">
        <v>57</v>
      </c>
      <c r="AA14" s="73"/>
    </row>
    <row r="15" customFormat="false" ht="13.5" hidden="false" customHeight="false" outlineLevel="0" collapsed="false">
      <c r="G15" s="9"/>
      <c r="I15" s="141"/>
      <c r="J15" s="139" t="n">
        <v>0</v>
      </c>
      <c r="K15" s="140" t="n">
        <v>1</v>
      </c>
      <c r="L15" s="140" t="n">
        <v>2</v>
      </c>
      <c r="M15" s="140" t="n">
        <v>3</v>
      </c>
      <c r="N15" s="140" t="n">
        <v>4</v>
      </c>
      <c r="O15" s="140" t="n">
        <v>5</v>
      </c>
      <c r="P15" s="140" t="n">
        <v>6</v>
      </c>
      <c r="Q15" s="140" t="n">
        <v>7</v>
      </c>
      <c r="R15" s="140" t="n">
        <v>8</v>
      </c>
      <c r="S15" s="140" t="n">
        <v>9</v>
      </c>
      <c r="T15" s="140" t="n">
        <v>10</v>
      </c>
      <c r="U15" s="140" t="n">
        <v>11</v>
      </c>
      <c r="V15" s="140" t="n">
        <v>12</v>
      </c>
      <c r="W15" s="140" t="n">
        <v>13</v>
      </c>
      <c r="X15" s="151" t="n">
        <v>14</v>
      </c>
      <c r="Y15" s="140" t="n">
        <v>14</v>
      </c>
      <c r="Z15" s="140" t="n">
        <v>14</v>
      </c>
      <c r="AA15" s="140"/>
      <c r="AB15" s="140"/>
    </row>
    <row r="16" s="73" customFormat="true" ht="12.75" hidden="false" customHeight="false" outlineLevel="0" collapsed="false">
      <c r="B16" s="139" t="n">
        <v>0</v>
      </c>
      <c r="C16" s="152" t="n">
        <f aca="false">-C12-SUM(C17:C35)</f>
        <v>-184138.972065606</v>
      </c>
      <c r="H16" s="153" t="s">
        <v>3</v>
      </c>
      <c r="I16" s="139" t="n">
        <v>0</v>
      </c>
      <c r="J16" s="154" t="n">
        <f aca="false">-J12-SUM(J17:J35)</f>
        <v>1536832.15489401</v>
      </c>
      <c r="K16" s="155" t="n">
        <f aca="false">-K2</f>
        <v>-21690</v>
      </c>
      <c r="L16" s="155" t="n">
        <f aca="false">-L2</f>
        <v>-18979</v>
      </c>
      <c r="M16" s="155" t="n">
        <f aca="false">-M2</f>
        <v>-287634</v>
      </c>
      <c r="N16" s="155" t="n">
        <f aca="false">-N2</f>
        <v>-36973</v>
      </c>
      <c r="O16" s="155" t="n">
        <f aca="false">-O2</f>
        <v>-77792</v>
      </c>
      <c r="P16" s="155" t="n">
        <f aca="false">-P2</f>
        <v>-103932</v>
      </c>
      <c r="Q16" s="155" t="n">
        <f aca="false">-Q2</f>
        <v>-50757</v>
      </c>
      <c r="R16" s="155" t="n">
        <f aca="false">-R2</f>
        <v>-77784</v>
      </c>
      <c r="S16" s="155" t="n">
        <f aca="false">-S2</f>
        <v>-182654.210995</v>
      </c>
      <c r="T16" s="155" t="n">
        <f aca="false">-T2</f>
        <v>-45671.789005</v>
      </c>
      <c r="U16" s="155" t="n">
        <f aca="false">-U2</f>
        <v>-64354</v>
      </c>
      <c r="V16" s="155" t="n">
        <f aca="false">-V2</f>
        <v>-102457</v>
      </c>
      <c r="W16" s="155" t="n">
        <f aca="false">-W2</f>
        <v>-39351</v>
      </c>
      <c r="X16" s="155" t="n">
        <f aca="false">-X12-SUM(X17:X35)</f>
        <v>-64504.1269596133</v>
      </c>
      <c r="Y16" s="155" t="n">
        <f aca="false">-Y12-SUM(Y17:Y35)</f>
        <v>-14581.993744272</v>
      </c>
      <c r="Z16" s="156" t="n">
        <f aca="false">-Z12-SUM(Z17:Z35)</f>
        <v>-347712.938965226</v>
      </c>
      <c r="AA16" s="139" t="n">
        <v>0</v>
      </c>
      <c r="AB16" s="157" t="s">
        <v>3</v>
      </c>
    </row>
    <row r="17" customFormat="false" ht="12.75" hidden="false" customHeight="false" outlineLevel="0" collapsed="false">
      <c r="B17" s="140" t="n">
        <v>1</v>
      </c>
      <c r="C17" s="158" t="n">
        <v>6552.02326420449</v>
      </c>
      <c r="E17" s="73"/>
      <c r="F17" s="73"/>
      <c r="G17" s="75"/>
      <c r="H17" s="153" t="s">
        <v>5</v>
      </c>
      <c r="I17" s="140" t="n">
        <v>1</v>
      </c>
      <c r="J17" s="159" t="n">
        <f aca="false">-SUM(K17:Z17)</f>
        <v>-16143.9767357955</v>
      </c>
      <c r="K17" s="129" t="n">
        <v>3575.56628198187</v>
      </c>
      <c r="L17" s="129" t="n">
        <v>4.401570142355</v>
      </c>
      <c r="M17" s="129" t="n">
        <v>4572.40745739765</v>
      </c>
      <c r="N17" s="129" t="n">
        <v>330.990979664357</v>
      </c>
      <c r="O17" s="129" t="n">
        <v>221.405816334575</v>
      </c>
      <c r="P17" s="160" t="n">
        <v>524.597505124672</v>
      </c>
      <c r="Q17" s="160" t="n">
        <v>674.918015585136</v>
      </c>
      <c r="R17" s="160" t="n">
        <v>328.905341237716</v>
      </c>
      <c r="S17" s="160" t="n">
        <v>1758.12638662592</v>
      </c>
      <c r="T17" s="160"/>
      <c r="U17" s="160" t="n">
        <v>13</v>
      </c>
      <c r="V17" s="160" t="n">
        <v>177.114889016024</v>
      </c>
      <c r="W17" s="160" t="n">
        <v>391.457935124496</v>
      </c>
      <c r="X17" s="129" t="n">
        <v>309.084557560739</v>
      </c>
      <c r="Y17" s="161" t="n">
        <v>34</v>
      </c>
      <c r="Z17" s="135" t="n">
        <v>3228</v>
      </c>
      <c r="AA17" s="140" t="n">
        <v>1</v>
      </c>
      <c r="AB17" s="157" t="s">
        <v>5</v>
      </c>
    </row>
    <row r="18" customFormat="false" ht="12.75" hidden="false" customHeight="false" outlineLevel="0" collapsed="false">
      <c r="B18" s="140" t="n">
        <v>2</v>
      </c>
      <c r="C18" s="158" t="n">
        <v>8584.09903044874</v>
      </c>
      <c r="E18" s="73"/>
      <c r="F18" s="73"/>
      <c r="G18" s="75"/>
      <c r="H18" s="153" t="s">
        <v>7</v>
      </c>
      <c r="I18" s="140" t="n">
        <v>2</v>
      </c>
      <c r="J18" s="159" t="n">
        <f aca="false">-SUM(K18:Z18)</f>
        <v>-12529.9009695513</v>
      </c>
      <c r="K18" s="129" t="n">
        <v>1</v>
      </c>
      <c r="L18" s="129" t="n">
        <v>1390.69587146887</v>
      </c>
      <c r="M18" s="129" t="n">
        <v>2015.03146172897</v>
      </c>
      <c r="N18" s="129" t="n">
        <v>266.962877396584</v>
      </c>
      <c r="O18" s="129" t="n">
        <v>893.33537725308</v>
      </c>
      <c r="P18" s="160" t="n">
        <v>217.797510291268</v>
      </c>
      <c r="Q18" s="160" t="n">
        <v>80.9760613181652</v>
      </c>
      <c r="R18" s="160" t="n">
        <v>776.031296459596</v>
      </c>
      <c r="S18" s="160" t="n">
        <v>2356.21884940878</v>
      </c>
      <c r="T18" s="160"/>
      <c r="U18" s="160" t="n">
        <v>9</v>
      </c>
      <c r="V18" s="160" t="n">
        <v>15.6168408511476</v>
      </c>
      <c r="W18" s="160" t="n">
        <v>70.6810047282248</v>
      </c>
      <c r="X18" s="129" t="n">
        <v>147.553818646588</v>
      </c>
      <c r="Y18" s="161" t="n">
        <v>216</v>
      </c>
      <c r="Z18" s="135" t="n">
        <v>4073</v>
      </c>
      <c r="AA18" s="140" t="n">
        <v>2</v>
      </c>
      <c r="AB18" s="157" t="s">
        <v>7</v>
      </c>
    </row>
    <row r="19" customFormat="false" ht="12.75" hidden="false" customHeight="false" outlineLevel="0" collapsed="false">
      <c r="B19" s="140" t="n">
        <v>3</v>
      </c>
      <c r="C19" s="158" t="n">
        <v>22974.5918579275</v>
      </c>
      <c r="E19" s="73"/>
      <c r="F19" s="73"/>
      <c r="G19" s="75"/>
      <c r="H19" s="153" t="s">
        <v>9</v>
      </c>
      <c r="I19" s="140" t="n">
        <v>3</v>
      </c>
      <c r="J19" s="159" t="n">
        <f aca="false">-SUM(K19:Z19)</f>
        <v>-283201.408142073</v>
      </c>
      <c r="K19" s="129" t="n">
        <v>11763.3956327115</v>
      </c>
      <c r="L19" s="129" t="n">
        <v>7998.95556425297</v>
      </c>
      <c r="M19" s="129" t="n">
        <v>116074.778685343</v>
      </c>
      <c r="N19" s="129" t="n">
        <v>5285.89984915386</v>
      </c>
      <c r="O19" s="129" t="n">
        <v>754.81398580277</v>
      </c>
      <c r="P19" s="160" t="n">
        <v>14615.8740292592</v>
      </c>
      <c r="Q19" s="160" t="n">
        <v>706.110272318399</v>
      </c>
      <c r="R19" s="160" t="n">
        <v>9317.70619981403</v>
      </c>
      <c r="S19" s="160" t="n">
        <v>26292.2181749587</v>
      </c>
      <c r="T19" s="160"/>
      <c r="U19" s="160" t="n">
        <v>73</v>
      </c>
      <c r="V19" s="160" t="n">
        <v>636.912764824232</v>
      </c>
      <c r="W19" s="160" t="n">
        <v>1989.38655250698</v>
      </c>
      <c r="X19" s="129" t="n">
        <v>1293.35643112637</v>
      </c>
      <c r="Y19" s="129" t="n">
        <v>2213</v>
      </c>
      <c r="Z19" s="135" t="n">
        <v>84186</v>
      </c>
      <c r="AA19" s="140" t="n">
        <v>3</v>
      </c>
      <c r="AB19" s="157" t="s">
        <v>9</v>
      </c>
    </row>
    <row r="20" customFormat="false" ht="12.75" hidden="false" customHeight="false" outlineLevel="0" collapsed="false">
      <c r="B20" s="140" t="n">
        <v>4</v>
      </c>
      <c r="C20" s="158" t="n">
        <v>7208.86255138233</v>
      </c>
      <c r="D20" s="100"/>
      <c r="E20" s="73"/>
      <c r="F20" s="73"/>
      <c r="G20" s="73"/>
      <c r="H20" s="153" t="s">
        <v>11</v>
      </c>
      <c r="I20" s="140" t="n">
        <v>4</v>
      </c>
      <c r="J20" s="159" t="n">
        <f aca="false">-SUM(K20:Z20)</f>
        <v>-31758.1374486177</v>
      </c>
      <c r="K20" s="129" t="n">
        <v>0</v>
      </c>
      <c r="L20" s="129" t="n">
        <v>6896.06225852931</v>
      </c>
      <c r="M20" s="129" t="n">
        <v>1974.68581234329</v>
      </c>
      <c r="N20" s="129" t="n">
        <v>12052.767362013</v>
      </c>
      <c r="O20" s="129" t="n">
        <v>386.271549232006</v>
      </c>
      <c r="P20" s="160" t="n">
        <v>358.774336785367</v>
      </c>
      <c r="Q20" s="160" t="n">
        <v>99.8320916244002</v>
      </c>
      <c r="R20" s="160" t="n">
        <v>203.391927324977</v>
      </c>
      <c r="S20" s="160" t="n">
        <v>1756.51656009647</v>
      </c>
      <c r="T20" s="160"/>
      <c r="U20" s="160" t="n">
        <v>5</v>
      </c>
      <c r="V20" s="160" t="n">
        <v>72.7478007983846</v>
      </c>
      <c r="W20" s="160" t="n">
        <v>70.5577289528102</v>
      </c>
      <c r="X20" s="129" t="n">
        <v>707.530020917601</v>
      </c>
      <c r="Y20" s="129" t="n">
        <v>1375</v>
      </c>
      <c r="Z20" s="135" t="n">
        <v>5799</v>
      </c>
      <c r="AA20" s="140" t="n">
        <v>4</v>
      </c>
      <c r="AB20" s="157" t="s">
        <v>11</v>
      </c>
    </row>
    <row r="21" customFormat="false" ht="12.75" hidden="false" customHeight="false" outlineLevel="0" collapsed="false">
      <c r="B21" s="140" t="n">
        <v>5</v>
      </c>
      <c r="C21" s="158" t="n">
        <v>13990.2833349483</v>
      </c>
      <c r="D21" s="157"/>
      <c r="E21" s="73"/>
      <c r="F21" s="73"/>
      <c r="G21" s="75"/>
      <c r="H21" s="153" t="s">
        <v>13</v>
      </c>
      <c r="I21" s="140" t="n">
        <v>5</v>
      </c>
      <c r="J21" s="159" t="n">
        <f aca="false">-SUM(K21:Z21)</f>
        <v>-62277.7166650517</v>
      </c>
      <c r="K21" s="129" t="n">
        <v>93.5883230869132</v>
      </c>
      <c r="L21" s="129" t="n">
        <v>1419.14614661682</v>
      </c>
      <c r="M21" s="129" t="n">
        <v>13982.5858836525</v>
      </c>
      <c r="N21" s="129" t="n">
        <v>204.942755413844</v>
      </c>
      <c r="O21" s="129" t="n">
        <v>19033.1256125655</v>
      </c>
      <c r="P21" s="160" t="n">
        <v>1600.98485739433</v>
      </c>
      <c r="Q21" s="160" t="n">
        <v>235.448828861145</v>
      </c>
      <c r="R21" s="160" t="n">
        <v>843.843886361323</v>
      </c>
      <c r="S21" s="160" t="n">
        <v>9388.09926237498</v>
      </c>
      <c r="T21" s="160"/>
      <c r="U21" s="160" t="n">
        <v>12</v>
      </c>
      <c r="V21" s="160" t="n">
        <v>126.615656147391</v>
      </c>
      <c r="W21" s="160" t="n">
        <v>64.4360254274138</v>
      </c>
      <c r="X21" s="129" t="n">
        <v>128.899427149487</v>
      </c>
      <c r="Y21" s="161" t="n">
        <v>318</v>
      </c>
      <c r="Z21" s="135" t="n">
        <v>14826</v>
      </c>
      <c r="AA21" s="140" t="n">
        <v>5</v>
      </c>
      <c r="AB21" s="157" t="s">
        <v>13</v>
      </c>
    </row>
    <row r="22" customFormat="false" ht="12.75" hidden="false" customHeight="false" outlineLevel="0" collapsed="false">
      <c r="B22" s="140" t="n">
        <v>6</v>
      </c>
      <c r="C22" s="162" t="n">
        <v>16915.9305441088</v>
      </c>
      <c r="E22" s="73"/>
      <c r="F22" s="73"/>
      <c r="G22" s="75"/>
      <c r="H22" s="153" t="s">
        <v>79</v>
      </c>
      <c r="I22" s="140" t="n">
        <v>6</v>
      </c>
      <c r="J22" s="159" t="n">
        <f aca="false">-SUM(K22:Z22)</f>
        <v>-86769.1051468912</v>
      </c>
      <c r="K22" s="129" t="n">
        <v>291.478995785681</v>
      </c>
      <c r="L22" s="129" t="n">
        <v>95.6408861943577</v>
      </c>
      <c r="M22" s="129" t="n">
        <v>10580.6921769924</v>
      </c>
      <c r="N22" s="129" t="n">
        <v>939.003686807983</v>
      </c>
      <c r="O22" s="129" t="n">
        <v>515.707239444692</v>
      </c>
      <c r="P22" s="160" t="n">
        <v>441.725594525374</v>
      </c>
      <c r="Q22" s="129" t="n">
        <v>1707.36541918245</v>
      </c>
      <c r="R22" s="129" t="n">
        <v>12774.9852780384</v>
      </c>
      <c r="S22" s="129" t="n">
        <v>17831.841538689</v>
      </c>
      <c r="T22" s="129" t="n">
        <v>0</v>
      </c>
      <c r="U22" s="129" t="n">
        <v>3.91454265595404</v>
      </c>
      <c r="V22" s="129" t="n">
        <v>272.968792814018</v>
      </c>
      <c r="W22" s="129" t="n">
        <v>195.163046891101</v>
      </c>
      <c r="X22" s="129" t="n">
        <v>370.232491606821</v>
      </c>
      <c r="Y22" s="160" t="n">
        <v>3788.21387881496</v>
      </c>
      <c r="Z22" s="163" t="n">
        <v>36960.171578448</v>
      </c>
      <c r="AA22" s="140" t="n">
        <v>6</v>
      </c>
      <c r="AB22" s="157" t="s">
        <v>79</v>
      </c>
    </row>
    <row r="23" customFormat="false" ht="12.75" hidden="false" customHeight="false" outlineLevel="0" collapsed="false">
      <c r="B23" s="140" t="n">
        <v>7</v>
      </c>
      <c r="C23" s="162" t="n">
        <v>5504.86832247478</v>
      </c>
      <c r="E23" s="73"/>
      <c r="F23" s="73"/>
      <c r="G23" s="75"/>
      <c r="H23" s="153" t="s">
        <v>18</v>
      </c>
      <c r="I23" s="140" t="n">
        <v>7</v>
      </c>
      <c r="J23" s="159" t="n">
        <f aca="false">-SUM(K23:Z23)</f>
        <v>-36379.0959865252</v>
      </c>
      <c r="K23" s="129" t="n">
        <v>810.270848083616</v>
      </c>
      <c r="L23" s="129" t="n">
        <v>21.2604399530105</v>
      </c>
      <c r="M23" s="129" t="n">
        <v>14591.0984373981</v>
      </c>
      <c r="N23" s="129" t="n">
        <v>343.133121984297</v>
      </c>
      <c r="O23" s="129" t="n">
        <v>124.374907865774</v>
      </c>
      <c r="P23" s="160" t="n">
        <v>619.182356678849</v>
      </c>
      <c r="Q23" s="129" t="n">
        <v>357.101754512453</v>
      </c>
      <c r="R23" s="129" t="n">
        <v>1717.59198222751</v>
      </c>
      <c r="S23" s="129" t="n">
        <v>3512.1920344659</v>
      </c>
      <c r="T23" s="129" t="n">
        <v>0</v>
      </c>
      <c r="U23" s="129" t="n">
        <v>1.39930164404596</v>
      </c>
      <c r="V23" s="129" t="n">
        <v>154.561120073839</v>
      </c>
      <c r="W23" s="129" t="n">
        <v>254.24538253278</v>
      </c>
      <c r="X23" s="129" t="n">
        <v>612.137046870097</v>
      </c>
      <c r="Y23" s="160" t="n">
        <v>1232.77986545708</v>
      </c>
      <c r="Z23" s="163" t="n">
        <v>12027.7673867778</v>
      </c>
      <c r="AA23" s="140" t="n">
        <v>7</v>
      </c>
      <c r="AB23" s="157" t="s">
        <v>18</v>
      </c>
    </row>
    <row r="24" customFormat="false" ht="12.75" hidden="false" customHeight="false" outlineLevel="0" collapsed="false">
      <c r="B24" s="140" t="n">
        <v>8</v>
      </c>
      <c r="C24" s="158" t="n">
        <v>12176.2813442682</v>
      </c>
      <c r="E24" s="73"/>
      <c r="F24" s="73"/>
      <c r="G24" s="75"/>
      <c r="H24" s="153" t="s">
        <v>20</v>
      </c>
      <c r="I24" s="140" t="n">
        <v>8</v>
      </c>
      <c r="J24" s="159" t="n">
        <f aca="false">-SUM(K24:Z24)</f>
        <v>-66471.7186557318</v>
      </c>
      <c r="K24" s="129" t="n">
        <v>35.5434965195866</v>
      </c>
      <c r="L24" s="160" t="n">
        <v>43.5874992765658</v>
      </c>
      <c r="M24" s="160" t="n">
        <v>7489.97632129053</v>
      </c>
      <c r="N24" s="160" t="n">
        <v>781.234596356695</v>
      </c>
      <c r="O24" s="160" t="n">
        <v>358.082572111425</v>
      </c>
      <c r="P24" s="129" t="n">
        <v>512.141930257875</v>
      </c>
      <c r="Q24" s="129" t="n">
        <v>1089.80270542779</v>
      </c>
      <c r="R24" s="129" t="n">
        <v>12164.1812553387</v>
      </c>
      <c r="S24" s="129" t="n">
        <v>9594.32921909481</v>
      </c>
      <c r="T24" s="129" t="n">
        <v>0</v>
      </c>
      <c r="U24" s="129" t="n">
        <v>48</v>
      </c>
      <c r="V24" s="129" t="n">
        <v>416.925160553358</v>
      </c>
      <c r="W24" s="129" t="n">
        <v>439.275704148852</v>
      </c>
      <c r="X24" s="129" t="n">
        <v>1936.63819535564</v>
      </c>
      <c r="Y24" s="129" t="n">
        <v>1232</v>
      </c>
      <c r="Z24" s="135" t="n">
        <v>30330</v>
      </c>
      <c r="AA24" s="140" t="n">
        <v>8</v>
      </c>
      <c r="AB24" s="157" t="s">
        <v>20</v>
      </c>
    </row>
    <row r="25" customFormat="false" ht="12.75" hidden="false" customHeight="false" outlineLevel="0" collapsed="false">
      <c r="B25" s="140" t="n">
        <v>9</v>
      </c>
      <c r="C25" s="158" t="n">
        <v>31803.4504057881</v>
      </c>
      <c r="E25" s="73"/>
      <c r="F25" s="73"/>
      <c r="G25" s="75"/>
      <c r="H25" s="153" t="s">
        <v>22</v>
      </c>
      <c r="I25" s="140" t="n">
        <v>9</v>
      </c>
      <c r="J25" s="159" t="n">
        <f aca="false">-SUM(K25:Z25)</f>
        <v>-135830.549591212</v>
      </c>
      <c r="K25" s="129" t="n">
        <v>9.48523542975328</v>
      </c>
      <c r="L25" s="160" t="n">
        <v>8.9259945231385</v>
      </c>
      <c r="M25" s="160" t="n">
        <v>8288.90216408081</v>
      </c>
      <c r="N25" s="160" t="n">
        <v>1077.59580993827</v>
      </c>
      <c r="O25" s="160" t="n">
        <v>2038.8683388171</v>
      </c>
      <c r="P25" s="129" t="n">
        <v>645.935373693215</v>
      </c>
      <c r="Q25" s="129" t="n">
        <v>1210.5108020796</v>
      </c>
      <c r="R25" s="129" t="n">
        <v>11965.2748746214</v>
      </c>
      <c r="S25" s="129" t="n">
        <v>46414.2340804322</v>
      </c>
      <c r="T25" s="129" t="n">
        <v>0</v>
      </c>
      <c r="U25" s="129" t="n">
        <v>663</v>
      </c>
      <c r="V25" s="129" t="n">
        <v>1793.29898927532</v>
      </c>
      <c r="W25" s="129" t="n">
        <v>1100.95313942304</v>
      </c>
      <c r="X25" s="129" t="n">
        <v>4403.56478889807</v>
      </c>
      <c r="Y25" s="129" t="n">
        <v>2761</v>
      </c>
      <c r="Z25" s="135" t="n">
        <v>53449</v>
      </c>
      <c r="AA25" s="140" t="n">
        <v>9</v>
      </c>
      <c r="AB25" s="157" t="s">
        <v>22</v>
      </c>
    </row>
    <row r="26" customFormat="false" ht="12.75" hidden="false" customHeight="false" outlineLevel="0" collapsed="false">
      <c r="B26" s="140" t="n">
        <v>10</v>
      </c>
      <c r="C26" s="158" t="n">
        <v>36411.2362101063</v>
      </c>
      <c r="E26" s="73"/>
      <c r="F26" s="73"/>
      <c r="G26" s="75"/>
      <c r="H26" s="153" t="s">
        <v>24</v>
      </c>
      <c r="I26" s="140" t="n">
        <v>10</v>
      </c>
      <c r="J26" s="159" t="n">
        <f aca="false">-SUM(K26:Z26)</f>
        <v>-7131.7637928937</v>
      </c>
      <c r="K26" s="129" t="n">
        <v>0</v>
      </c>
      <c r="L26" s="160" t="n">
        <v>0</v>
      </c>
      <c r="M26" s="160" t="n">
        <v>289.730489</v>
      </c>
      <c r="N26" s="160" t="n">
        <v>27.726995</v>
      </c>
      <c r="O26" s="160" t="n">
        <v>3861.82999</v>
      </c>
      <c r="P26" s="129" t="n">
        <v>0</v>
      </c>
      <c r="Q26" s="129" t="n">
        <v>52.103073</v>
      </c>
      <c r="R26" s="129" t="n">
        <v>132.316528</v>
      </c>
      <c r="S26" s="129" t="n">
        <v>1415.96425789369</v>
      </c>
      <c r="T26" s="129" t="n">
        <v>0</v>
      </c>
      <c r="U26" s="129" t="n">
        <v>0</v>
      </c>
      <c r="V26" s="129" t="n">
        <v>38.777866</v>
      </c>
      <c r="W26" s="129" t="n">
        <v>28.314594</v>
      </c>
      <c r="X26" s="129"/>
      <c r="Y26" s="164" t="n">
        <v>-1002</v>
      </c>
      <c r="Z26" s="135" t="n">
        <v>2287</v>
      </c>
      <c r="AA26" s="140" t="n">
        <v>10</v>
      </c>
      <c r="AB26" s="157" t="s">
        <v>24</v>
      </c>
    </row>
    <row r="27" customFormat="false" ht="12.75" hidden="false" customHeight="false" outlineLevel="0" collapsed="false">
      <c r="B27" s="140" t="n">
        <v>11</v>
      </c>
      <c r="C27" s="158" t="n">
        <v>4183</v>
      </c>
      <c r="E27" s="73"/>
      <c r="F27" s="73"/>
      <c r="G27" s="75"/>
      <c r="H27" s="153" t="s">
        <v>26</v>
      </c>
      <c r="I27" s="140" t="n">
        <v>11</v>
      </c>
      <c r="J27" s="159" t="n">
        <f aca="false">-SUM(K27:Z27)</f>
        <v>-60485</v>
      </c>
      <c r="K27" s="129" t="n">
        <v>18.5715296157254</v>
      </c>
      <c r="L27" s="160" t="n">
        <v>34.627920326018</v>
      </c>
      <c r="M27" s="160" t="n">
        <v>9331.19687725705</v>
      </c>
      <c r="N27" s="160" t="n">
        <v>613.671749408818</v>
      </c>
      <c r="O27" s="160" t="n">
        <v>2606.99108353173</v>
      </c>
      <c r="P27" s="129" t="n">
        <v>678.510838389583</v>
      </c>
      <c r="Q27" s="129" t="n">
        <v>181.345376969486</v>
      </c>
      <c r="R27" s="129" t="n">
        <v>1843.97860095352</v>
      </c>
      <c r="S27" s="129" t="n">
        <v>5010.90307917123</v>
      </c>
      <c r="T27" s="129" t="n">
        <v>0</v>
      </c>
      <c r="U27" s="129" t="n">
        <v>67</v>
      </c>
      <c r="V27" s="129" t="n">
        <v>1172.90966866926</v>
      </c>
      <c r="W27" s="129" t="n">
        <v>842.494691821861</v>
      </c>
      <c r="X27" s="129" t="n">
        <v>3055.79858388572</v>
      </c>
      <c r="Y27" s="161" t="n">
        <v>572</v>
      </c>
      <c r="Z27" s="135" t="n">
        <v>34455</v>
      </c>
      <c r="AA27" s="140" t="n">
        <v>11</v>
      </c>
      <c r="AB27" s="157" t="s">
        <v>26</v>
      </c>
    </row>
    <row r="28" customFormat="false" ht="12.75" hidden="false" customHeight="false" outlineLevel="0" collapsed="false">
      <c r="B28" s="140" t="n">
        <v>12</v>
      </c>
      <c r="C28" s="158" t="n">
        <v>9681.65462450028</v>
      </c>
      <c r="E28" s="73"/>
      <c r="F28" s="73"/>
      <c r="G28" s="75"/>
      <c r="H28" s="153" t="s">
        <v>28</v>
      </c>
      <c r="I28" s="140" t="n">
        <v>12</v>
      </c>
      <c r="J28" s="159" t="n">
        <f aca="false">-SUM(K28:Z28)</f>
        <v>-93445.3453754997</v>
      </c>
      <c r="K28" s="129" t="n">
        <v>153.551518222851</v>
      </c>
      <c r="L28" s="160" t="n">
        <v>43.5172687138784</v>
      </c>
      <c r="M28" s="160" t="n">
        <v>11734.5414707052</v>
      </c>
      <c r="N28" s="160" t="n">
        <v>1344.17135129936</v>
      </c>
      <c r="O28" s="160" t="n">
        <v>591.6405969529</v>
      </c>
      <c r="P28" s="129" t="n">
        <v>1328.40829064731</v>
      </c>
      <c r="Q28" s="129" t="n">
        <v>303.338458394085</v>
      </c>
      <c r="R28" s="129" t="n">
        <v>2052.59686439284</v>
      </c>
      <c r="S28" s="129" t="n">
        <v>6058.99165338489</v>
      </c>
      <c r="T28" s="129" t="n">
        <v>0</v>
      </c>
      <c r="U28" s="129" t="n">
        <v>4</v>
      </c>
      <c r="V28" s="129" t="n">
        <v>10923.2167788445</v>
      </c>
      <c r="W28" s="129" t="n">
        <v>1092.06285382742</v>
      </c>
      <c r="X28" s="129" t="n">
        <v>3389.3082701145</v>
      </c>
      <c r="Y28" s="129" t="n">
        <v>1117</v>
      </c>
      <c r="Z28" s="135" t="n">
        <v>53309</v>
      </c>
      <c r="AA28" s="140" t="n">
        <v>12</v>
      </c>
      <c r="AB28" s="157" t="s">
        <v>28</v>
      </c>
    </row>
    <row r="29" customFormat="false" ht="12.75" hidden="false" customHeight="false" outlineLevel="0" collapsed="false">
      <c r="B29" s="140" t="n">
        <v>13</v>
      </c>
      <c r="C29" s="158" t="n">
        <v>8152.690575448</v>
      </c>
      <c r="E29" s="73"/>
      <c r="F29" s="73"/>
      <c r="G29" s="75"/>
      <c r="H29" s="153" t="s">
        <v>30</v>
      </c>
      <c r="I29" s="140" t="n">
        <v>13</v>
      </c>
      <c r="J29" s="159" t="n">
        <f aca="false">-SUM(K29:Z29)</f>
        <v>-33469.309424552</v>
      </c>
      <c r="K29" s="129" t="n">
        <v>46.3480596170188</v>
      </c>
      <c r="L29" s="160" t="n">
        <v>34.8570240319401</v>
      </c>
      <c r="M29" s="160" t="n">
        <v>3907.11979698267</v>
      </c>
      <c r="N29" s="160" t="n">
        <v>409.513636038507</v>
      </c>
      <c r="O29" s="160" t="n">
        <v>388.75060687408</v>
      </c>
      <c r="P29" s="129" t="n">
        <v>316.479003231297</v>
      </c>
      <c r="Q29" s="160" t="n">
        <v>225.278233280647</v>
      </c>
      <c r="R29" s="129" t="n">
        <v>1447.15949186836</v>
      </c>
      <c r="S29" s="129" t="n">
        <v>7820.00573023983</v>
      </c>
      <c r="T29" s="129" t="n">
        <v>0</v>
      </c>
      <c r="U29" s="129" t="n">
        <v>5</v>
      </c>
      <c r="V29" s="129" t="n">
        <v>502.256137332675</v>
      </c>
      <c r="W29" s="129" t="n">
        <v>4445.77879664854</v>
      </c>
      <c r="X29" s="129" t="n">
        <v>412.762908406438</v>
      </c>
      <c r="Y29" s="161" t="n">
        <v>725</v>
      </c>
      <c r="Z29" s="135" t="n">
        <v>12783</v>
      </c>
      <c r="AA29" s="140" t="n">
        <v>13</v>
      </c>
      <c r="AB29" s="157" t="s">
        <v>30</v>
      </c>
    </row>
    <row r="30" customFormat="false" ht="12.75" hidden="false" customHeight="false" outlineLevel="0" collapsed="false">
      <c r="B30" s="140" t="n">
        <v>14</v>
      </c>
      <c r="C30" s="165"/>
      <c r="E30" s="73"/>
      <c r="F30" s="73"/>
      <c r="G30" s="73"/>
      <c r="H30" s="111" t="s">
        <v>41</v>
      </c>
      <c r="I30" s="140" t="n">
        <v>14</v>
      </c>
      <c r="J30" s="159" t="n">
        <f aca="false">-SUM(K30:Z30)</f>
        <v>-379759</v>
      </c>
      <c r="K30" s="129" t="n">
        <v>6933.35175534017</v>
      </c>
      <c r="L30" s="129" t="n">
        <v>284.809775236448</v>
      </c>
      <c r="M30" s="129" t="n">
        <v>70156.8435341603</v>
      </c>
      <c r="N30" s="129" t="n">
        <v>13779.7389201618</v>
      </c>
      <c r="O30" s="129" t="n">
        <v>2473.35665099966</v>
      </c>
      <c r="P30" s="129" t="n">
        <v>69463.699188235</v>
      </c>
      <c r="Q30" s="160" t="n">
        <v>44544.7853804539</v>
      </c>
      <c r="R30" s="129" t="n">
        <v>20061.0125940976</v>
      </c>
      <c r="S30" s="129" t="n">
        <v>26453.9738450853</v>
      </c>
      <c r="T30" s="129" t="n">
        <v>45210.94016</v>
      </c>
      <c r="U30" s="129" t="n">
        <v>1451</v>
      </c>
      <c r="V30" s="129" t="n">
        <v>15707.9200263568</v>
      </c>
      <c r="W30" s="129" t="n">
        <v>19887.5134650903</v>
      </c>
      <c r="X30" s="129" t="n">
        <v>43350.0547047827</v>
      </c>
      <c r="Y30" s="161"/>
      <c r="Z30" s="166"/>
      <c r="AA30" s="140" t="n">
        <v>14</v>
      </c>
      <c r="AB30" s="115" t="s">
        <v>41</v>
      </c>
    </row>
    <row r="31" customFormat="false" ht="12.75" hidden="false" customHeight="false" outlineLevel="0" collapsed="false">
      <c r="C31" s="165"/>
      <c r="E31" s="73"/>
      <c r="F31" s="73"/>
      <c r="G31" s="110"/>
      <c r="H31" s="111" t="s">
        <v>80</v>
      </c>
      <c r="I31" s="140" t="n">
        <v>14</v>
      </c>
      <c r="J31" s="159" t="n">
        <f aca="false">-SUM(K31:Z31)</f>
        <v>-10806</v>
      </c>
      <c r="K31" s="129" t="n">
        <v>0</v>
      </c>
      <c r="L31" s="129" t="n">
        <v>0</v>
      </c>
      <c r="M31" s="129" t="n">
        <v>0</v>
      </c>
      <c r="N31" s="129" t="n">
        <v>0</v>
      </c>
      <c r="O31" s="129" t="n">
        <v>0</v>
      </c>
      <c r="P31" s="129" t="n">
        <v>0</v>
      </c>
      <c r="Q31" s="160" t="n">
        <v>0</v>
      </c>
      <c r="R31" s="129" t="n">
        <v>0</v>
      </c>
      <c r="S31" s="129" t="n">
        <v>420</v>
      </c>
      <c r="T31" s="129" t="n">
        <v>0</v>
      </c>
      <c r="U31" s="129" t="n">
        <v>0</v>
      </c>
      <c r="V31" s="129" t="n">
        <v>7103</v>
      </c>
      <c r="W31" s="129" t="n">
        <v>3283</v>
      </c>
      <c r="X31" s="129" t="n">
        <v>0</v>
      </c>
      <c r="Y31" s="161"/>
      <c r="Z31" s="166"/>
      <c r="AA31" s="140" t="n">
        <v>14</v>
      </c>
      <c r="AB31" s="115" t="s">
        <v>80</v>
      </c>
    </row>
    <row r="32" customFormat="false" ht="12.75" hidden="false" customHeight="false" outlineLevel="0" collapsed="false">
      <c r="C32" s="165"/>
      <c r="E32" s="73"/>
      <c r="F32" s="73"/>
      <c r="G32" s="116"/>
      <c r="H32" s="111" t="s">
        <v>81</v>
      </c>
      <c r="I32" s="140" t="n">
        <v>14</v>
      </c>
      <c r="J32" s="159" t="n">
        <f aca="false">-SUM(K32:Z32)</f>
        <v>-129195</v>
      </c>
      <c r="K32" s="129" t="n">
        <v>0</v>
      </c>
      <c r="L32" s="129" t="n">
        <v>0</v>
      </c>
      <c r="M32" s="129" t="n">
        <v>0</v>
      </c>
      <c r="N32" s="129" t="n">
        <v>0</v>
      </c>
      <c r="O32" s="129" t="n">
        <v>0</v>
      </c>
      <c r="P32" s="129" t="n">
        <v>0</v>
      </c>
      <c r="Q32" s="160" t="n">
        <v>0</v>
      </c>
      <c r="R32" s="129" t="n">
        <v>0</v>
      </c>
      <c r="S32" s="129" t="n">
        <v>0</v>
      </c>
      <c r="T32" s="129" t="n">
        <v>0</v>
      </c>
      <c r="U32" s="129" t="n">
        <v>60894</v>
      </c>
      <c r="V32" s="129" t="n">
        <v>63391</v>
      </c>
      <c r="W32" s="129" t="n">
        <v>4910</v>
      </c>
      <c r="X32" s="129" t="n">
        <v>0</v>
      </c>
      <c r="Y32" s="161"/>
      <c r="Z32" s="166"/>
      <c r="AA32" s="140" t="n">
        <v>14</v>
      </c>
      <c r="AB32" s="115" t="s">
        <v>81</v>
      </c>
    </row>
    <row r="33" customFormat="false" ht="12.75" hidden="false" customHeight="false" outlineLevel="0" collapsed="false">
      <c r="C33" s="165"/>
      <c r="E33" s="73"/>
      <c r="F33" s="73"/>
      <c r="G33" s="116"/>
      <c r="H33" s="111" t="s">
        <v>82</v>
      </c>
      <c r="I33" s="140" t="n">
        <v>14</v>
      </c>
      <c r="J33" s="159" t="n">
        <f aca="false">-SUM(K33:Z33)</f>
        <v>-100583</v>
      </c>
      <c r="K33" s="129" t="n">
        <v>561.25887174259</v>
      </c>
      <c r="L33" s="129" t="n">
        <v>1496.67240384133</v>
      </c>
      <c r="M33" s="129" t="n">
        <v>36024.0923692818</v>
      </c>
      <c r="N33" s="129" t="n">
        <v>0</v>
      </c>
      <c r="O33" s="129" t="n">
        <v>44451.8965287645</v>
      </c>
      <c r="P33" s="129" t="n">
        <v>3442.4359253487</v>
      </c>
      <c r="Q33" s="160" t="n">
        <v>-183.596835435648</v>
      </c>
      <c r="R33" s="129" t="n">
        <v>953.053225114684</v>
      </c>
      <c r="S33" s="129" t="n">
        <v>7921.18461875532</v>
      </c>
      <c r="T33" s="129" t="n">
        <v>0</v>
      </c>
      <c r="U33" s="129" t="n">
        <v>614</v>
      </c>
      <c r="V33" s="129" t="n">
        <v>0</v>
      </c>
      <c r="W33" s="129" t="n">
        <v>930.320956400258</v>
      </c>
      <c r="X33" s="129" t="n">
        <v>4371.6819361865</v>
      </c>
      <c r="Y33" s="167"/>
      <c r="Z33" s="168"/>
      <c r="AA33" s="140" t="n">
        <v>14</v>
      </c>
      <c r="AB33" s="115" t="s">
        <v>82</v>
      </c>
    </row>
    <row r="34" customFormat="false" ht="12.75" hidden="false" customHeight="false" outlineLevel="0" collapsed="false">
      <c r="C34" s="165"/>
      <c r="E34" s="73"/>
      <c r="F34" s="73"/>
      <c r="G34" s="75"/>
      <c r="H34" s="111" t="s">
        <v>83</v>
      </c>
      <c r="I34" s="140" t="n">
        <v>14</v>
      </c>
      <c r="J34" s="159" t="n">
        <f aca="false">-SUM(K34:Z34)</f>
        <v>-17</v>
      </c>
      <c r="K34" s="129" t="n">
        <v>0</v>
      </c>
      <c r="L34" s="129" t="n">
        <v>0</v>
      </c>
      <c r="M34" s="129" t="n">
        <v>-51.9759756211919</v>
      </c>
      <c r="N34" s="129" t="n">
        <v>0</v>
      </c>
      <c r="O34" s="129" t="n">
        <v>0</v>
      </c>
      <c r="P34" s="129" t="n">
        <v>-17.0240243788082</v>
      </c>
      <c r="Q34" s="160" t="n">
        <v>86</v>
      </c>
      <c r="R34" s="129" t="n">
        <v>0</v>
      </c>
      <c r="S34" s="129" t="n">
        <v>0</v>
      </c>
      <c r="T34" s="129" t="n">
        <v>0</v>
      </c>
      <c r="U34" s="129" t="n">
        <v>0</v>
      </c>
      <c r="V34" s="129" t="n">
        <v>0</v>
      </c>
      <c r="W34" s="129" t="n">
        <v>0</v>
      </c>
      <c r="X34" s="129" t="n">
        <v>0</v>
      </c>
      <c r="Y34" s="169"/>
      <c r="Z34" s="170"/>
      <c r="AA34" s="140" t="n">
        <v>14</v>
      </c>
      <c r="AB34" s="115" t="s">
        <v>83</v>
      </c>
    </row>
    <row r="35" customFormat="false" ht="13.5" hidden="false" customHeight="false" outlineLevel="0" collapsed="false">
      <c r="C35" s="171"/>
      <c r="E35" s="73"/>
      <c r="F35" s="73"/>
      <c r="G35" s="75"/>
      <c r="H35" s="111" t="s">
        <v>46</v>
      </c>
      <c r="I35" s="140"/>
      <c r="J35" s="172" t="n">
        <f aca="false">-SUM(K35:Z35)</f>
        <v>1937</v>
      </c>
      <c r="K35" s="173" t="n">
        <v>25.4817101000275</v>
      </c>
      <c r="L35" s="173" t="n">
        <v>52.7205812690444</v>
      </c>
      <c r="M35" s="173" t="n">
        <v>-1010.42282411322</v>
      </c>
      <c r="N35" s="173" t="n">
        <v>-107</v>
      </c>
      <c r="O35" s="173" t="n">
        <v>-926</v>
      </c>
      <c r="P35" s="173" t="n">
        <v>6.69636648748182</v>
      </c>
      <c r="Q35" s="174" t="n">
        <v>0</v>
      </c>
      <c r="R35" s="173" t="n">
        <v>0</v>
      </c>
      <c r="S35" s="173" t="n">
        <v>6.00038815060896</v>
      </c>
      <c r="T35" s="173" t="n">
        <v>0</v>
      </c>
      <c r="U35" s="173" t="n">
        <v>0</v>
      </c>
      <c r="V35" s="173" t="n">
        <v>0</v>
      </c>
      <c r="W35" s="173" t="n">
        <v>0</v>
      </c>
      <c r="X35" s="173" t="n">
        <v>15.5237781060535</v>
      </c>
      <c r="Y35" s="175"/>
      <c r="Z35" s="176"/>
      <c r="AA35" s="140"/>
      <c r="AB35" s="115" t="s">
        <v>46</v>
      </c>
    </row>
    <row r="36" customFormat="false" ht="12.75" hidden="false" customHeight="false" outlineLevel="0" collapsed="false">
      <c r="C36" s="121"/>
      <c r="E36" s="73"/>
      <c r="F36" s="73"/>
      <c r="G36" s="75"/>
      <c r="H36" s="116"/>
      <c r="I36" s="140"/>
      <c r="J36" s="139" t="n">
        <v>0</v>
      </c>
      <c r="K36" s="140" t="n">
        <v>1</v>
      </c>
      <c r="L36" s="140" t="n">
        <v>2</v>
      </c>
      <c r="M36" s="140" t="n">
        <v>3</v>
      </c>
      <c r="N36" s="140" t="n">
        <v>4</v>
      </c>
      <c r="O36" s="140" t="n">
        <v>5</v>
      </c>
      <c r="P36" s="140" t="n">
        <v>6</v>
      </c>
      <c r="Q36" s="140" t="n">
        <v>7</v>
      </c>
      <c r="R36" s="140" t="n">
        <v>8</v>
      </c>
      <c r="S36" s="140" t="n">
        <v>9</v>
      </c>
      <c r="T36" s="140" t="n">
        <v>10</v>
      </c>
      <c r="U36" s="140" t="n">
        <v>11</v>
      </c>
      <c r="V36" s="140" t="n">
        <v>12</v>
      </c>
      <c r="W36" s="140" t="n">
        <v>13</v>
      </c>
      <c r="X36" s="151" t="n">
        <v>14</v>
      </c>
      <c r="Y36" s="140" t="n">
        <v>14</v>
      </c>
      <c r="Z36" s="140" t="n">
        <v>14</v>
      </c>
      <c r="AA36" s="140"/>
      <c r="AB36" s="140"/>
    </row>
    <row r="37" customFormat="false" ht="78.75" hidden="false" customHeight="false" outlineLevel="0" collapsed="false">
      <c r="C37" s="177" t="s">
        <v>58</v>
      </c>
      <c r="G37" s="12"/>
      <c r="H37" s="126"/>
      <c r="I37" s="14"/>
      <c r="J37" s="178" t="s">
        <v>3</v>
      </c>
      <c r="K37" s="178" t="s">
        <v>5</v>
      </c>
      <c r="L37" s="178" t="s">
        <v>7</v>
      </c>
      <c r="M37" s="178" t="s">
        <v>9</v>
      </c>
      <c r="N37" s="178" t="s">
        <v>11</v>
      </c>
      <c r="O37" s="178" t="s">
        <v>13</v>
      </c>
      <c r="P37" s="178" t="s">
        <v>39</v>
      </c>
      <c r="Q37" s="178" t="s">
        <v>18</v>
      </c>
      <c r="R37" s="178" t="s">
        <v>20</v>
      </c>
      <c r="S37" s="178" t="s">
        <v>49</v>
      </c>
      <c r="T37" s="178" t="s">
        <v>24</v>
      </c>
      <c r="U37" s="178" t="s">
        <v>26</v>
      </c>
      <c r="V37" s="178" t="s">
        <v>28</v>
      </c>
      <c r="W37" s="178" t="s">
        <v>30</v>
      </c>
      <c r="X37" s="177" t="s">
        <v>52</v>
      </c>
      <c r="Y37" s="177" t="s">
        <v>56</v>
      </c>
      <c r="Z37" s="177" t="s">
        <v>57</v>
      </c>
    </row>
    <row r="38" customFormat="false" ht="13.5" hidden="false" customHeight="false" outlineLevel="0" collapsed="false">
      <c r="G38" s="12"/>
      <c r="H38" s="126"/>
      <c r="I38" s="14"/>
      <c r="J38" s="14"/>
      <c r="K38" s="12"/>
      <c r="L38" s="12"/>
      <c r="M38" s="12"/>
      <c r="N38" s="12"/>
      <c r="O38" s="12"/>
      <c r="P38" s="12"/>
      <c r="Q38" s="12"/>
      <c r="R38" s="12"/>
      <c r="S38" s="12"/>
      <c r="T38" s="40"/>
      <c r="U38" s="12"/>
      <c r="V38" s="12"/>
      <c r="W38" s="12"/>
      <c r="X38" s="53"/>
      <c r="Y38" s="12"/>
      <c r="Z38" s="12"/>
    </row>
    <row r="39" customFormat="false" ht="13.5" hidden="false" customHeight="false" outlineLevel="0" collapsed="false">
      <c r="H39" s="111" t="s">
        <v>84</v>
      </c>
      <c r="I39" s="141"/>
      <c r="J39" s="179" t="n">
        <v>1</v>
      </c>
      <c r="K39" s="180" t="n">
        <v>1</v>
      </c>
      <c r="L39" s="180" t="n">
        <v>1</v>
      </c>
      <c r="M39" s="180" t="n">
        <v>1</v>
      </c>
      <c r="N39" s="180" t="n">
        <v>1</v>
      </c>
      <c r="O39" s="180" t="n">
        <v>1</v>
      </c>
      <c r="P39" s="180" t="n">
        <v>1</v>
      </c>
      <c r="Q39" s="180" t="n">
        <v>1</v>
      </c>
      <c r="R39" s="180" t="n">
        <v>1</v>
      </c>
      <c r="S39" s="180" t="n">
        <v>1</v>
      </c>
      <c r="T39" s="180" t="n">
        <v>1</v>
      </c>
      <c r="U39" s="180" t="n">
        <v>1</v>
      </c>
      <c r="V39" s="180" t="n">
        <v>1</v>
      </c>
      <c r="W39" s="180" t="n">
        <v>1</v>
      </c>
      <c r="X39" s="181" t="n">
        <v>1</v>
      </c>
      <c r="Y39" s="181" t="n">
        <v>1</v>
      </c>
      <c r="Z39" s="182" t="n">
        <v>1</v>
      </c>
      <c r="AA39" s="141"/>
      <c r="AB39" s="115" t="s">
        <v>84</v>
      </c>
    </row>
    <row r="40" customFormat="false" ht="12.75" hidden="false" customHeight="false" outlineLevel="0" collapsed="false">
      <c r="J40" s="139" t="n">
        <v>0</v>
      </c>
      <c r="K40" s="140" t="n">
        <v>1</v>
      </c>
      <c r="L40" s="140" t="n">
        <v>2</v>
      </c>
      <c r="M40" s="140" t="n">
        <v>3</v>
      </c>
      <c r="N40" s="140" t="n">
        <v>4</v>
      </c>
      <c r="O40" s="140" t="n">
        <v>5</v>
      </c>
      <c r="P40" s="140" t="n">
        <v>6</v>
      </c>
      <c r="Q40" s="140" t="n">
        <v>7</v>
      </c>
      <c r="R40" s="140" t="n">
        <v>8</v>
      </c>
      <c r="S40" s="140" t="n">
        <v>9</v>
      </c>
      <c r="T40" s="140" t="n">
        <v>10</v>
      </c>
      <c r="U40" s="140" t="n">
        <v>11</v>
      </c>
      <c r="V40" s="140" t="n">
        <v>12</v>
      </c>
      <c r="W40" s="140" t="n">
        <v>13</v>
      </c>
      <c r="X40" s="140" t="n">
        <v>14</v>
      </c>
    </row>
    <row r="51" customFormat="false" ht="12.75" hidden="false" customHeight="false" outlineLevel="0" collapsed="false">
      <c r="J51" s="0" t="n">
        <v>0</v>
      </c>
      <c r="K51" s="0" t="n">
        <v>1</v>
      </c>
      <c r="L51" s="0" t="n">
        <v>2</v>
      </c>
      <c r="M51" s="0" t="n">
        <v>3</v>
      </c>
      <c r="N51" s="0" t="n">
        <v>4</v>
      </c>
      <c r="O51" s="0" t="n">
        <v>5</v>
      </c>
      <c r="P51" s="0" t="n">
        <v>6</v>
      </c>
      <c r="Q51" s="0" t="n">
        <v>7</v>
      </c>
      <c r="R51" s="0" t="n">
        <v>8</v>
      </c>
      <c r="S51" s="0" t="n">
        <v>9</v>
      </c>
      <c r="T51" s="0" t="n">
        <v>10</v>
      </c>
      <c r="U51" s="0" t="n">
        <v>11</v>
      </c>
      <c r="V51" s="0" t="n">
        <v>12</v>
      </c>
      <c r="W51" s="0" t="n">
        <v>13</v>
      </c>
      <c r="X51" s="0" t="n">
        <v>14</v>
      </c>
    </row>
    <row r="52" customFormat="false" ht="12.75" hidden="false" customHeight="false" outlineLevel="0" collapsed="false">
      <c r="I52" s="0" t="n">
        <v>0</v>
      </c>
      <c r="J52" s="8" t="n">
        <v>1536832.15489401</v>
      </c>
      <c r="K52" s="8" t="n">
        <v>-21690</v>
      </c>
      <c r="L52" s="8" t="n">
        <v>-18979</v>
      </c>
      <c r="M52" s="8" t="n">
        <v>-287634</v>
      </c>
      <c r="N52" s="8" t="n">
        <v>-36973</v>
      </c>
      <c r="O52" s="8" t="n">
        <v>-77792</v>
      </c>
      <c r="P52" s="8" t="n">
        <v>-103932</v>
      </c>
      <c r="Q52" s="8" t="n">
        <v>-50757</v>
      </c>
      <c r="R52" s="8" t="n">
        <v>-77784</v>
      </c>
      <c r="S52" s="8" t="n">
        <v>-182654.210995</v>
      </c>
      <c r="T52" s="8" t="n">
        <v>-45671.789005</v>
      </c>
      <c r="U52" s="8" t="n">
        <v>-64354</v>
      </c>
      <c r="V52" s="8" t="n">
        <v>-102457</v>
      </c>
      <c r="W52" s="8" t="n">
        <v>-39351</v>
      </c>
      <c r="X52" s="8" t="n">
        <v>-426799.059669111</v>
      </c>
    </row>
    <row r="53" customFormat="false" ht="12.75" hidden="false" customHeight="false" outlineLevel="0" collapsed="false">
      <c r="I53" s="0" t="n">
        <v>1</v>
      </c>
      <c r="J53" s="8" t="n">
        <v>-16143.9767357955</v>
      </c>
      <c r="K53" s="8" t="n">
        <v>3575.56628198187</v>
      </c>
      <c r="L53" s="8" t="n">
        <v>4.401570142355</v>
      </c>
      <c r="M53" s="8" t="n">
        <v>4572.40745739765</v>
      </c>
      <c r="N53" s="8" t="n">
        <v>330.990979664357</v>
      </c>
      <c r="O53" s="8" t="n">
        <v>221.405816334575</v>
      </c>
      <c r="P53" s="7" t="n">
        <v>524.597505124672</v>
      </c>
      <c r="Q53" s="7" t="n">
        <v>674.918015585136</v>
      </c>
      <c r="R53" s="7" t="n">
        <v>328.905341237716</v>
      </c>
      <c r="S53" s="7" t="n">
        <v>1758.12638662592</v>
      </c>
      <c r="U53" s="7" t="n">
        <v>13</v>
      </c>
      <c r="V53" s="7" t="n">
        <v>177.114889016024</v>
      </c>
      <c r="W53" s="7" t="n">
        <v>391.457935124496</v>
      </c>
      <c r="X53" s="8" t="n">
        <v>3571.08455756074</v>
      </c>
    </row>
    <row r="54" customFormat="false" ht="12.75" hidden="false" customHeight="false" outlineLevel="0" collapsed="false">
      <c r="I54" s="0" t="n">
        <v>2</v>
      </c>
      <c r="J54" s="8" t="n">
        <v>-12529.9009695513</v>
      </c>
      <c r="K54" s="8" t="n">
        <v>1</v>
      </c>
      <c r="L54" s="8" t="n">
        <v>1390.69587146887</v>
      </c>
      <c r="M54" s="8" t="n">
        <v>2015.03146172897</v>
      </c>
      <c r="N54" s="8" t="n">
        <v>266.962877396584</v>
      </c>
      <c r="O54" s="8" t="n">
        <v>893.33537725308</v>
      </c>
      <c r="P54" s="7" t="n">
        <v>217.797510291268</v>
      </c>
      <c r="Q54" s="7" t="n">
        <v>80.9760613181652</v>
      </c>
      <c r="R54" s="7" t="n">
        <v>776.031296459596</v>
      </c>
      <c r="S54" s="7" t="n">
        <v>2356.21884940878</v>
      </c>
      <c r="U54" s="7" t="n">
        <v>9</v>
      </c>
      <c r="V54" s="7" t="n">
        <v>15.6168408511476</v>
      </c>
      <c r="W54" s="7" t="n">
        <v>70.6810047282248</v>
      </c>
      <c r="X54" s="8" t="n">
        <v>4436.55381864659</v>
      </c>
    </row>
    <row r="55" customFormat="false" ht="12.75" hidden="false" customHeight="false" outlineLevel="0" collapsed="false">
      <c r="I55" s="0" t="n">
        <v>3</v>
      </c>
      <c r="J55" s="8" t="n">
        <v>-283201.408142072</v>
      </c>
      <c r="K55" s="8" t="n">
        <v>11763.3956327115</v>
      </c>
      <c r="L55" s="8" t="n">
        <v>7998.95556425297</v>
      </c>
      <c r="M55" s="8" t="n">
        <v>116074.778685343</v>
      </c>
      <c r="N55" s="8" t="n">
        <v>5285.89984915386</v>
      </c>
      <c r="O55" s="8" t="n">
        <v>754.81398580277</v>
      </c>
      <c r="P55" s="7" t="n">
        <v>14615.8740292592</v>
      </c>
      <c r="Q55" s="7" t="n">
        <v>706.110272318399</v>
      </c>
      <c r="R55" s="7" t="n">
        <v>9317.70619981403</v>
      </c>
      <c r="S55" s="7" t="n">
        <v>26292.2181749587</v>
      </c>
      <c r="U55" s="7" t="n">
        <v>73</v>
      </c>
      <c r="V55" s="7" t="n">
        <v>636.912764824232</v>
      </c>
      <c r="W55" s="7" t="n">
        <v>1989.38655250698</v>
      </c>
      <c r="X55" s="8" t="n">
        <v>87692.3564311264</v>
      </c>
    </row>
    <row r="56" customFormat="false" ht="12.75" hidden="false" customHeight="false" outlineLevel="0" collapsed="false">
      <c r="I56" s="0" t="n">
        <v>4</v>
      </c>
      <c r="J56" s="8" t="n">
        <v>-31758.1374486177</v>
      </c>
      <c r="K56" s="8" t="n">
        <v>0</v>
      </c>
      <c r="L56" s="8" t="n">
        <v>6896.06225852931</v>
      </c>
      <c r="M56" s="8" t="n">
        <v>1974.68581234329</v>
      </c>
      <c r="N56" s="8" t="n">
        <v>12052.767362013</v>
      </c>
      <c r="O56" s="8" t="n">
        <v>386.271549232006</v>
      </c>
      <c r="P56" s="7" t="n">
        <v>358.774336785367</v>
      </c>
      <c r="Q56" s="7" t="n">
        <v>99.8320916244002</v>
      </c>
      <c r="R56" s="7" t="n">
        <v>203.391927324977</v>
      </c>
      <c r="S56" s="7" t="n">
        <v>1756.51656009647</v>
      </c>
      <c r="U56" s="7" t="n">
        <v>5</v>
      </c>
      <c r="V56" s="7" t="n">
        <v>72.7478007983846</v>
      </c>
      <c r="W56" s="7" t="n">
        <v>70.5577289528102</v>
      </c>
      <c r="X56" s="8" t="n">
        <v>7881.5300209176</v>
      </c>
    </row>
    <row r="57" customFormat="false" ht="12.75" hidden="false" customHeight="false" outlineLevel="0" collapsed="false">
      <c r="I57" s="0" t="n">
        <v>5</v>
      </c>
      <c r="J57" s="8" t="n">
        <v>-62277.7166650517</v>
      </c>
      <c r="K57" s="8" t="n">
        <v>93.5883230869132</v>
      </c>
      <c r="L57" s="8" t="n">
        <v>1419.14614661682</v>
      </c>
      <c r="M57" s="8" t="n">
        <v>13982.5858836525</v>
      </c>
      <c r="N57" s="8" t="n">
        <v>204.942755413844</v>
      </c>
      <c r="O57" s="8" t="n">
        <v>19033.1256125655</v>
      </c>
      <c r="P57" s="7" t="n">
        <v>1600.98485739433</v>
      </c>
      <c r="Q57" s="7" t="n">
        <v>235.448828861145</v>
      </c>
      <c r="R57" s="7" t="n">
        <v>843.843886361323</v>
      </c>
      <c r="S57" s="7" t="n">
        <v>9388.09926237498</v>
      </c>
      <c r="U57" s="7" t="n">
        <v>12</v>
      </c>
      <c r="V57" s="7" t="n">
        <v>126.615656147391</v>
      </c>
      <c r="W57" s="7" t="n">
        <v>64.4360254274138</v>
      </c>
      <c r="X57" s="8" t="n">
        <v>15272.8994271495</v>
      </c>
    </row>
    <row r="58" customFormat="false" ht="12.75" hidden="false" customHeight="false" outlineLevel="0" collapsed="false">
      <c r="I58" s="0" t="n">
        <v>6</v>
      </c>
      <c r="J58" s="8" t="n">
        <v>-86769.1051468912</v>
      </c>
      <c r="K58" s="8" t="n">
        <v>291.478995785681</v>
      </c>
      <c r="L58" s="8" t="n">
        <v>95.6408861943577</v>
      </c>
      <c r="M58" s="8" t="n">
        <v>10580.6921769924</v>
      </c>
      <c r="N58" s="8" t="n">
        <v>939.003686807983</v>
      </c>
      <c r="O58" s="8" t="n">
        <v>515.707239444692</v>
      </c>
      <c r="P58" s="7" t="n">
        <v>441.725594525374</v>
      </c>
      <c r="Q58" s="8" t="n">
        <v>1707.36541918245</v>
      </c>
      <c r="R58" s="8" t="n">
        <v>12774.9852780384</v>
      </c>
      <c r="S58" s="8" t="n">
        <v>17831.841538689</v>
      </c>
      <c r="T58" s="8" t="n">
        <v>0</v>
      </c>
      <c r="U58" s="8" t="n">
        <v>3.91454265595404</v>
      </c>
      <c r="V58" s="8" t="n">
        <v>272.968792814018</v>
      </c>
      <c r="W58" s="8" t="n">
        <v>195.163046891101</v>
      </c>
      <c r="X58" s="8" t="n">
        <v>41118.6179488698</v>
      </c>
    </row>
    <row r="59" customFormat="false" ht="12.75" hidden="false" customHeight="false" outlineLevel="0" collapsed="false">
      <c r="I59" s="0" t="n">
        <v>7</v>
      </c>
      <c r="J59" s="8" t="n">
        <v>-36379.0959865252</v>
      </c>
      <c r="K59" s="8" t="n">
        <v>810.270848083616</v>
      </c>
      <c r="L59" s="8" t="n">
        <v>21.2604399530105</v>
      </c>
      <c r="M59" s="8" t="n">
        <v>14591.0984373981</v>
      </c>
      <c r="N59" s="8" t="n">
        <v>343.133121984297</v>
      </c>
      <c r="O59" s="8" t="n">
        <v>124.374907865774</v>
      </c>
      <c r="P59" s="7" t="n">
        <v>619.182356678849</v>
      </c>
      <c r="Q59" s="8" t="n">
        <v>357.101754512453</v>
      </c>
      <c r="R59" s="8" t="n">
        <v>1717.59198222751</v>
      </c>
      <c r="S59" s="8" t="n">
        <v>3512.1920344659</v>
      </c>
      <c r="T59" s="8" t="n">
        <v>0</v>
      </c>
      <c r="U59" s="8" t="n">
        <v>1.39930164404596</v>
      </c>
      <c r="V59" s="8" t="n">
        <v>154.561120073839</v>
      </c>
      <c r="W59" s="8" t="n">
        <v>254.24538253278</v>
      </c>
      <c r="X59" s="8" t="n">
        <v>13872.684299105</v>
      </c>
    </row>
    <row r="60" customFormat="false" ht="12.75" hidden="false" customHeight="false" outlineLevel="0" collapsed="false">
      <c r="I60" s="0" t="n">
        <v>8</v>
      </c>
      <c r="J60" s="8" t="n">
        <v>-66471.7186557319</v>
      </c>
      <c r="K60" s="8" t="n">
        <v>35.5434965195866</v>
      </c>
      <c r="L60" s="7" t="n">
        <v>43.5874992765658</v>
      </c>
      <c r="M60" s="7" t="n">
        <v>7489.97632129053</v>
      </c>
      <c r="N60" s="7" t="n">
        <v>781.234596356695</v>
      </c>
      <c r="O60" s="7" t="n">
        <v>358.082572111425</v>
      </c>
      <c r="P60" s="8" t="n">
        <v>512.141930257875</v>
      </c>
      <c r="Q60" s="8" t="n">
        <v>1089.80270542779</v>
      </c>
      <c r="R60" s="8" t="n">
        <v>12164.1812553387</v>
      </c>
      <c r="S60" s="8" t="n">
        <v>9594.32921909481</v>
      </c>
      <c r="T60" s="8" t="n">
        <v>0</v>
      </c>
      <c r="U60" s="8" t="n">
        <v>48</v>
      </c>
      <c r="V60" s="8" t="n">
        <v>416.925160553358</v>
      </c>
      <c r="W60" s="8" t="n">
        <v>439.275704148852</v>
      </c>
      <c r="X60" s="8" t="n">
        <v>33498.6381953556</v>
      </c>
    </row>
    <row r="61" customFormat="false" ht="12.75" hidden="false" customHeight="false" outlineLevel="0" collapsed="false">
      <c r="I61" s="0" t="n">
        <v>9</v>
      </c>
      <c r="J61" s="8" t="n">
        <v>-135830.549591212</v>
      </c>
      <c r="K61" s="8" t="n">
        <v>9.48523542975328</v>
      </c>
      <c r="L61" s="7" t="n">
        <v>8.9259945231385</v>
      </c>
      <c r="M61" s="7" t="n">
        <v>8288.90216408081</v>
      </c>
      <c r="N61" s="7" t="n">
        <v>1077.59580993827</v>
      </c>
      <c r="O61" s="7" t="n">
        <v>2038.8683388171</v>
      </c>
      <c r="P61" s="8" t="n">
        <v>645.935373693215</v>
      </c>
      <c r="Q61" s="8" t="n">
        <v>1210.5108020796</v>
      </c>
      <c r="R61" s="8" t="n">
        <v>11965.2748746214</v>
      </c>
      <c r="S61" s="8" t="n">
        <v>46414.2340804322</v>
      </c>
      <c r="T61" s="8" t="n">
        <v>0</v>
      </c>
      <c r="U61" s="8" t="n">
        <v>663</v>
      </c>
      <c r="V61" s="8" t="n">
        <v>1793.29898927532</v>
      </c>
      <c r="W61" s="8" t="n">
        <v>1100.95313942304</v>
      </c>
      <c r="X61" s="8" t="n">
        <v>60613.5647888981</v>
      </c>
    </row>
    <row r="62" customFormat="false" ht="12.75" hidden="false" customHeight="false" outlineLevel="0" collapsed="false">
      <c r="I62" s="0" t="n">
        <v>10</v>
      </c>
      <c r="J62" s="8" t="n">
        <v>-7131.7637928937</v>
      </c>
      <c r="K62" s="8" t="n">
        <v>0</v>
      </c>
      <c r="L62" s="7" t="n">
        <v>0</v>
      </c>
      <c r="M62" s="7" t="n">
        <v>289.730489</v>
      </c>
      <c r="N62" s="7" t="n">
        <v>27.726995</v>
      </c>
      <c r="O62" s="7" t="n">
        <v>3861.82999</v>
      </c>
      <c r="P62" s="8" t="n">
        <v>0</v>
      </c>
      <c r="Q62" s="8" t="n">
        <v>52.103073</v>
      </c>
      <c r="R62" s="8" t="n">
        <v>132.316528</v>
      </c>
      <c r="S62" s="8" t="n">
        <v>1415.96425789369</v>
      </c>
      <c r="T62" s="8" t="n">
        <v>0</v>
      </c>
      <c r="U62" s="8" t="n">
        <v>0</v>
      </c>
      <c r="V62" s="8" t="n">
        <v>38.777866</v>
      </c>
      <c r="W62" s="8" t="n">
        <v>28.314594</v>
      </c>
      <c r="X62" s="183" t="n">
        <v>1285</v>
      </c>
    </row>
    <row r="63" customFormat="false" ht="12.75" hidden="false" customHeight="false" outlineLevel="0" collapsed="false">
      <c r="I63" s="0" t="n">
        <v>11</v>
      </c>
      <c r="J63" s="8" t="n">
        <v>-60485</v>
      </c>
      <c r="K63" s="8" t="n">
        <v>18.5715296157254</v>
      </c>
      <c r="L63" s="7" t="n">
        <v>34.627920326018</v>
      </c>
      <c r="M63" s="7" t="n">
        <v>9331.19687725705</v>
      </c>
      <c r="N63" s="7" t="n">
        <v>613.671749408818</v>
      </c>
      <c r="O63" s="7" t="n">
        <v>2606.99108353173</v>
      </c>
      <c r="P63" s="8" t="n">
        <v>678.510838389583</v>
      </c>
      <c r="Q63" s="8" t="n">
        <v>181.345376969486</v>
      </c>
      <c r="R63" s="8" t="n">
        <v>1843.97860095352</v>
      </c>
      <c r="S63" s="8" t="n">
        <v>5010.90307917123</v>
      </c>
      <c r="T63" s="8" t="n">
        <v>0</v>
      </c>
      <c r="U63" s="8" t="n">
        <v>67</v>
      </c>
      <c r="V63" s="8" t="n">
        <v>1172.90966866926</v>
      </c>
      <c r="W63" s="8" t="n">
        <v>842.494691821861</v>
      </c>
      <c r="X63" s="8" t="n">
        <v>38082.7985838857</v>
      </c>
    </row>
    <row r="64" customFormat="false" ht="12.75" hidden="false" customHeight="false" outlineLevel="0" collapsed="false">
      <c r="I64" s="0" t="n">
        <v>12</v>
      </c>
      <c r="J64" s="8" t="n">
        <v>-93445.3453754997</v>
      </c>
      <c r="K64" s="8" t="n">
        <v>153.551518222851</v>
      </c>
      <c r="L64" s="7" t="n">
        <v>43.5172687138784</v>
      </c>
      <c r="M64" s="7" t="n">
        <v>11734.5414707052</v>
      </c>
      <c r="N64" s="7" t="n">
        <v>1344.17135129936</v>
      </c>
      <c r="O64" s="7" t="n">
        <v>591.6405969529</v>
      </c>
      <c r="P64" s="8" t="n">
        <v>1328.40829064731</v>
      </c>
      <c r="Q64" s="8" t="n">
        <v>303.338458394085</v>
      </c>
      <c r="R64" s="8" t="n">
        <v>2052.59686439284</v>
      </c>
      <c r="S64" s="8" t="n">
        <v>6058.99165338489</v>
      </c>
      <c r="T64" s="8" t="n">
        <v>0</v>
      </c>
      <c r="U64" s="8" t="n">
        <v>4</v>
      </c>
      <c r="V64" s="8" t="n">
        <v>10923.2167788445</v>
      </c>
      <c r="W64" s="8" t="n">
        <v>1092.06285382742</v>
      </c>
      <c r="X64" s="8" t="n">
        <v>57815.3082701145</v>
      </c>
    </row>
    <row r="65" customFormat="false" ht="12.75" hidden="false" customHeight="false" outlineLevel="0" collapsed="false">
      <c r="I65" s="0" t="n">
        <v>13</v>
      </c>
      <c r="J65" s="8" t="n">
        <v>-33469.309424552</v>
      </c>
      <c r="K65" s="8" t="n">
        <v>46.3480596170188</v>
      </c>
      <c r="L65" s="7" t="n">
        <v>34.8570240319401</v>
      </c>
      <c r="M65" s="7" t="n">
        <v>3907.11979698267</v>
      </c>
      <c r="N65" s="7" t="n">
        <v>409.513636038507</v>
      </c>
      <c r="O65" s="7" t="n">
        <v>388.75060687408</v>
      </c>
      <c r="P65" s="8" t="n">
        <v>316.479003231297</v>
      </c>
      <c r="Q65" s="7" t="n">
        <v>225.278233280647</v>
      </c>
      <c r="R65" s="8" t="n">
        <v>1447.15949186836</v>
      </c>
      <c r="S65" s="8" t="n">
        <v>7820.00573023983</v>
      </c>
      <c r="T65" s="8" t="n">
        <v>0</v>
      </c>
      <c r="U65" s="8" t="n">
        <v>5</v>
      </c>
      <c r="V65" s="8" t="n">
        <v>502.256137332675</v>
      </c>
      <c r="W65" s="8" t="n">
        <v>4445.77879664854</v>
      </c>
      <c r="X65" s="8" t="n">
        <v>13920.7629084064</v>
      </c>
    </row>
    <row r="66" customFormat="false" ht="12.75" hidden="false" customHeight="false" outlineLevel="0" collapsed="false">
      <c r="I66" s="0" t="n">
        <v>14</v>
      </c>
      <c r="J66" s="8" t="n">
        <v>-620360</v>
      </c>
      <c r="K66" s="8" t="n">
        <v>7494.61062708276</v>
      </c>
      <c r="L66" s="8" t="n">
        <v>1781.48217907778</v>
      </c>
      <c r="M66" s="8" t="n">
        <v>106128.959927821</v>
      </c>
      <c r="N66" s="8" t="n">
        <v>13779.7389201618</v>
      </c>
      <c r="O66" s="8" t="n">
        <v>46925.2531797641</v>
      </c>
      <c r="P66" s="8" t="n">
        <v>72889.1110892049</v>
      </c>
      <c r="Q66" s="7" t="n">
        <v>44447.1885450182</v>
      </c>
      <c r="R66" s="8" t="n">
        <v>21014.0658192123</v>
      </c>
      <c r="S66" s="8" t="n">
        <v>34795.1584638407</v>
      </c>
      <c r="T66" s="8" t="n">
        <v>45210.94016</v>
      </c>
      <c r="U66" s="8" t="n">
        <v>62959</v>
      </c>
      <c r="V66" s="8" t="n">
        <v>86201.9200263568</v>
      </c>
      <c r="W66" s="8" t="n">
        <v>29010.8344214905</v>
      </c>
      <c r="X66" s="8" t="n">
        <v>47721.7366409692</v>
      </c>
    </row>
  </sheetData>
  <conditionalFormatting sqref="Y26">
    <cfRule type="cellIs" priority="2" operator="greaterThanOrEqual"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4" min="4" style="0" width="12.99"/>
    <col collapsed="false" customWidth="true" hidden="false" outlineLevel="0" max="5" min="5" style="0" width="5.99"/>
    <col collapsed="false" customWidth="true" hidden="false" outlineLevel="0" max="20" min="6" style="0" width="10.71"/>
    <col collapsed="false" customWidth="true" hidden="false" outlineLevel="0" max="21" min="21" style="0" width="7.28"/>
    <col collapsed="false" customWidth="true" hidden="false" outlineLevel="0" max="22" min="22" style="0" width="12.56"/>
  </cols>
  <sheetData>
    <row r="3" customFormat="false" ht="12.75" hidden="false" customHeight="false" outlineLevel="0" collapsed="false">
      <c r="B3" s="0" t="s">
        <v>60</v>
      </c>
    </row>
    <row r="4" customFormat="false" ht="12.75" hidden="false" customHeight="false" outlineLevel="0" collapsed="false">
      <c r="B4" s="81" t="s">
        <v>61</v>
      </c>
    </row>
    <row r="5" customFormat="false" ht="13.5" hidden="false" customHeight="false" outlineLevel="0" collapsed="false">
      <c r="D5" s="184" t="s">
        <v>77</v>
      </c>
      <c r="F5" s="139" t="n">
        <v>0</v>
      </c>
      <c r="G5" s="140" t="n">
        <v>1</v>
      </c>
      <c r="H5" s="140" t="n">
        <v>2</v>
      </c>
      <c r="I5" s="140" t="n">
        <v>3</v>
      </c>
      <c r="J5" s="140" t="n">
        <v>4</v>
      </c>
      <c r="K5" s="140" t="n">
        <v>5</v>
      </c>
      <c r="L5" s="140" t="n">
        <v>6</v>
      </c>
      <c r="M5" s="140" t="n">
        <v>7</v>
      </c>
      <c r="N5" s="140" t="n">
        <v>8</v>
      </c>
      <c r="O5" s="140" t="n">
        <v>9</v>
      </c>
      <c r="P5" s="140" t="n">
        <v>10</v>
      </c>
      <c r="Q5" s="140" t="n">
        <v>11</v>
      </c>
      <c r="R5" s="140" t="n">
        <v>12</v>
      </c>
      <c r="S5" s="140" t="n">
        <v>13</v>
      </c>
      <c r="T5" s="140" t="n">
        <v>14</v>
      </c>
    </row>
    <row r="6" customFormat="false" ht="13.5" hidden="false" customHeight="false" outlineLevel="0" collapsed="false">
      <c r="D6" s="184" t="s">
        <v>78</v>
      </c>
      <c r="E6" s="141"/>
      <c r="F6" s="185" t="n">
        <f aca="false">-SUM(G6:T6)</f>
        <v>7483.87304038667</v>
      </c>
      <c r="G6" s="186" t="n">
        <v>-2629.09485437178</v>
      </c>
      <c r="H6" s="186" t="n">
        <v>-845.88276117605</v>
      </c>
      <c r="I6" s="186" t="n">
        <v>-22318.2160725803</v>
      </c>
      <c r="J6" s="186" t="n">
        <v>-376.787288637436</v>
      </c>
      <c r="K6" s="186" t="n">
        <v>17.4184178502035</v>
      </c>
      <c r="L6" s="186" t="n">
        <v>9175.78091802925</v>
      </c>
      <c r="M6" s="187" t="n">
        <v>-614.711285471959</v>
      </c>
      <c r="N6" s="186" t="n">
        <v>1201.65607214936</v>
      </c>
      <c r="O6" s="186" t="n">
        <v>9200.81820380303</v>
      </c>
      <c r="P6" s="186" t="n">
        <v>-95</v>
      </c>
      <c r="Q6" s="186" t="n">
        <v>491</v>
      </c>
      <c r="R6" s="186" t="n">
        <v>-46.4107895569302</v>
      </c>
      <c r="S6" s="186" t="n">
        <v>-644.443600424043</v>
      </c>
      <c r="T6" s="188" t="n">
        <v>0</v>
      </c>
    </row>
    <row r="7" customFormat="false" ht="12.75" hidden="false" customHeight="false" outlineLevel="0" collapsed="false">
      <c r="D7" s="74"/>
      <c r="H7" s="80"/>
      <c r="J7" s="78"/>
      <c r="R7" s="75"/>
      <c r="T7" s="148"/>
    </row>
    <row r="8" customFormat="false" ht="12.75" hidden="false" customHeight="false" outlineLevel="0" collapsed="false">
      <c r="C8" s="151" t="s">
        <v>85</v>
      </c>
      <c r="D8" s="189"/>
      <c r="F8" s="151" t="s">
        <v>3</v>
      </c>
      <c r="G8" s="151" t="s">
        <v>4</v>
      </c>
      <c r="H8" s="151" t="s">
        <v>6</v>
      </c>
      <c r="I8" s="151" t="s">
        <v>8</v>
      </c>
      <c r="J8" s="151" t="s">
        <v>10</v>
      </c>
      <c r="K8" s="151" t="s">
        <v>12</v>
      </c>
      <c r="L8" s="151" t="s">
        <v>14</v>
      </c>
      <c r="M8" s="151" t="s">
        <v>17</v>
      </c>
      <c r="N8" s="151" t="s">
        <v>19</v>
      </c>
      <c r="O8" s="151" t="s">
        <v>21</v>
      </c>
      <c r="P8" s="151" t="s">
        <v>23</v>
      </c>
      <c r="Q8" s="151" t="s">
        <v>25</v>
      </c>
      <c r="R8" s="151" t="s">
        <v>27</v>
      </c>
      <c r="S8" s="151" t="s">
        <v>29</v>
      </c>
      <c r="T8" s="151" t="s">
        <v>31</v>
      </c>
    </row>
    <row r="9" customFormat="false" ht="13.5" hidden="false" customHeight="false" outlineLevel="0" collapsed="false">
      <c r="D9" s="74"/>
      <c r="F9" s="151" t="n">
        <v>0</v>
      </c>
      <c r="G9" s="151" t="n">
        <v>1</v>
      </c>
      <c r="H9" s="151" t="n">
        <v>2</v>
      </c>
      <c r="I9" s="151" t="n">
        <v>3</v>
      </c>
      <c r="J9" s="151" t="n">
        <v>4</v>
      </c>
      <c r="K9" s="151" t="n">
        <v>5</v>
      </c>
      <c r="L9" s="151" t="n">
        <v>6</v>
      </c>
      <c r="M9" s="151" t="n">
        <v>7</v>
      </c>
      <c r="N9" s="151" t="n">
        <v>8</v>
      </c>
      <c r="O9" s="151" t="n">
        <v>9</v>
      </c>
      <c r="P9" s="151" t="n">
        <v>10</v>
      </c>
      <c r="Q9" s="151" t="n">
        <v>11</v>
      </c>
      <c r="R9" s="151" t="n">
        <v>12</v>
      </c>
      <c r="S9" s="151" t="n">
        <v>13</v>
      </c>
      <c r="T9" s="151" t="n">
        <v>14</v>
      </c>
    </row>
    <row r="10" customFormat="false" ht="12.75" hidden="false" customHeight="false" outlineLevel="0" collapsed="false">
      <c r="B10" s="151" t="n">
        <v>0</v>
      </c>
      <c r="C10" s="190" t="n">
        <f aca="false">-F6</f>
        <v>-7483.87304038667</v>
      </c>
      <c r="D10" s="74" t="s">
        <v>3</v>
      </c>
      <c r="E10" s="151" t="n">
        <v>0</v>
      </c>
      <c r="F10" s="191" t="n">
        <f aca="false">-SUM(G10:T10)-T24</f>
        <v>1682667.26335903</v>
      </c>
      <c r="G10" s="192" t="n">
        <v>-21690</v>
      </c>
      <c r="H10" s="192" t="n">
        <v>-18979</v>
      </c>
      <c r="I10" s="192" t="n">
        <v>-287634</v>
      </c>
      <c r="J10" s="192" t="n">
        <v>-36973</v>
      </c>
      <c r="K10" s="192" t="n">
        <v>-77792</v>
      </c>
      <c r="L10" s="192" t="n">
        <v>-103932</v>
      </c>
      <c r="M10" s="192" t="n">
        <v>-50757</v>
      </c>
      <c r="N10" s="192" t="n">
        <v>-77784</v>
      </c>
      <c r="O10" s="192" t="n">
        <v>-182654.210995</v>
      </c>
      <c r="P10" s="192" t="n">
        <v>-45671.789005</v>
      </c>
      <c r="Q10" s="192" t="n">
        <v>-64354</v>
      </c>
      <c r="R10" s="192" t="n">
        <v>-102457</v>
      </c>
      <c r="S10" s="192" t="n">
        <v>-39351</v>
      </c>
      <c r="T10" s="193" t="n">
        <f aca="false">N47</f>
        <v>-6443092.78130362</v>
      </c>
      <c r="U10" s="151" t="n">
        <v>0</v>
      </c>
      <c r="V10" s="0" t="s">
        <v>3</v>
      </c>
      <c r="W10" s="194" t="s">
        <v>3</v>
      </c>
    </row>
    <row r="11" customFormat="false" ht="12.75" hidden="false" customHeight="false" outlineLevel="0" collapsed="false">
      <c r="B11" s="151" t="n">
        <v>1</v>
      </c>
      <c r="C11" s="195" t="n">
        <f aca="false">F37-F11</f>
        <v>-5546.02326420449</v>
      </c>
      <c r="D11" s="74" t="s">
        <v>4</v>
      </c>
      <c r="E11" s="151" t="n">
        <v>1</v>
      </c>
      <c r="F11" s="196" t="n">
        <f aca="false">-SUM(G11:T11)</f>
        <v>-16143.9767357955</v>
      </c>
      <c r="G11" s="197" t="n">
        <v>3575.56628198187</v>
      </c>
      <c r="H11" s="197" t="n">
        <v>4.401570142355</v>
      </c>
      <c r="I11" s="197" t="n">
        <v>4572.40745739765</v>
      </c>
      <c r="J11" s="197" t="n">
        <v>330.990979664357</v>
      </c>
      <c r="K11" s="197" t="n">
        <v>221.405816334575</v>
      </c>
      <c r="L11" s="198" t="n">
        <v>524.597505124672</v>
      </c>
      <c r="M11" s="198" t="n">
        <v>674.918015585136</v>
      </c>
      <c r="N11" s="198" t="n">
        <v>328.905341237716</v>
      </c>
      <c r="O11" s="198" t="n">
        <v>1758.12638662592</v>
      </c>
      <c r="P11" s="197" t="n">
        <v>0</v>
      </c>
      <c r="Q11" s="198" t="n">
        <v>13</v>
      </c>
      <c r="R11" s="198" t="n">
        <v>177.114889016024</v>
      </c>
      <c r="S11" s="198" t="n">
        <v>391.457935124496</v>
      </c>
      <c r="T11" s="199" t="n">
        <v>3571.08455756074</v>
      </c>
      <c r="U11" s="151" t="n">
        <v>1</v>
      </c>
      <c r="V11" s="0" t="s">
        <v>4</v>
      </c>
      <c r="W11" s="194" t="s">
        <v>5</v>
      </c>
    </row>
    <row r="12" customFormat="false" ht="12.75" hidden="false" customHeight="false" outlineLevel="0" collapsed="false">
      <c r="B12" s="151" t="n">
        <v>2</v>
      </c>
      <c r="C12" s="195" t="n">
        <f aca="false">F38-F12</f>
        <v>-6449.09903044874</v>
      </c>
      <c r="D12" s="74" t="s">
        <v>6</v>
      </c>
      <c r="E12" s="151" t="n">
        <v>2</v>
      </c>
      <c r="F12" s="196" t="n">
        <f aca="false">-SUM(G12:T12)</f>
        <v>-12529.9009695513</v>
      </c>
      <c r="G12" s="197" t="n">
        <v>1</v>
      </c>
      <c r="H12" s="197" t="n">
        <v>1390.69587146887</v>
      </c>
      <c r="I12" s="197" t="n">
        <v>2015.03146172897</v>
      </c>
      <c r="J12" s="197" t="n">
        <v>266.962877396584</v>
      </c>
      <c r="K12" s="197" t="n">
        <v>893.33537725308</v>
      </c>
      <c r="L12" s="198" t="n">
        <v>217.797510291268</v>
      </c>
      <c r="M12" s="198" t="n">
        <v>80.9760613181652</v>
      </c>
      <c r="N12" s="198" t="n">
        <v>776.031296459596</v>
      </c>
      <c r="O12" s="198" t="n">
        <v>2356.21884940878</v>
      </c>
      <c r="P12" s="197" t="n">
        <v>0</v>
      </c>
      <c r="Q12" s="198" t="n">
        <v>9</v>
      </c>
      <c r="R12" s="198" t="n">
        <v>15.6168408511476</v>
      </c>
      <c r="S12" s="198" t="n">
        <v>70.6810047282248</v>
      </c>
      <c r="T12" s="199" t="n">
        <v>4436.55381864659</v>
      </c>
      <c r="U12" s="151" t="n">
        <v>2</v>
      </c>
      <c r="V12" s="0" t="s">
        <v>6</v>
      </c>
      <c r="W12" s="194" t="s">
        <v>7</v>
      </c>
    </row>
    <row r="13" customFormat="false" ht="12.75" hidden="false" customHeight="false" outlineLevel="0" collapsed="false">
      <c r="B13" s="151" t="n">
        <v>3</v>
      </c>
      <c r="C13" s="195" t="n">
        <f aca="false">F39-F13</f>
        <v>-4432.5918579275</v>
      </c>
      <c r="D13" s="74" t="s">
        <v>8</v>
      </c>
      <c r="E13" s="151" t="n">
        <v>3</v>
      </c>
      <c r="F13" s="196" t="n">
        <f aca="false">-SUM(G13:T13)</f>
        <v>-283201.408142073</v>
      </c>
      <c r="G13" s="197" t="n">
        <v>11763.3956327115</v>
      </c>
      <c r="H13" s="197" t="n">
        <v>7998.95556425297</v>
      </c>
      <c r="I13" s="197" t="n">
        <v>116074.778685343</v>
      </c>
      <c r="J13" s="197" t="n">
        <v>5285.89984915386</v>
      </c>
      <c r="K13" s="197" t="n">
        <v>754.81398580277</v>
      </c>
      <c r="L13" s="198" t="n">
        <v>14615.8740292592</v>
      </c>
      <c r="M13" s="198" t="n">
        <v>706.110272318399</v>
      </c>
      <c r="N13" s="198" t="n">
        <v>9317.70619981403</v>
      </c>
      <c r="O13" s="198" t="n">
        <v>26292.2181749587</v>
      </c>
      <c r="P13" s="197" t="n">
        <v>0</v>
      </c>
      <c r="Q13" s="198" t="n">
        <v>73</v>
      </c>
      <c r="R13" s="198" t="n">
        <v>636.912764824232</v>
      </c>
      <c r="S13" s="198" t="n">
        <v>1989.38655250698</v>
      </c>
      <c r="T13" s="199" t="n">
        <v>87692.3564311264</v>
      </c>
      <c r="U13" s="151" t="n">
        <v>3</v>
      </c>
      <c r="V13" s="0" t="s">
        <v>8</v>
      </c>
      <c r="W13" s="194" t="s">
        <v>9</v>
      </c>
    </row>
    <row r="14" customFormat="false" ht="12.75" hidden="false" customHeight="false" outlineLevel="0" collapsed="false">
      <c r="B14" s="151" t="n">
        <v>4</v>
      </c>
      <c r="C14" s="195" t="n">
        <f aca="false">F40-F14</f>
        <v>-5214.86255138234</v>
      </c>
      <c r="D14" s="74" t="s">
        <v>10</v>
      </c>
      <c r="E14" s="151" t="n">
        <v>4</v>
      </c>
      <c r="F14" s="196" t="n">
        <f aca="false">-SUM(G14:T14)</f>
        <v>-31758.1374486177</v>
      </c>
      <c r="G14" s="197" t="n">
        <v>0</v>
      </c>
      <c r="H14" s="197" t="n">
        <v>6896.06225852931</v>
      </c>
      <c r="I14" s="197" t="n">
        <v>1974.68581234329</v>
      </c>
      <c r="J14" s="197" t="n">
        <v>12052.767362013</v>
      </c>
      <c r="K14" s="197" t="n">
        <v>386.271549232006</v>
      </c>
      <c r="L14" s="198" t="n">
        <v>358.774336785367</v>
      </c>
      <c r="M14" s="198" t="n">
        <v>99.8320916244002</v>
      </c>
      <c r="N14" s="198" t="n">
        <v>203.391927324977</v>
      </c>
      <c r="O14" s="198" t="n">
        <v>1756.51656009647</v>
      </c>
      <c r="P14" s="197" t="n">
        <v>0</v>
      </c>
      <c r="Q14" s="198" t="n">
        <v>5</v>
      </c>
      <c r="R14" s="198" t="n">
        <v>72.7478007983846</v>
      </c>
      <c r="S14" s="198" t="n">
        <v>70.5577289528102</v>
      </c>
      <c r="T14" s="199" t="n">
        <v>7881.5300209176</v>
      </c>
      <c r="U14" s="151" t="n">
        <v>4</v>
      </c>
      <c r="V14" s="0" t="s">
        <v>10</v>
      </c>
      <c r="W14" s="194" t="s">
        <v>11</v>
      </c>
    </row>
    <row r="15" customFormat="false" ht="12.75" hidden="false" customHeight="false" outlineLevel="0" collapsed="false">
      <c r="B15" s="151" t="n">
        <v>5</v>
      </c>
      <c r="C15" s="195" t="n">
        <f aca="false">F41-F15</f>
        <v>-15514.2833349483</v>
      </c>
      <c r="D15" s="74" t="s">
        <v>12</v>
      </c>
      <c r="E15" s="151" t="n">
        <v>5</v>
      </c>
      <c r="F15" s="196" t="n">
        <f aca="false">-SUM(G15:T15)</f>
        <v>-62277.7166650517</v>
      </c>
      <c r="G15" s="197" t="n">
        <v>93.5883230869132</v>
      </c>
      <c r="H15" s="197" t="n">
        <v>1419.14614661682</v>
      </c>
      <c r="I15" s="197" t="n">
        <v>13982.5858836525</v>
      </c>
      <c r="J15" s="197" t="n">
        <v>204.942755413844</v>
      </c>
      <c r="K15" s="197" t="n">
        <v>19033.1256125655</v>
      </c>
      <c r="L15" s="198" t="n">
        <v>1600.98485739433</v>
      </c>
      <c r="M15" s="198" t="n">
        <v>235.448828861145</v>
      </c>
      <c r="N15" s="198" t="n">
        <v>843.843886361323</v>
      </c>
      <c r="O15" s="198" t="n">
        <v>9388.09926237498</v>
      </c>
      <c r="P15" s="197" t="n">
        <v>0</v>
      </c>
      <c r="Q15" s="198" t="n">
        <v>12</v>
      </c>
      <c r="R15" s="198" t="n">
        <v>126.615656147391</v>
      </c>
      <c r="S15" s="198" t="n">
        <v>64.4360254274138</v>
      </c>
      <c r="T15" s="199" t="n">
        <v>15272.8994271495</v>
      </c>
      <c r="U15" s="151" t="n">
        <v>5</v>
      </c>
      <c r="V15" s="0" t="s">
        <v>12</v>
      </c>
      <c r="W15" s="194" t="s">
        <v>13</v>
      </c>
    </row>
    <row r="16" customFormat="false" ht="12.75" hidden="false" customHeight="false" outlineLevel="0" collapsed="false">
      <c r="B16" s="151" t="n">
        <v>6</v>
      </c>
      <c r="C16" s="195" t="n">
        <f aca="false">F42-F16</f>
        <v>-17162.8948531088</v>
      </c>
      <c r="D16" s="74" t="s">
        <v>14</v>
      </c>
      <c r="E16" s="151" t="n">
        <v>6</v>
      </c>
      <c r="F16" s="196" t="n">
        <f aca="false">-SUM(G16:T16)</f>
        <v>-86769.1051468912</v>
      </c>
      <c r="G16" s="197" t="n">
        <v>291.478995785681</v>
      </c>
      <c r="H16" s="197" t="n">
        <v>95.6408861943577</v>
      </c>
      <c r="I16" s="197" t="n">
        <v>10580.6921769924</v>
      </c>
      <c r="J16" s="197" t="n">
        <v>939.003686807983</v>
      </c>
      <c r="K16" s="197" t="n">
        <v>515.707239444692</v>
      </c>
      <c r="L16" s="198" t="n">
        <v>441.725594525374</v>
      </c>
      <c r="M16" s="197" t="n">
        <v>1707.36541918245</v>
      </c>
      <c r="N16" s="197" t="n">
        <v>12774.9852780384</v>
      </c>
      <c r="O16" s="197" t="n">
        <v>17831.841538689</v>
      </c>
      <c r="P16" s="197" t="n">
        <v>0</v>
      </c>
      <c r="Q16" s="197" t="n">
        <v>3.91454265595404</v>
      </c>
      <c r="R16" s="197" t="n">
        <v>272.968792814018</v>
      </c>
      <c r="S16" s="197" t="n">
        <v>195.163046891101</v>
      </c>
      <c r="T16" s="199" t="n">
        <v>41118.6179488698</v>
      </c>
      <c r="U16" s="151" t="n">
        <v>6</v>
      </c>
      <c r="V16" s="0" t="s">
        <v>14</v>
      </c>
      <c r="W16" s="194" t="s">
        <v>86</v>
      </c>
    </row>
    <row r="17" customFormat="false" ht="12.75" hidden="false" customHeight="false" outlineLevel="0" collapsed="false">
      <c r="B17" s="151" t="n">
        <v>7</v>
      </c>
      <c r="C17" s="195" t="n">
        <f aca="false">F43-F17</f>
        <v>-14377.9040134748</v>
      </c>
      <c r="D17" s="74" t="s">
        <v>17</v>
      </c>
      <c r="E17" s="151" t="n">
        <v>7</v>
      </c>
      <c r="F17" s="196" t="n">
        <f aca="false">-SUM(G17:T17)</f>
        <v>-36379.0959865252</v>
      </c>
      <c r="G17" s="197" t="n">
        <v>810.270848083616</v>
      </c>
      <c r="H17" s="197" t="n">
        <v>21.2604399530105</v>
      </c>
      <c r="I17" s="197" t="n">
        <v>14591.0984373981</v>
      </c>
      <c r="J17" s="197" t="n">
        <v>343.133121984297</v>
      </c>
      <c r="K17" s="197" t="n">
        <v>124.374907865774</v>
      </c>
      <c r="L17" s="198" t="n">
        <v>619.182356678849</v>
      </c>
      <c r="M17" s="197" t="n">
        <v>357.101754512453</v>
      </c>
      <c r="N17" s="197" t="n">
        <v>1717.59198222751</v>
      </c>
      <c r="O17" s="197" t="n">
        <v>3512.1920344659</v>
      </c>
      <c r="P17" s="197" t="n">
        <v>0</v>
      </c>
      <c r="Q17" s="197" t="n">
        <v>1.39930164404596</v>
      </c>
      <c r="R17" s="197" t="n">
        <v>154.561120073839</v>
      </c>
      <c r="S17" s="197" t="n">
        <v>254.24538253278</v>
      </c>
      <c r="T17" s="199" t="n">
        <v>13872.684299105</v>
      </c>
      <c r="U17" s="151" t="n">
        <v>7</v>
      </c>
      <c r="V17" s="0" t="s">
        <v>17</v>
      </c>
      <c r="W17" s="194" t="s">
        <v>18</v>
      </c>
    </row>
    <row r="18" customFormat="false" ht="12.75" hidden="false" customHeight="false" outlineLevel="0" collapsed="false">
      <c r="B18" s="151" t="n">
        <v>8</v>
      </c>
      <c r="C18" s="195" t="n">
        <f aca="false">F44-F18</f>
        <v>-11312.2813442682</v>
      </c>
      <c r="D18" s="74" t="s">
        <v>19</v>
      </c>
      <c r="E18" s="151" t="n">
        <v>8</v>
      </c>
      <c r="F18" s="196" t="n">
        <f aca="false">-SUM(G18:T18)</f>
        <v>-66471.7186557318</v>
      </c>
      <c r="G18" s="197" t="n">
        <v>35.5434965195866</v>
      </c>
      <c r="H18" s="198" t="n">
        <v>43.5874992765658</v>
      </c>
      <c r="I18" s="198" t="n">
        <v>7489.97632129053</v>
      </c>
      <c r="J18" s="198" t="n">
        <v>781.234596356695</v>
      </c>
      <c r="K18" s="198" t="n">
        <v>358.082572111425</v>
      </c>
      <c r="L18" s="197" t="n">
        <v>512.141930257875</v>
      </c>
      <c r="M18" s="197" t="n">
        <v>1089.80270542779</v>
      </c>
      <c r="N18" s="197" t="n">
        <v>12164.1812553387</v>
      </c>
      <c r="O18" s="197" t="n">
        <v>9594.32921909481</v>
      </c>
      <c r="P18" s="197" t="n">
        <v>0</v>
      </c>
      <c r="Q18" s="197" t="n">
        <v>48</v>
      </c>
      <c r="R18" s="197" t="n">
        <v>416.925160553358</v>
      </c>
      <c r="S18" s="197" t="n">
        <v>439.275704148852</v>
      </c>
      <c r="T18" s="199" t="n">
        <v>33498.6381953556</v>
      </c>
      <c r="U18" s="151" t="n">
        <v>8</v>
      </c>
      <c r="V18" s="0" t="s">
        <v>19</v>
      </c>
      <c r="W18" s="194" t="s">
        <v>20</v>
      </c>
    </row>
    <row r="19" customFormat="false" ht="12.75" hidden="false" customHeight="false" outlineLevel="0" collapsed="false">
      <c r="B19" s="151" t="n">
        <v>9</v>
      </c>
      <c r="C19" s="195" t="n">
        <f aca="false">F45-F19</f>
        <v>-46823.6614037881</v>
      </c>
      <c r="D19" s="74" t="s">
        <v>21</v>
      </c>
      <c r="E19" s="151" t="n">
        <v>9</v>
      </c>
      <c r="F19" s="196" t="n">
        <f aca="false">-SUM(G19:T19)</f>
        <v>-135830.549591212</v>
      </c>
      <c r="G19" s="197" t="n">
        <v>9.48523542975328</v>
      </c>
      <c r="H19" s="198" t="n">
        <v>8.9259945231385</v>
      </c>
      <c r="I19" s="198" t="n">
        <v>8288.90216408081</v>
      </c>
      <c r="J19" s="198" t="n">
        <v>1077.59580993827</v>
      </c>
      <c r="K19" s="198" t="n">
        <v>2038.8683388171</v>
      </c>
      <c r="L19" s="197" t="n">
        <v>645.935373693215</v>
      </c>
      <c r="M19" s="197" t="n">
        <v>1210.5108020796</v>
      </c>
      <c r="N19" s="197" t="n">
        <v>11965.2748746214</v>
      </c>
      <c r="O19" s="197" t="n">
        <v>46414.2340804322</v>
      </c>
      <c r="P19" s="197" t="n">
        <v>0</v>
      </c>
      <c r="Q19" s="197" t="n">
        <v>663</v>
      </c>
      <c r="R19" s="197" t="n">
        <v>1793.29898927532</v>
      </c>
      <c r="S19" s="197" t="n">
        <v>1100.95313942304</v>
      </c>
      <c r="T19" s="199" t="n">
        <v>60613.5647888981</v>
      </c>
      <c r="U19" s="151" t="n">
        <v>9</v>
      </c>
      <c r="V19" s="0" t="s">
        <v>21</v>
      </c>
      <c r="W19" s="194" t="s">
        <v>22</v>
      </c>
    </row>
    <row r="20" customFormat="false" ht="12.75" hidden="false" customHeight="false" outlineLevel="0" collapsed="false">
      <c r="B20" s="151" t="n">
        <v>10</v>
      </c>
      <c r="C20" s="195" t="n">
        <f aca="false">F46-F20</f>
        <v>-38540.0252121063</v>
      </c>
      <c r="D20" s="74" t="s">
        <v>23</v>
      </c>
      <c r="E20" s="151" t="n">
        <v>10</v>
      </c>
      <c r="F20" s="196" t="n">
        <f aca="false">-SUM(G20:T20)</f>
        <v>-7131.7637928937</v>
      </c>
      <c r="G20" s="197" t="n">
        <v>0</v>
      </c>
      <c r="H20" s="198" t="n">
        <v>0</v>
      </c>
      <c r="I20" s="198" t="n">
        <v>289.730489</v>
      </c>
      <c r="J20" s="198" t="n">
        <v>27.726995</v>
      </c>
      <c r="K20" s="198" t="n">
        <v>3861.82999</v>
      </c>
      <c r="L20" s="197" t="n">
        <v>0</v>
      </c>
      <c r="M20" s="197" t="n">
        <v>52.103073</v>
      </c>
      <c r="N20" s="197" t="n">
        <v>132.316528</v>
      </c>
      <c r="O20" s="197" t="n">
        <v>1415.96425789369</v>
      </c>
      <c r="P20" s="197" t="n">
        <v>0</v>
      </c>
      <c r="Q20" s="197" t="n">
        <v>0</v>
      </c>
      <c r="R20" s="197" t="n">
        <v>38.777866</v>
      </c>
      <c r="S20" s="197" t="n">
        <v>28.314594</v>
      </c>
      <c r="T20" s="200" t="n">
        <v>1285</v>
      </c>
      <c r="U20" s="151" t="n">
        <v>10</v>
      </c>
      <c r="V20" s="0" t="s">
        <v>23</v>
      </c>
      <c r="W20" s="194" t="s">
        <v>24</v>
      </c>
    </row>
    <row r="21" customFormat="false" ht="12.75" hidden="false" customHeight="false" outlineLevel="0" collapsed="false">
      <c r="B21" s="151" t="n">
        <v>11</v>
      </c>
      <c r="C21" s="195" t="n">
        <f aca="false">F47-F21</f>
        <v>-3869</v>
      </c>
      <c r="D21" s="74" t="s">
        <v>25</v>
      </c>
      <c r="E21" s="151" t="n">
        <v>11</v>
      </c>
      <c r="F21" s="196" t="n">
        <f aca="false">-SUM(G21:T21)</f>
        <v>-60485</v>
      </c>
      <c r="G21" s="197" t="n">
        <v>18.5715296157254</v>
      </c>
      <c r="H21" s="198" t="n">
        <v>34.627920326018</v>
      </c>
      <c r="I21" s="198" t="n">
        <v>9331.19687725705</v>
      </c>
      <c r="J21" s="198" t="n">
        <v>613.671749408818</v>
      </c>
      <c r="K21" s="198" t="n">
        <v>2606.99108353173</v>
      </c>
      <c r="L21" s="197" t="n">
        <v>678.510838389583</v>
      </c>
      <c r="M21" s="197" t="n">
        <v>181.345376969486</v>
      </c>
      <c r="N21" s="197" t="n">
        <v>1843.97860095352</v>
      </c>
      <c r="O21" s="197" t="n">
        <v>5010.90307917123</v>
      </c>
      <c r="P21" s="197" t="n">
        <v>0</v>
      </c>
      <c r="Q21" s="197" t="n">
        <v>67</v>
      </c>
      <c r="R21" s="197" t="n">
        <v>1172.90966866926</v>
      </c>
      <c r="S21" s="197" t="n">
        <v>842.494691821861</v>
      </c>
      <c r="T21" s="199" t="n">
        <v>38082.7985838857</v>
      </c>
      <c r="U21" s="151" t="n">
        <v>11</v>
      </c>
      <c r="V21" s="0" t="s">
        <v>25</v>
      </c>
      <c r="W21" s="194" t="s">
        <v>26</v>
      </c>
    </row>
    <row r="22" customFormat="false" ht="12.75" hidden="false" customHeight="false" outlineLevel="0" collapsed="false">
      <c r="B22" s="151" t="n">
        <v>12</v>
      </c>
      <c r="C22" s="195" t="n">
        <f aca="false">F48-F22</f>
        <v>-9011.65462450028</v>
      </c>
      <c r="D22" s="74" t="s">
        <v>27</v>
      </c>
      <c r="E22" s="151" t="n">
        <v>12</v>
      </c>
      <c r="F22" s="196" t="n">
        <f aca="false">-SUM(G22:T22)</f>
        <v>-93445.3453754997</v>
      </c>
      <c r="G22" s="197" t="n">
        <v>153.551518222851</v>
      </c>
      <c r="H22" s="198" t="n">
        <v>43.5172687138784</v>
      </c>
      <c r="I22" s="198" t="n">
        <v>11734.5414707052</v>
      </c>
      <c r="J22" s="198" t="n">
        <v>1344.17135129936</v>
      </c>
      <c r="K22" s="198" t="n">
        <v>591.6405969529</v>
      </c>
      <c r="L22" s="197" t="n">
        <v>1328.40829064731</v>
      </c>
      <c r="M22" s="197" t="n">
        <v>303.338458394085</v>
      </c>
      <c r="N22" s="197" t="n">
        <v>2052.59686439284</v>
      </c>
      <c r="O22" s="197" t="n">
        <v>6058.99165338489</v>
      </c>
      <c r="P22" s="197" t="n">
        <v>0</v>
      </c>
      <c r="Q22" s="197" t="n">
        <v>4</v>
      </c>
      <c r="R22" s="197" t="n">
        <v>10923.2167788445</v>
      </c>
      <c r="S22" s="197" t="n">
        <v>1092.06285382742</v>
      </c>
      <c r="T22" s="199" t="n">
        <v>57815.3082701145</v>
      </c>
      <c r="U22" s="151" t="n">
        <v>12</v>
      </c>
      <c r="V22" s="0" t="s">
        <v>27</v>
      </c>
      <c r="W22" s="194" t="s">
        <v>28</v>
      </c>
    </row>
    <row r="23" customFormat="false" ht="12.75" hidden="false" customHeight="false" outlineLevel="0" collapsed="false">
      <c r="B23" s="151" t="n">
        <v>13</v>
      </c>
      <c r="C23" s="195" t="n">
        <f aca="false">F49-F23</f>
        <v>-5881.690575448</v>
      </c>
      <c r="D23" s="74" t="s">
        <v>29</v>
      </c>
      <c r="E23" s="151" t="n">
        <v>13</v>
      </c>
      <c r="F23" s="196" t="n">
        <f aca="false">-SUM(G23:T23)</f>
        <v>-33469.309424552</v>
      </c>
      <c r="G23" s="197" t="n">
        <v>46.3480596170188</v>
      </c>
      <c r="H23" s="198" t="n">
        <v>34.8570240319401</v>
      </c>
      <c r="I23" s="198" t="n">
        <v>3907.11979698267</v>
      </c>
      <c r="J23" s="198" t="n">
        <v>409.513636038507</v>
      </c>
      <c r="K23" s="198" t="n">
        <v>388.75060687408</v>
      </c>
      <c r="L23" s="197" t="n">
        <v>316.479003231297</v>
      </c>
      <c r="M23" s="198" t="n">
        <v>225.278233280647</v>
      </c>
      <c r="N23" s="197" t="n">
        <v>1447.15949186836</v>
      </c>
      <c r="O23" s="197" t="n">
        <v>7820.00573023983</v>
      </c>
      <c r="P23" s="197" t="n">
        <v>0</v>
      </c>
      <c r="Q23" s="197" t="n">
        <v>5</v>
      </c>
      <c r="R23" s="197" t="n">
        <v>502.256137332675</v>
      </c>
      <c r="S23" s="197" t="n">
        <v>4445.77879664854</v>
      </c>
      <c r="T23" s="199" t="n">
        <v>13920.7629084064</v>
      </c>
      <c r="U23" s="151" t="n">
        <v>13</v>
      </c>
      <c r="V23" s="0" t="s">
        <v>29</v>
      </c>
      <c r="W23" s="194" t="s">
        <v>30</v>
      </c>
    </row>
    <row r="24" customFormat="false" ht="13.5" hidden="false" customHeight="false" outlineLevel="0" collapsed="false">
      <c r="B24" s="151" t="n">
        <v>14</v>
      </c>
      <c r="C24" s="201" t="n">
        <f aca="false">F50-F24</f>
        <v>193576.464108995</v>
      </c>
      <c r="D24" s="74" t="s">
        <v>31</v>
      </c>
      <c r="E24" s="151" t="n">
        <v>14</v>
      </c>
      <c r="F24" s="202" t="n">
        <f aca="false">-SUM(G24:S24)</f>
        <v>-572638.263359031</v>
      </c>
      <c r="G24" s="203" t="n">
        <v>7494.61062708276</v>
      </c>
      <c r="H24" s="203" t="n">
        <v>1781.48217907778</v>
      </c>
      <c r="I24" s="203" t="n">
        <v>106128.959927821</v>
      </c>
      <c r="J24" s="203" t="n">
        <v>13779.7389201618</v>
      </c>
      <c r="K24" s="203" t="n">
        <v>46925.2531797641</v>
      </c>
      <c r="L24" s="203" t="n">
        <v>72889.1110892049</v>
      </c>
      <c r="M24" s="204" t="n">
        <v>44447.1885450182</v>
      </c>
      <c r="N24" s="203" t="n">
        <v>21014.0658192123</v>
      </c>
      <c r="O24" s="203" t="n">
        <v>34795.1584638407</v>
      </c>
      <c r="P24" s="203" t="n">
        <v>45210.94016</v>
      </c>
      <c r="Q24" s="203" t="n">
        <v>62959</v>
      </c>
      <c r="R24" s="203" t="n">
        <v>86201.9200263568</v>
      </c>
      <c r="S24" s="203" t="n">
        <v>29010.8344214905</v>
      </c>
      <c r="T24" s="205" t="n">
        <f aca="false">-N51</f>
        <v>5870454.51794459</v>
      </c>
      <c r="U24" s="151" t="n">
        <v>14</v>
      </c>
      <c r="V24" s="0" t="s">
        <v>31</v>
      </c>
      <c r="W24" s="206" t="s">
        <v>32</v>
      </c>
    </row>
    <row r="25" customFormat="false" ht="12.75" hidden="false" customHeight="false" outlineLevel="0" collapsed="false">
      <c r="C25" s="8"/>
      <c r="D25" s="74"/>
      <c r="F25" s="139" t="n">
        <v>0</v>
      </c>
      <c r="G25" s="140" t="n">
        <v>1</v>
      </c>
      <c r="H25" s="140" t="n">
        <v>2</v>
      </c>
      <c r="I25" s="140" t="n">
        <v>3</v>
      </c>
      <c r="J25" s="140" t="n">
        <v>4</v>
      </c>
      <c r="K25" s="140" t="n">
        <v>5</v>
      </c>
      <c r="L25" s="140" t="n">
        <v>6</v>
      </c>
      <c r="M25" s="140" t="n">
        <v>7</v>
      </c>
      <c r="N25" s="140" t="n">
        <v>8</v>
      </c>
      <c r="O25" s="140" t="n">
        <v>9</v>
      </c>
      <c r="P25" s="140" t="n">
        <v>10</v>
      </c>
      <c r="Q25" s="140" t="n">
        <v>11</v>
      </c>
      <c r="R25" s="140" t="n">
        <v>12</v>
      </c>
      <c r="S25" s="140" t="n">
        <v>13</v>
      </c>
      <c r="T25" s="140" t="n">
        <v>14</v>
      </c>
    </row>
    <row r="26" customFormat="false" ht="12.75" hidden="false" customHeight="false" outlineLevel="0" collapsed="false">
      <c r="C26" s="8" t="n">
        <f aca="false">SUM(C10:C24)</f>
        <v>1956.61900300236</v>
      </c>
      <c r="D26" s="189" t="n">
        <f aca="false">SUM(F10:F24)+F6</f>
        <v>191619.845105992</v>
      </c>
      <c r="F26" s="151" t="s">
        <v>3</v>
      </c>
      <c r="G26" s="151" t="s">
        <v>4</v>
      </c>
      <c r="H26" s="151" t="s">
        <v>6</v>
      </c>
      <c r="I26" s="151" t="s">
        <v>8</v>
      </c>
      <c r="J26" s="151" t="s">
        <v>10</v>
      </c>
      <c r="K26" s="151" t="s">
        <v>12</v>
      </c>
      <c r="L26" s="151" t="s">
        <v>14</v>
      </c>
      <c r="M26" s="151" t="s">
        <v>17</v>
      </c>
      <c r="N26" s="151" t="s">
        <v>19</v>
      </c>
      <c r="O26" s="151" t="s">
        <v>21</v>
      </c>
      <c r="P26" s="151" t="s">
        <v>23</v>
      </c>
      <c r="Q26" s="151" t="s">
        <v>25</v>
      </c>
      <c r="R26" s="151" t="s">
        <v>27</v>
      </c>
      <c r="S26" s="151" t="s">
        <v>29</v>
      </c>
      <c r="T26" s="151" t="s">
        <v>31</v>
      </c>
    </row>
    <row r="27" customFormat="false" ht="13.5" hidden="false" customHeight="false" outlineLevel="0" collapsed="false">
      <c r="D27" s="74"/>
    </row>
    <row r="28" customFormat="false" ht="13.5" hidden="false" customHeight="false" outlineLevel="0" collapsed="false">
      <c r="D28" s="184" t="s">
        <v>84</v>
      </c>
      <c r="E28" s="141"/>
      <c r="F28" s="207" t="n">
        <v>1</v>
      </c>
      <c r="G28" s="208" t="n">
        <v>1</v>
      </c>
      <c r="H28" s="208" t="n">
        <v>1</v>
      </c>
      <c r="I28" s="208" t="n">
        <v>1</v>
      </c>
      <c r="J28" s="208" t="n">
        <v>1</v>
      </c>
      <c r="K28" s="208" t="n">
        <v>1</v>
      </c>
      <c r="L28" s="208" t="n">
        <v>1</v>
      </c>
      <c r="M28" s="208" t="n">
        <v>1</v>
      </c>
      <c r="N28" s="208" t="n">
        <v>1</v>
      </c>
      <c r="O28" s="208" t="n">
        <v>1</v>
      </c>
      <c r="P28" s="208" t="n">
        <v>1</v>
      </c>
      <c r="Q28" s="208" t="n">
        <v>1</v>
      </c>
      <c r="R28" s="208" t="n">
        <v>1</v>
      </c>
      <c r="S28" s="208" t="n">
        <v>1</v>
      </c>
      <c r="T28" s="209" t="n">
        <v>1</v>
      </c>
    </row>
    <row r="29" customFormat="false" ht="12.75" hidden="false" customHeight="false" outlineLevel="0" collapsed="false">
      <c r="D29" s="74"/>
      <c r="F29" s="151" t="n">
        <v>0</v>
      </c>
      <c r="G29" s="151" t="n">
        <v>1</v>
      </c>
      <c r="H29" s="151" t="n">
        <v>2</v>
      </c>
      <c r="I29" s="151" t="n">
        <v>3</v>
      </c>
      <c r="J29" s="151" t="n">
        <v>4</v>
      </c>
      <c r="K29" s="151" t="n">
        <v>5</v>
      </c>
      <c r="L29" s="151" t="n">
        <v>6</v>
      </c>
      <c r="M29" s="151" t="n">
        <v>7</v>
      </c>
      <c r="N29" s="151" t="n">
        <v>8</v>
      </c>
      <c r="O29" s="151" t="n">
        <v>9</v>
      </c>
      <c r="P29" s="151" t="n">
        <v>10</v>
      </c>
      <c r="Q29" s="151" t="n">
        <v>11</v>
      </c>
      <c r="R29" s="151" t="n">
        <v>12</v>
      </c>
      <c r="S29" s="151" t="n">
        <v>13</v>
      </c>
      <c r="T29" s="151" t="n">
        <v>14</v>
      </c>
    </row>
    <row r="32" customFormat="false" ht="12.75" hidden="false" customHeight="false" outlineLevel="0" collapsed="false">
      <c r="D32" s="0" t="s">
        <v>87</v>
      </c>
      <c r="F32" s="0" t="s">
        <v>88</v>
      </c>
      <c r="G32" s="8" t="n">
        <f aca="false">SUM(G11:G24)+G6</f>
        <v>21664.3156937655</v>
      </c>
      <c r="H32" s="8" t="n">
        <f aca="false">SUM(H11:H24)+H6</f>
        <v>18927.277861931</v>
      </c>
      <c r="I32" s="8" t="n">
        <f aca="false">SUM(I11:I24)+I6</f>
        <v>288643.490889413</v>
      </c>
      <c r="J32" s="8" t="n">
        <f aca="false">SUM(J11:J24)+J6</f>
        <v>37080.566402</v>
      </c>
      <c r="K32" s="8" t="n">
        <f aca="false">SUM(K11:K24)+K6</f>
        <v>78717.8692744</v>
      </c>
      <c r="L32" s="8" t="n">
        <f aca="false">SUM(L11:L24)+L6</f>
        <v>103925.303633513</v>
      </c>
      <c r="M32" s="8" t="n">
        <f aca="false">SUM(M11:M24)+M6</f>
        <v>50756.6083521</v>
      </c>
      <c r="N32" s="8" t="n">
        <f aca="false">SUM(N11:N24)+N6</f>
        <v>77783.685418</v>
      </c>
      <c r="O32" s="8" t="n">
        <f aca="false">SUM(O11:O24)+O6</f>
        <v>183205.61749448</v>
      </c>
      <c r="P32" s="8" t="n">
        <f aca="false">SUM(P11:P24)+P6</f>
        <v>45115.94016</v>
      </c>
      <c r="Q32" s="8" t="n">
        <f aca="false">SUM(Q11:Q24)+Q6</f>
        <v>64354.3138443</v>
      </c>
      <c r="R32" s="8" t="n">
        <f aca="false">SUM(R11:R24)+R6</f>
        <v>102459.431702</v>
      </c>
      <c r="S32" s="8" t="n">
        <f aca="false">SUM(S11:S24)+S6</f>
        <v>39351.1982771</v>
      </c>
      <c r="T32" s="8" t="n">
        <f aca="false">SUM(T11:T24)+T6</f>
        <v>6249516.31719462</v>
      </c>
    </row>
    <row r="34" customFormat="false" ht="12.75" hidden="false" customHeight="false" outlineLevel="0" collapsed="false">
      <c r="F34" s="151" t="s">
        <v>89</v>
      </c>
    </row>
    <row r="36" customFormat="false" ht="12.75" hidden="false" customHeight="false" outlineLevel="0" collapsed="false">
      <c r="D36" s="74" t="s">
        <v>3</v>
      </c>
      <c r="E36" s="151" t="n">
        <v>0</v>
      </c>
      <c r="F36" s="210" t="n">
        <v>1402302.97322961</v>
      </c>
      <c r="G36" s="8"/>
      <c r="H36" s="8"/>
      <c r="K36" s="0" t="s">
        <v>90</v>
      </c>
    </row>
    <row r="37" customFormat="false" ht="12.75" hidden="false" customHeight="false" outlineLevel="0" collapsed="false">
      <c r="D37" s="74" t="s">
        <v>4</v>
      </c>
      <c r="E37" s="151" t="n">
        <v>1</v>
      </c>
      <c r="F37" s="8" t="n">
        <v>-21690</v>
      </c>
      <c r="G37" s="8" t="n">
        <v>21664.3156937656</v>
      </c>
      <c r="H37" s="8" t="n">
        <f aca="false">F37+G37</f>
        <v>-25.6843062344487</v>
      </c>
    </row>
    <row r="38" customFormat="false" ht="15.75" hidden="false" customHeight="false" outlineLevel="0" collapsed="false">
      <c r="D38" s="74" t="s">
        <v>6</v>
      </c>
      <c r="E38" s="151" t="n">
        <v>2</v>
      </c>
      <c r="F38" s="8" t="n">
        <v>-18979</v>
      </c>
      <c r="G38" s="8" t="n">
        <v>18927.277861931</v>
      </c>
      <c r="H38" s="8" t="n">
        <f aca="false">F38+G38</f>
        <v>-51.7221380690462</v>
      </c>
      <c r="J38" s="151" t="s">
        <v>91</v>
      </c>
      <c r="K38" s="0" t="n">
        <v>45029446000</v>
      </c>
      <c r="L38" s="0" t="s">
        <v>92</v>
      </c>
    </row>
    <row r="39" customFormat="false" ht="12.75" hidden="false" customHeight="false" outlineLevel="0" collapsed="false">
      <c r="D39" s="74" t="s">
        <v>8</v>
      </c>
      <c r="E39" s="151" t="n">
        <v>3</v>
      </c>
      <c r="F39" s="8" t="n">
        <v>-287634</v>
      </c>
      <c r="G39" s="8" t="n">
        <v>288643.490889413</v>
      </c>
      <c r="H39" s="8" t="n">
        <f aca="false">F39+G39</f>
        <v>1009.49088941322</v>
      </c>
      <c r="K39" s="74" t="s">
        <v>93</v>
      </c>
    </row>
    <row r="40" customFormat="false" ht="12.75" hidden="false" customHeight="false" outlineLevel="0" collapsed="false">
      <c r="D40" s="74" t="s">
        <v>10</v>
      </c>
      <c r="E40" s="151" t="n">
        <v>4</v>
      </c>
      <c r="F40" s="8" t="n">
        <v>-36973</v>
      </c>
      <c r="G40" s="8" t="n">
        <v>37080.566402</v>
      </c>
      <c r="H40" s="8" t="n">
        <f aca="false">F40+G40</f>
        <v>107.566402000004</v>
      </c>
      <c r="K40" s="8" t="n">
        <v>27296000</v>
      </c>
      <c r="L40" s="0" t="s">
        <v>94</v>
      </c>
    </row>
    <row r="41" customFormat="false" ht="12.75" hidden="false" customHeight="false" outlineLevel="0" collapsed="false">
      <c r="D41" s="74" t="s">
        <v>12</v>
      </c>
      <c r="E41" s="151" t="n">
        <v>5</v>
      </c>
      <c r="F41" s="8" t="n">
        <v>-77792</v>
      </c>
      <c r="G41" s="8" t="n">
        <v>78717.8692744</v>
      </c>
      <c r="H41" s="8" t="n">
        <f aca="false">F41+G41</f>
        <v>925.8692744</v>
      </c>
    </row>
    <row r="42" customFormat="false" ht="12.75" hidden="false" customHeight="false" outlineLevel="0" collapsed="false">
      <c r="D42" s="74" t="s">
        <v>14</v>
      </c>
      <c r="E42" s="151" t="n">
        <v>6</v>
      </c>
      <c r="F42" s="8" t="n">
        <v>-103932</v>
      </c>
      <c r="G42" s="8" t="n">
        <v>103925.303633513</v>
      </c>
      <c r="H42" s="8" t="n">
        <f aca="false">F42+G42</f>
        <v>-6.69636648746382</v>
      </c>
      <c r="K42" s="8" t="n">
        <f aca="false">K38/K40</f>
        <v>1649.67196658851</v>
      </c>
      <c r="L42" s="0" t="s">
        <v>95</v>
      </c>
    </row>
    <row r="43" customFormat="false" ht="12.75" hidden="false" customHeight="false" outlineLevel="0" collapsed="false">
      <c r="D43" s="74" t="s">
        <v>17</v>
      </c>
      <c r="E43" s="151" t="n">
        <v>7</v>
      </c>
      <c r="F43" s="8" t="n">
        <v>-50757</v>
      </c>
      <c r="G43" s="8" t="n">
        <v>50756.6083521</v>
      </c>
      <c r="H43" s="8" t="n">
        <f aca="false">F43+G43</f>
        <v>-0.391647899996315</v>
      </c>
      <c r="L43" s="0" t="s">
        <v>96</v>
      </c>
    </row>
    <row r="44" customFormat="false" ht="12.75" hidden="false" customHeight="false" outlineLevel="0" collapsed="false">
      <c r="D44" s="74" t="s">
        <v>19</v>
      </c>
      <c r="E44" s="151" t="n">
        <v>8</v>
      </c>
      <c r="F44" s="8" t="n">
        <v>-77784</v>
      </c>
      <c r="G44" s="8" t="n">
        <v>77783.685418</v>
      </c>
      <c r="H44" s="8" t="n">
        <f aca="false">F44+G44</f>
        <v>-0.314581999991788</v>
      </c>
    </row>
    <row r="45" customFormat="false" ht="12.75" hidden="false" customHeight="false" outlineLevel="0" collapsed="false">
      <c r="D45" s="74" t="s">
        <v>21</v>
      </c>
      <c r="E45" s="151" t="n">
        <v>9</v>
      </c>
      <c r="F45" s="8" t="n">
        <v>-182654.210995</v>
      </c>
      <c r="G45" s="8" t="n">
        <v>183205.61749448</v>
      </c>
      <c r="H45" s="8" t="n">
        <f aca="false">F45+G45</f>
        <v>551.406499480101</v>
      </c>
      <c r="K45" s="8" t="n">
        <v>57797514</v>
      </c>
      <c r="L45" s="0" t="s">
        <v>97</v>
      </c>
    </row>
    <row r="46" customFormat="false" ht="12.75" hidden="false" customHeight="false" outlineLevel="0" collapsed="false">
      <c r="D46" s="74" t="s">
        <v>23</v>
      </c>
      <c r="E46" s="151" t="n">
        <v>10</v>
      </c>
      <c r="F46" s="8" t="n">
        <v>-45671.789005</v>
      </c>
      <c r="G46" s="8" t="n">
        <v>45115.94016</v>
      </c>
      <c r="H46" s="8" t="n">
        <f aca="false">F46+G46</f>
        <v>-555.848845</v>
      </c>
    </row>
    <row r="47" customFormat="false" ht="15.75" hidden="false" customHeight="false" outlineLevel="0" collapsed="false">
      <c r="D47" s="74" t="s">
        <v>25</v>
      </c>
      <c r="E47" s="151" t="n">
        <v>11</v>
      </c>
      <c r="F47" s="8" t="n">
        <v>-64354</v>
      </c>
      <c r="G47" s="8" t="n">
        <v>64354.3138443</v>
      </c>
      <c r="H47" s="8" t="n">
        <f aca="false">F47+G47</f>
        <v>0.313844299998891</v>
      </c>
      <c r="J47" s="151" t="s">
        <v>98</v>
      </c>
      <c r="K47" s="0" t="n">
        <f aca="false">8766*K45</f>
        <v>506653007724</v>
      </c>
      <c r="L47" s="0" t="s">
        <v>99</v>
      </c>
      <c r="N47" s="8" t="n">
        <f aca="false">M49*K47</f>
        <v>-6443092.78130362</v>
      </c>
      <c r="O47" s="81" t="s">
        <v>100</v>
      </c>
    </row>
    <row r="48" customFormat="false" ht="12.75" hidden="false" customHeight="false" outlineLevel="0" collapsed="false">
      <c r="D48" s="74" t="s">
        <v>27</v>
      </c>
      <c r="E48" s="151" t="n">
        <v>12</v>
      </c>
      <c r="F48" s="8" t="n">
        <v>-102457</v>
      </c>
      <c r="G48" s="8" t="n">
        <v>102459.431702</v>
      </c>
      <c r="H48" s="8" t="n">
        <f aca="false">F48+G48</f>
        <v>2.43170200000168</v>
      </c>
    </row>
    <row r="49" customFormat="false" ht="15.75" hidden="false" customHeight="false" outlineLevel="0" collapsed="false">
      <c r="D49" s="74" t="s">
        <v>29</v>
      </c>
      <c r="E49" s="151" t="n">
        <v>13</v>
      </c>
      <c r="F49" s="8" t="n">
        <v>-39351</v>
      </c>
      <c r="G49" s="8" t="n">
        <v>39351.1982771</v>
      </c>
      <c r="H49" s="8" t="n">
        <f aca="false">F49+G49</f>
        <v>0.198277100003907</v>
      </c>
      <c r="J49" s="151" t="s">
        <v>91</v>
      </c>
      <c r="K49" s="0" t="n">
        <f aca="false">K38</f>
        <v>45029446000</v>
      </c>
      <c r="L49" s="0" t="s">
        <v>92</v>
      </c>
      <c r="M49" s="0" t="n">
        <f aca="false">N49/K49</f>
        <v>-1.27169733191705E-005</v>
      </c>
      <c r="N49" s="8" t="n">
        <f aca="false">F24</f>
        <v>-572638.263359031</v>
      </c>
      <c r="O49" s="81" t="s">
        <v>100</v>
      </c>
    </row>
    <row r="50" customFormat="false" ht="12.75" hidden="false" customHeight="false" outlineLevel="0" collapsed="false">
      <c r="D50" s="74" t="s">
        <v>31</v>
      </c>
      <c r="E50" s="151" t="n">
        <v>14</v>
      </c>
      <c r="F50" s="210" t="n">
        <f aca="false">-SUM(T11:T23)</f>
        <v>-379061.799250036</v>
      </c>
      <c r="G50" s="8" t="n">
        <v>426783.535891005</v>
      </c>
      <c r="H50" s="8" t="n">
        <f aca="false">F50+G50</f>
        <v>47721.7366409692</v>
      </c>
    </row>
    <row r="51" customFormat="false" ht="15.75" hidden="false" customHeight="false" outlineLevel="0" collapsed="false">
      <c r="J51" s="151" t="s">
        <v>101</v>
      </c>
      <c r="K51" s="0" t="n">
        <f aca="false">K47-K38</f>
        <v>461623561724</v>
      </c>
      <c r="L51" s="0" t="s">
        <v>102</v>
      </c>
      <c r="N51" s="8" t="n">
        <f aca="false">M49*K51</f>
        <v>-5870454.51794459</v>
      </c>
      <c r="O51" s="81" t="s">
        <v>100</v>
      </c>
    </row>
    <row r="52" customFormat="false" ht="12.75" hidden="false" customHeight="false" outlineLevel="0" collapsed="false">
      <c r="H52" s="8" t="n">
        <f aca="false">SUM(H32:H50)</f>
        <v>68605.6335059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4:35:58Z</dcterms:created>
  <dc:creator>Mabel Fong</dc:creator>
  <dc:description/>
  <dc:language>en-US</dc:language>
  <cp:lastModifiedBy>Kurt Roemer</cp:lastModifiedBy>
  <dcterms:modified xsi:type="dcterms:W3CDTF">2010-09-05T22:05:33Z</dcterms:modified>
  <cp:revision>0</cp:revision>
  <dc:subject/>
  <dc:title/>
</cp:coreProperties>
</file>