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" sheetId="1" state="visible" r:id="rId2"/>
    <sheet name="Sheet1" sheetId="2" state="visible" r:id="rId3"/>
    <sheet name="Sheet3" sheetId="3" state="visible" r:id="rId4"/>
    <sheet name="A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Population Estimates Unit</t>
  </si>
  <si>
    <t xml:space="preserve">1992-2000 (revised) :-</t>
  </si>
  <si>
    <t xml:space="preserve">http://www.statistics.gov.uk/statbase/ssdataset.asp?vlnk=8601&amp;More=Y</t>
  </si>
  <si>
    <t xml:space="preserve">2001 (revised) :-</t>
  </si>
  <si>
    <t xml:space="preserve">http://www.statistics.gov.uk/statbase/ssdataset.asp?vlnk=8524&amp;More=Y</t>
  </si>
  <si>
    <t xml:space="preserve">2002 (revised) :-</t>
  </si>
  <si>
    <t xml:space="preserve">http://www.statistics.gov.uk/statbase/ssdataset.asp?vlnk=8535&amp;More=Y</t>
  </si>
  <si>
    <t xml:space="preserve">2003 :-</t>
  </si>
  <si>
    <t xml:space="preserve">http://www.statistics.gov.uk/statbase/ssdataset.asp?vlnk=8548&amp;More=Y</t>
  </si>
  <si>
    <t xml:space="preserve">UK</t>
  </si>
  <si>
    <t xml:space="preserve">Year</t>
  </si>
  <si>
    <t xml:space="preserve">Population</t>
  </si>
  <si>
    <t xml:space="preserve">People Employed</t>
  </si>
  <si>
    <t xml:space="preserve">x 1000</t>
  </si>
  <si>
    <t xml:space="preserve">MGSL</t>
  </si>
  <si>
    <t xml:space="preserve">MGSF</t>
  </si>
  <si>
    <t xml:space="preserve">MGRZ</t>
  </si>
  <si>
    <t xml:space="preserve">MGSC</t>
  </si>
  <si>
    <t xml:space="preserve">MGSI</t>
  </si>
  <si>
    <t xml:space="preserve">MGWG</t>
  </si>
  <si>
    <t xml:space="preserve">MGSR&lt;4&gt;</t>
  </si>
  <si>
    <t xml:space="preserve">MGSX&lt;6&gt;</t>
  </si>
  <si>
    <t xml:space="preserve">All aged 16 and over</t>
  </si>
  <si>
    <t xml:space="preserve">16 and over</t>
  </si>
  <si>
    <t xml:space="preserve">All persons</t>
  </si>
  <si>
    <t xml:space="preserve">Economically active people (thousands)</t>
  </si>
  <si>
    <t xml:space="preserve">People in employment (thousands)</t>
  </si>
  <si>
    <t xml:space="preserve">ILO unemployment (thousands)</t>
  </si>
  <si>
    <t xml:space="preserve">Economically inactive people (thousands)</t>
  </si>
  <si>
    <t xml:space="preserve">Economic activity rate (%)</t>
  </si>
  <si>
    <t xml:space="preserve">MGSR</t>
  </si>
  <si>
    <t xml:space="preserve">Employment rate (%)</t>
  </si>
  <si>
    <t xml:space="preserve">MGSX</t>
  </si>
  <si>
    <t xml:space="preserve">ILO unemployment rate (%)</t>
  </si>
  <si>
    <t xml:space="preserve">YBTC</t>
  </si>
  <si>
    <t xml:space="preserve">Economic inactivity rate</t>
  </si>
  <si>
    <t xml:space="preserve">MGSM</t>
  </si>
  <si>
    <t xml:space="preserve">Men</t>
  </si>
  <si>
    <t xml:space="preserve">Avg Work Wk</t>
  </si>
  <si>
    <t xml:space="preserve">Hrs/Yr Worked</t>
  </si>
  <si>
    <t xml:space="preserve">Hrs/Yr Experienced</t>
  </si>
  <si>
    <t xml:space="preserve">All persons:Usual weekly hours employees-over 45 hours:Thousands</t>
  </si>
  <si>
    <t xml:space="preserve">All persons:Usual weekly hours employees-31-45  hours:Thousands</t>
  </si>
  <si>
    <t xml:space="preserve">All persons:Usual weekly hours employees-16 - 30 hours:Thousands</t>
  </si>
  <si>
    <t xml:space="preserve">All persons:Usual weekly hours employees: 6 - 15 hours:Thousands</t>
  </si>
  <si>
    <t xml:space="preserve">All persons:Usual weekly hours employees-less than 6 hours:Thousands</t>
  </si>
  <si>
    <t xml:space="preserve">persons</t>
  </si>
  <si>
    <t xml:space="preserve">work week</t>
  </si>
  <si>
    <t xml:space="preserve">person-hrs</t>
  </si>
  <si>
    <t xml:space="preserve">yr</t>
  </si>
  <si>
    <t xml:space="preserve">hrs worked</t>
  </si>
  <si>
    <t xml:space="preserve">hrs experienced</t>
  </si>
  <si>
    <t xml:space="preserve">hrs leis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_);\(#,##0\)"/>
    <numFmt numFmtId="167" formatCode="0.00_);\(0.00\)"/>
    <numFmt numFmtId="168" formatCode="0.00%"/>
    <numFmt numFmtId="169" formatCode="0.0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1"/>
    </row>
    <row r="6" customFormat="false" ht="15.75" hidden="false" customHeight="false" outlineLevel="0" collapsed="false">
      <c r="B6" s="1"/>
    </row>
    <row r="7" customFormat="false" ht="15.75" hidden="false" customHeight="false" outlineLevel="0" collapsed="false">
      <c r="B7" s="1"/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5.75" hidden="false" customHeight="false" outlineLevel="0" collapsed="false">
      <c r="B10" s="1" t="s">
        <v>0</v>
      </c>
    </row>
    <row r="11" customFormat="false" ht="15.75" hidden="false" customHeight="false" outlineLevel="0" collapsed="false">
      <c r="B11" s="1"/>
    </row>
    <row r="12" customFormat="false" ht="15.75" hidden="false" customHeight="false" outlineLevel="0" collapsed="false">
      <c r="B12" s="1" t="s">
        <v>1</v>
      </c>
    </row>
    <row r="13" customFormat="false" ht="15.75" hidden="false" customHeight="false" outlineLevel="0" collapsed="false">
      <c r="B13" s="1" t="s">
        <v>2</v>
      </c>
    </row>
    <row r="14" customFormat="false" ht="15.75" hidden="false" customHeight="false" outlineLevel="0" collapsed="false">
      <c r="B14" s="1" t="s">
        <v>3</v>
      </c>
    </row>
    <row r="15" customFormat="false" ht="15.75" hidden="false" customHeight="false" outlineLevel="0" collapsed="false">
      <c r="B15" s="1" t="s">
        <v>4</v>
      </c>
    </row>
    <row r="16" customFormat="false" ht="15.75" hidden="false" customHeight="false" outlineLevel="0" collapsed="false">
      <c r="B16" s="1" t="s">
        <v>5</v>
      </c>
    </row>
    <row r="17" customFormat="false" ht="15.75" hidden="false" customHeight="false" outlineLevel="0" collapsed="false">
      <c r="B17" s="1" t="s">
        <v>6</v>
      </c>
    </row>
    <row r="18" customFormat="false" ht="15.75" hidden="false" customHeight="false" outlineLevel="0" collapsed="false">
      <c r="B18" s="1" t="s">
        <v>7</v>
      </c>
    </row>
    <row r="19" customFormat="false" ht="15.75" hidden="false" customHeight="false" outlineLevel="0" collapsed="false">
      <c r="B19" s="1" t="s">
        <v>8</v>
      </c>
    </row>
    <row r="20" customFormat="false" ht="15.75" hidden="false" customHeight="false" outlineLevel="0" collapsed="false">
      <c r="B20" s="1"/>
    </row>
    <row r="21" customFormat="false" ht="15.75" hidden="false" customHeight="false" outlineLevel="0" collapsed="false">
      <c r="B21" s="1"/>
    </row>
    <row r="22" customFormat="false" ht="15.75" hidden="false" customHeight="false" outlineLevel="0" collapsed="false">
      <c r="B22" s="1"/>
    </row>
    <row r="23" customFormat="false" ht="15.75" hidden="false" customHeight="false" outlineLevel="0" collapsed="false">
      <c r="B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7" min="7" style="0" width="10.41"/>
    <col collapsed="false" customWidth="true" hidden="false" outlineLevel="0" max="9" min="9" style="0" width="11.99"/>
  </cols>
  <sheetData>
    <row r="9" customFormat="false" ht="12.75" hidden="false" customHeight="false" outlineLevel="0" collapsed="false">
      <c r="A9" s="2" t="s">
        <v>9</v>
      </c>
      <c r="B9" s="2" t="s">
        <v>10</v>
      </c>
      <c r="C9" s="2" t="s">
        <v>11</v>
      </c>
      <c r="E9" s="2" t="s">
        <v>11</v>
      </c>
      <c r="I9" s="0" t="s">
        <v>12</v>
      </c>
    </row>
    <row r="13" customFormat="false" ht="12.75" hidden="false" customHeight="false" outlineLevel="0" collapsed="false">
      <c r="B13" s="0" t="n">
        <v>2003</v>
      </c>
      <c r="C13" s="3" t="n">
        <v>59553.8</v>
      </c>
      <c r="E13" s="4" t="n">
        <f aca="false">1000*C13</f>
        <v>59553800</v>
      </c>
      <c r="G13" s="0" t="n">
        <v>28159</v>
      </c>
      <c r="I13" s="4" t="n">
        <f aca="false">1000*G13</f>
        <v>28159000</v>
      </c>
    </row>
    <row r="14" customFormat="false" ht="12.75" hidden="false" customHeight="false" outlineLevel="0" collapsed="false">
      <c r="B14" s="5" t="n">
        <v>2002</v>
      </c>
      <c r="C14" s="6" t="n">
        <v>59321.7</v>
      </c>
      <c r="E14" s="4" t="n">
        <f aca="false">1000*C14</f>
        <v>59321700</v>
      </c>
      <c r="G14" s="0" t="n">
        <v>27861</v>
      </c>
      <c r="I14" s="4" t="n">
        <f aca="false">1000*G14</f>
        <v>27861000</v>
      </c>
    </row>
    <row r="15" customFormat="false" ht="12.75" hidden="false" customHeight="false" outlineLevel="0" collapsed="false">
      <c r="B15" s="5" t="n">
        <v>2001</v>
      </c>
      <c r="C15" s="6" t="n">
        <v>59113.5</v>
      </c>
      <c r="E15" s="4" t="n">
        <f aca="false">1000*C15</f>
        <v>59113500</v>
      </c>
      <c r="G15" s="0" t="n">
        <v>27691</v>
      </c>
      <c r="I15" s="4" t="n">
        <f aca="false">1000*G15</f>
        <v>27691000</v>
      </c>
    </row>
    <row r="16" customFormat="false" ht="12.75" hidden="false" customHeight="false" outlineLevel="0" collapsed="false">
      <c r="B16" s="5" t="n">
        <v>2000</v>
      </c>
      <c r="C16" s="6" t="n">
        <v>58886.1</v>
      </c>
      <c r="E16" s="4" t="n">
        <f aca="false">1000*C16</f>
        <v>58886100</v>
      </c>
      <c r="G16" s="0" t="n">
        <v>27434</v>
      </c>
      <c r="I16" s="4" t="n">
        <f aca="false">1000*G16</f>
        <v>27434000</v>
      </c>
    </row>
    <row r="17" customFormat="false" ht="12.75" hidden="false" customHeight="false" outlineLevel="0" collapsed="false">
      <c r="B17" s="5" t="n">
        <v>1999</v>
      </c>
      <c r="C17" s="6" t="n">
        <v>58684.4</v>
      </c>
      <c r="E17" s="4" t="n">
        <f aca="false">1000*C17</f>
        <v>58684400</v>
      </c>
      <c r="G17" s="0" t="n">
        <v>27052</v>
      </c>
      <c r="I17" s="4" t="n">
        <f aca="false">1000*G17</f>
        <v>27052000</v>
      </c>
    </row>
    <row r="18" customFormat="false" ht="12.75" hidden="false" customHeight="false" outlineLevel="0" collapsed="false">
      <c r="B18" s="5" t="n">
        <v>1998</v>
      </c>
      <c r="C18" s="6" t="n">
        <v>58474.9</v>
      </c>
      <c r="E18" s="4" t="n">
        <f aca="false">1000*C18</f>
        <v>58474900</v>
      </c>
      <c r="G18" s="0" t="n">
        <v>26713</v>
      </c>
      <c r="I18" s="4" t="n">
        <f aca="false">1000*G18</f>
        <v>26713000</v>
      </c>
    </row>
    <row r="19" customFormat="false" ht="12.75" hidden="false" customHeight="false" outlineLevel="0" collapsed="false">
      <c r="B19" s="5" t="n">
        <v>1997</v>
      </c>
      <c r="C19" s="6" t="n">
        <v>58314.2</v>
      </c>
      <c r="E19" s="4" t="n">
        <f aca="false">1000*C19</f>
        <v>58314200</v>
      </c>
      <c r="G19" s="0" t="n">
        <v>26448</v>
      </c>
      <c r="I19" s="4" t="n">
        <f aca="false">1000*G19</f>
        <v>26448000</v>
      </c>
    </row>
    <row r="20" customFormat="false" ht="12.75" hidden="false" customHeight="false" outlineLevel="0" collapsed="false">
      <c r="B20" s="5" t="n">
        <v>1996</v>
      </c>
      <c r="C20" s="6" t="n">
        <v>58164.4</v>
      </c>
      <c r="E20" s="4" t="n">
        <f aca="false">1000*C20</f>
        <v>58164400</v>
      </c>
      <c r="G20" s="0" t="n">
        <v>26000</v>
      </c>
      <c r="I20" s="4" t="n">
        <f aca="false">1000*G20</f>
        <v>26000000</v>
      </c>
    </row>
    <row r="21" customFormat="false" ht="12.75" hidden="false" customHeight="false" outlineLevel="0" collapsed="false">
      <c r="B21" s="5" t="n">
        <v>1995</v>
      </c>
      <c r="C21" s="6" t="n">
        <v>58024.8</v>
      </c>
      <c r="E21" s="4" t="n">
        <f aca="false">1000*C21</f>
        <v>58024800</v>
      </c>
      <c r="G21" s="0" t="n">
        <v>25731</v>
      </c>
      <c r="I21" s="4" t="n">
        <f aca="false">1000*G21</f>
        <v>25731000</v>
      </c>
    </row>
    <row r="22" customFormat="false" ht="12.75" hidden="false" customHeight="false" outlineLevel="0" collapsed="false">
      <c r="B22" s="5" t="n">
        <v>1994</v>
      </c>
      <c r="C22" s="6" t="n">
        <v>57862.1</v>
      </c>
      <c r="E22" s="4" t="n">
        <f aca="false">1000*C22</f>
        <v>57862100</v>
      </c>
      <c r="G22" s="0" t="n">
        <v>25451</v>
      </c>
      <c r="I22" s="4" t="n">
        <f aca="false">1000*G22</f>
        <v>25451000</v>
      </c>
    </row>
    <row r="23" customFormat="false" ht="12.75" hidden="false" customHeight="false" outlineLevel="0" collapsed="false">
      <c r="B23" s="5" t="n">
        <v>1993</v>
      </c>
      <c r="C23" s="6" t="n">
        <v>57713.9</v>
      </c>
      <c r="E23" s="4" t="n">
        <f aca="false">1000*C23</f>
        <v>57713900</v>
      </c>
      <c r="G23" s="0" t="n">
        <v>25281</v>
      </c>
      <c r="I23" s="4" t="n">
        <f aca="false">1000*G23</f>
        <v>25281000</v>
      </c>
    </row>
    <row r="24" customFormat="false" ht="12.75" hidden="false" customHeight="false" outlineLevel="0" collapsed="false">
      <c r="B24" s="5" t="n">
        <v>1992</v>
      </c>
      <c r="C24" s="6" t="n">
        <v>57584.5</v>
      </c>
      <c r="E24" s="4" t="n">
        <f aca="false">1000*C24</f>
        <v>57584500</v>
      </c>
      <c r="G24" s="0" t="n">
        <v>25632</v>
      </c>
      <c r="I24" s="4" t="n">
        <f aca="false">1000*G24</f>
        <v>25632000</v>
      </c>
    </row>
    <row r="25" customFormat="false" ht="12.75" hidden="false" customHeight="false" outlineLevel="0" collapsed="false">
      <c r="B25" s="5" t="n">
        <v>1991</v>
      </c>
      <c r="C25" s="6" t="n">
        <v>57438.7</v>
      </c>
      <c r="E25" s="4" t="n">
        <f aca="false">1000*C25</f>
        <v>57438700</v>
      </c>
      <c r="G25" s="0" t="n">
        <v>26365</v>
      </c>
      <c r="I25" s="4" t="n">
        <f aca="false">1000*G25</f>
        <v>26365000</v>
      </c>
    </row>
    <row r="27" customFormat="false" ht="12.75" hidden="false" customHeight="false" outlineLevel="0" collapsed="false">
      <c r="C27" s="2" t="s">
        <v>13</v>
      </c>
      <c r="G27" s="2" t="s">
        <v>13</v>
      </c>
    </row>
    <row r="29" customFormat="false" ht="12.75" hidden="false" customHeight="false" outlineLevel="0" collapsed="false">
      <c r="H29" s="0" t="s">
        <v>14</v>
      </c>
      <c r="I29" s="0" t="s">
        <v>15</v>
      </c>
      <c r="J29" s="0" t="s">
        <v>16</v>
      </c>
      <c r="K29" s="0" t="s">
        <v>17</v>
      </c>
      <c r="L29" s="0" t="s">
        <v>18</v>
      </c>
      <c r="M29" s="0" t="s">
        <v>19</v>
      </c>
      <c r="N29" s="0" t="s">
        <v>20</v>
      </c>
      <c r="O29" s="0" t="s">
        <v>21</v>
      </c>
    </row>
    <row r="31" customFormat="false" ht="12.75" hidden="false" customHeight="false" outlineLevel="0" collapsed="false">
      <c r="G31" s="0" t="n">
        <v>1991</v>
      </c>
      <c r="H31" s="0" t="n">
        <v>44935</v>
      </c>
      <c r="I31" s="0" t="n">
        <v>28807</v>
      </c>
      <c r="J31" s="0" t="n">
        <v>26365</v>
      </c>
      <c r="K31" s="0" t="n">
        <v>2442</v>
      </c>
      <c r="L31" s="0" t="n">
        <v>16128</v>
      </c>
      <c r="M31" s="0" t="n">
        <v>64.1</v>
      </c>
      <c r="N31" s="0" t="n">
        <v>58.7</v>
      </c>
      <c r="O31" s="0" t="n">
        <v>8.5</v>
      </c>
    </row>
    <row r="32" customFormat="false" ht="12.75" hidden="false" customHeight="false" outlineLevel="0" collapsed="false">
      <c r="G32" s="0" t="n">
        <v>1992</v>
      </c>
      <c r="H32" s="0" t="n">
        <v>44997</v>
      </c>
      <c r="I32" s="0" t="n">
        <v>28428</v>
      </c>
      <c r="J32" s="0" t="n">
        <v>25632</v>
      </c>
      <c r="K32" s="0" t="n">
        <v>2796</v>
      </c>
      <c r="L32" s="0" t="n">
        <v>16569</v>
      </c>
      <c r="M32" s="0" t="n">
        <v>63.2</v>
      </c>
      <c r="N32" s="0" t="n">
        <v>57</v>
      </c>
      <c r="O32" s="0" t="n">
        <v>9.8</v>
      </c>
    </row>
    <row r="33" customFormat="false" ht="12.75" hidden="false" customHeight="false" outlineLevel="0" collapsed="false">
      <c r="G33" s="0" t="n">
        <v>1993</v>
      </c>
      <c r="H33" s="0" t="n">
        <v>45027</v>
      </c>
      <c r="I33" s="0" t="n">
        <v>28234</v>
      </c>
      <c r="J33" s="0" t="n">
        <v>25281</v>
      </c>
      <c r="K33" s="0" t="n">
        <v>2953</v>
      </c>
      <c r="L33" s="0" t="n">
        <v>16793</v>
      </c>
      <c r="M33" s="0" t="n">
        <v>62.7</v>
      </c>
      <c r="N33" s="0" t="n">
        <v>56.1</v>
      </c>
      <c r="O33" s="0" t="n">
        <v>10.5</v>
      </c>
    </row>
    <row r="34" customFormat="false" ht="12.75" hidden="false" customHeight="false" outlineLevel="0" collapsed="false">
      <c r="G34" s="0" t="n">
        <v>1994</v>
      </c>
      <c r="H34" s="0" t="n">
        <v>45072</v>
      </c>
      <c r="I34" s="0" t="n">
        <v>28201</v>
      </c>
      <c r="J34" s="0" t="n">
        <v>25451</v>
      </c>
      <c r="K34" s="0" t="n">
        <v>2750</v>
      </c>
      <c r="L34" s="0" t="n">
        <v>16871</v>
      </c>
      <c r="M34" s="0" t="n">
        <v>62.6</v>
      </c>
      <c r="N34" s="0" t="n">
        <v>56.5</v>
      </c>
      <c r="O34" s="0" t="n">
        <v>9.8</v>
      </c>
    </row>
    <row r="35" customFormat="false" ht="12.75" hidden="false" customHeight="false" outlineLevel="0" collapsed="false">
      <c r="G35" s="0" t="n">
        <v>1995</v>
      </c>
      <c r="H35" s="0" t="n">
        <v>45189</v>
      </c>
      <c r="I35" s="0" t="n">
        <v>28202</v>
      </c>
      <c r="J35" s="0" t="n">
        <v>25731</v>
      </c>
      <c r="K35" s="0" t="n">
        <v>2470</v>
      </c>
      <c r="L35" s="0" t="n">
        <v>16988</v>
      </c>
      <c r="M35" s="0" t="n">
        <v>62.4</v>
      </c>
      <c r="N35" s="0" t="n">
        <v>56.9</v>
      </c>
      <c r="O35" s="0" t="n">
        <v>8.8</v>
      </c>
    </row>
    <row r="36" customFormat="false" ht="12.75" hidden="false" customHeight="false" outlineLevel="0" collapsed="false">
      <c r="G36" s="0" t="n">
        <v>1996</v>
      </c>
      <c r="H36" s="0" t="n">
        <v>45342</v>
      </c>
      <c r="I36" s="0" t="n">
        <v>28345</v>
      </c>
      <c r="J36" s="0" t="n">
        <v>26000</v>
      </c>
      <c r="K36" s="0" t="n">
        <v>2344</v>
      </c>
      <c r="L36" s="0" t="n">
        <v>16997</v>
      </c>
      <c r="M36" s="0" t="n">
        <v>62.5</v>
      </c>
      <c r="N36" s="0" t="n">
        <v>57.3</v>
      </c>
      <c r="O36" s="0" t="n">
        <v>8.3</v>
      </c>
    </row>
    <row r="37" customFormat="false" ht="12.75" hidden="false" customHeight="false" outlineLevel="0" collapsed="false">
      <c r="G37" s="0" t="n">
        <v>1997</v>
      </c>
      <c r="H37" s="0" t="n">
        <v>45497</v>
      </c>
      <c r="I37" s="0" t="n">
        <v>28492</v>
      </c>
      <c r="J37" s="0" t="n">
        <v>26448</v>
      </c>
      <c r="K37" s="0" t="n">
        <v>2045</v>
      </c>
      <c r="L37" s="0" t="n">
        <v>17004</v>
      </c>
      <c r="M37" s="0" t="n">
        <v>62.6</v>
      </c>
      <c r="N37" s="0" t="n">
        <v>58.1</v>
      </c>
      <c r="O37" s="0" t="n">
        <v>7.2</v>
      </c>
    </row>
    <row r="38" customFormat="false" ht="12.75" hidden="false" customHeight="false" outlineLevel="0" collapsed="false">
      <c r="G38" s="0" t="n">
        <v>1998</v>
      </c>
      <c r="H38" s="0" t="n">
        <v>45661</v>
      </c>
      <c r="I38" s="0" t="n">
        <v>28497</v>
      </c>
      <c r="J38" s="0" t="n">
        <v>26713</v>
      </c>
      <c r="K38" s="0" t="n">
        <v>1783</v>
      </c>
      <c r="L38" s="0" t="n">
        <v>17164</v>
      </c>
      <c r="M38" s="0" t="n">
        <v>62.4</v>
      </c>
      <c r="N38" s="0" t="n">
        <v>58.5</v>
      </c>
      <c r="O38" s="0" t="n">
        <v>6.3</v>
      </c>
    </row>
    <row r="39" customFormat="false" ht="12.75" hidden="false" customHeight="false" outlineLevel="0" collapsed="false">
      <c r="G39" s="0" t="n">
        <v>1999</v>
      </c>
      <c r="H39" s="0" t="n">
        <v>45862</v>
      </c>
      <c r="I39" s="0" t="n">
        <v>28811</v>
      </c>
      <c r="J39" s="0" t="n">
        <v>27052</v>
      </c>
      <c r="K39" s="0" t="n">
        <v>1759</v>
      </c>
      <c r="L39" s="0" t="n">
        <v>17051</v>
      </c>
      <c r="M39" s="0" t="n">
        <v>62.8</v>
      </c>
      <c r="N39" s="0" t="n">
        <v>59</v>
      </c>
      <c r="O39" s="0" t="n">
        <v>6.1</v>
      </c>
    </row>
    <row r="40" customFormat="false" ht="12.75" hidden="false" customHeight="false" outlineLevel="0" collapsed="false">
      <c r="G40" s="0" t="n">
        <v>2000</v>
      </c>
      <c r="H40" s="0" t="n">
        <v>46107</v>
      </c>
      <c r="I40" s="0" t="n">
        <v>29071</v>
      </c>
      <c r="J40" s="0" t="n">
        <v>27434</v>
      </c>
      <c r="K40" s="0" t="n">
        <v>1638</v>
      </c>
      <c r="L40" s="0" t="n">
        <v>17035</v>
      </c>
      <c r="M40" s="0" t="n">
        <v>63.1</v>
      </c>
      <c r="N40" s="0" t="n">
        <v>59.5</v>
      </c>
      <c r="O40" s="0" t="n">
        <v>5.6</v>
      </c>
    </row>
    <row r="41" customFormat="false" ht="12.75" hidden="false" customHeight="false" outlineLevel="0" collapsed="false">
      <c r="G41" s="0" t="n">
        <v>2001</v>
      </c>
      <c r="H41" s="0" t="n">
        <v>46413</v>
      </c>
      <c r="I41" s="0" t="n">
        <v>29122</v>
      </c>
      <c r="J41" s="0" t="n">
        <v>27691</v>
      </c>
      <c r="K41" s="0" t="n">
        <v>1431</v>
      </c>
      <c r="L41" s="0" t="n">
        <v>17292</v>
      </c>
      <c r="M41" s="0" t="n">
        <v>62.7</v>
      </c>
      <c r="N41" s="0" t="n">
        <v>59.7</v>
      </c>
      <c r="O41" s="0" t="n">
        <v>4.9</v>
      </c>
    </row>
    <row r="42" customFormat="false" ht="12.75" hidden="false" customHeight="false" outlineLevel="0" collapsed="false">
      <c r="G42" s="0" t="n">
        <v>2002</v>
      </c>
      <c r="H42" s="0" t="n">
        <v>46704</v>
      </c>
      <c r="I42" s="0" t="n">
        <v>29404</v>
      </c>
      <c r="J42" s="0" t="n">
        <v>27861</v>
      </c>
      <c r="K42" s="0" t="n">
        <v>1542</v>
      </c>
      <c r="L42" s="0" t="n">
        <v>17300</v>
      </c>
      <c r="M42" s="0" t="n">
        <v>63</v>
      </c>
      <c r="N42" s="0" t="n">
        <v>59.7</v>
      </c>
      <c r="O42" s="0" t="n">
        <v>5.2</v>
      </c>
    </row>
    <row r="43" customFormat="false" ht="12.75" hidden="false" customHeight="false" outlineLevel="0" collapsed="false">
      <c r="G43" s="0" t="n">
        <v>2003</v>
      </c>
      <c r="H43" s="0" t="n">
        <v>46995</v>
      </c>
      <c r="I43" s="0" t="n">
        <v>29648</v>
      </c>
      <c r="J43" s="0" t="n">
        <v>28159</v>
      </c>
      <c r="K43" s="0" t="n">
        <v>1489</v>
      </c>
      <c r="L43" s="0" t="n">
        <v>17347</v>
      </c>
      <c r="M43" s="0" t="n">
        <v>63.1</v>
      </c>
      <c r="N43" s="0" t="n">
        <v>59.9</v>
      </c>
      <c r="O43" s="0" t="n">
        <v>5</v>
      </c>
    </row>
    <row r="46" customFormat="false" ht="12.75" hidden="false" customHeight="false" outlineLevel="0" collapsed="false">
      <c r="B46" s="0" t="s">
        <v>14</v>
      </c>
      <c r="C46" s="0" t="s">
        <v>22</v>
      </c>
      <c r="D46" s="0" t="s">
        <v>23</v>
      </c>
      <c r="E46" s="0" t="s">
        <v>24</v>
      </c>
    </row>
    <row r="47" customFormat="false" ht="12.75" hidden="false" customHeight="false" outlineLevel="0" collapsed="false">
      <c r="B47" s="0" t="s">
        <v>15</v>
      </c>
      <c r="C47" s="0" t="s">
        <v>25</v>
      </c>
      <c r="D47" s="0" t="s">
        <v>23</v>
      </c>
      <c r="E47" s="0" t="s">
        <v>24</v>
      </c>
    </row>
    <row r="48" customFormat="false" ht="12.75" hidden="false" customHeight="false" outlineLevel="0" collapsed="false">
      <c r="B48" s="0" t="s">
        <v>16</v>
      </c>
      <c r="C48" s="0" t="s">
        <v>26</v>
      </c>
      <c r="D48" s="0" t="s">
        <v>23</v>
      </c>
      <c r="E48" s="0" t="s">
        <v>24</v>
      </c>
    </row>
    <row r="49" customFormat="false" ht="12.75" hidden="false" customHeight="false" outlineLevel="0" collapsed="false">
      <c r="B49" s="0" t="s">
        <v>17</v>
      </c>
      <c r="C49" s="0" t="s">
        <v>27</v>
      </c>
      <c r="D49" s="0" t="s">
        <v>23</v>
      </c>
      <c r="E49" s="0" t="s">
        <v>24</v>
      </c>
    </row>
    <row r="50" customFormat="false" ht="12.75" hidden="false" customHeight="false" outlineLevel="0" collapsed="false">
      <c r="B50" s="0" t="s">
        <v>18</v>
      </c>
      <c r="C50" s="0" t="s">
        <v>28</v>
      </c>
      <c r="D50" s="0" t="s">
        <v>23</v>
      </c>
      <c r="E50" s="0" t="s">
        <v>24</v>
      </c>
    </row>
    <row r="51" customFormat="false" ht="12.75" hidden="false" customHeight="false" outlineLevel="0" collapsed="false">
      <c r="B51" s="0" t="s">
        <v>19</v>
      </c>
      <c r="C51" s="0" t="s">
        <v>29</v>
      </c>
      <c r="D51" s="0" t="s">
        <v>23</v>
      </c>
      <c r="E51" s="0" t="s">
        <v>24</v>
      </c>
    </row>
    <row r="52" customFormat="false" ht="12.75" hidden="false" customHeight="false" outlineLevel="0" collapsed="false">
      <c r="B52" s="0" t="s">
        <v>30</v>
      </c>
      <c r="C52" s="0" t="s">
        <v>31</v>
      </c>
      <c r="D52" s="0" t="s">
        <v>23</v>
      </c>
      <c r="E52" s="0" t="s">
        <v>24</v>
      </c>
    </row>
    <row r="53" customFormat="false" ht="12.75" hidden="false" customHeight="false" outlineLevel="0" collapsed="false">
      <c r="B53" s="0" t="s">
        <v>32</v>
      </c>
      <c r="C53" s="0" t="s">
        <v>33</v>
      </c>
      <c r="D53" s="0" t="s">
        <v>23</v>
      </c>
      <c r="E53" s="0" t="s">
        <v>24</v>
      </c>
    </row>
    <row r="54" customFormat="false" ht="12.75" hidden="false" customHeight="false" outlineLevel="0" collapsed="false">
      <c r="B54" s="0" t="s">
        <v>34</v>
      </c>
      <c r="C54" s="0" t="s">
        <v>35</v>
      </c>
      <c r="D54" s="0" t="s">
        <v>23</v>
      </c>
      <c r="E54" s="0" t="s">
        <v>24</v>
      </c>
    </row>
    <row r="55" customFormat="false" ht="12.75" hidden="false" customHeight="false" outlineLevel="0" collapsed="false">
      <c r="B55" s="0" t="s">
        <v>36</v>
      </c>
      <c r="C55" s="0" t="s">
        <v>22</v>
      </c>
      <c r="D55" s="0" t="s">
        <v>23</v>
      </c>
      <c r="E55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7"/>
    <col collapsed="false" customWidth="true" hidden="false" outlineLevel="0" max="8" min="8" style="0" width="5.99"/>
    <col collapsed="false" customWidth="true" hidden="false" outlineLevel="0" max="10" min="10" style="0" width="5.41"/>
    <col collapsed="false" customWidth="true" hidden="false" outlineLevel="0" max="11" min="11" style="0" width="18.7"/>
    <col collapsed="false" customWidth="true" hidden="false" outlineLevel="0" max="12" min="12" style="0" width="21.99"/>
  </cols>
  <sheetData>
    <row r="8" customFormat="false" ht="12.75" hidden="false" customHeight="false" outlineLevel="0" collapsed="false">
      <c r="B8" s="2" t="s">
        <v>9</v>
      </c>
      <c r="C8" s="2" t="s">
        <v>10</v>
      </c>
      <c r="E8" s="2" t="s">
        <v>11</v>
      </c>
      <c r="G8" s="0" t="s">
        <v>12</v>
      </c>
      <c r="I8" s="0" t="s">
        <v>38</v>
      </c>
      <c r="K8" s="2" t="s">
        <v>39</v>
      </c>
      <c r="L8" s="2" t="s">
        <v>40</v>
      </c>
    </row>
    <row r="12" customFormat="false" ht="12.75" hidden="false" customHeight="false" outlineLevel="0" collapsed="false">
      <c r="C12" s="0" t="n">
        <v>2003</v>
      </c>
      <c r="E12" s="4" t="n">
        <v>59553800</v>
      </c>
      <c r="G12" s="4" t="n">
        <v>28159000</v>
      </c>
      <c r="I12" s="7" t="n">
        <v>35.2940169546788</v>
      </c>
      <c r="K12" s="4" t="n">
        <f aca="false">50*I12*G12</f>
        <v>49692211171.3401</v>
      </c>
      <c r="L12" s="4" t="n">
        <f aca="false">E12*8766</f>
        <v>522048610800</v>
      </c>
      <c r="N12" s="8" t="n">
        <f aca="false">K12/L12</f>
        <v>0.095186942639672</v>
      </c>
    </row>
    <row r="13" customFormat="false" ht="12.75" hidden="false" customHeight="false" outlineLevel="0" collapsed="false">
      <c r="C13" s="5" t="n">
        <v>2002</v>
      </c>
      <c r="E13" s="4" t="n">
        <v>59321700</v>
      </c>
      <c r="G13" s="4" t="n">
        <v>27861000</v>
      </c>
      <c r="I13" s="7" t="n">
        <v>35.4134599639758</v>
      </c>
      <c r="K13" s="4" t="n">
        <f aca="false">50*I13*G13</f>
        <v>49332720402.8164</v>
      </c>
      <c r="L13" s="4" t="n">
        <f aca="false">E13*8766</f>
        <v>520014022200</v>
      </c>
      <c r="N13" s="8" t="n">
        <f aca="false">K13/L13</f>
        <v>0.0948680579691038</v>
      </c>
    </row>
    <row r="14" customFormat="false" ht="12.75" hidden="false" customHeight="false" outlineLevel="0" collapsed="false">
      <c r="C14" s="5" t="n">
        <v>2001</v>
      </c>
      <c r="E14" s="4" t="n">
        <v>59113500</v>
      </c>
      <c r="G14" s="4" t="n">
        <v>27691000</v>
      </c>
      <c r="I14" s="7" t="n">
        <v>35.6844000993624</v>
      </c>
      <c r="K14" s="4" t="n">
        <f aca="false">50*I14*G14</f>
        <v>49406836157.5723</v>
      </c>
      <c r="L14" s="4" t="n">
        <f aca="false">E14*8766</f>
        <v>518188941000</v>
      </c>
      <c r="N14" s="8" t="n">
        <f aca="false">K14/L14</f>
        <v>0.0953452153228647</v>
      </c>
    </row>
    <row r="15" customFormat="false" ht="12.75" hidden="false" customHeight="false" outlineLevel="0" collapsed="false">
      <c r="C15" s="5" t="n">
        <v>2000</v>
      </c>
      <c r="E15" s="4" t="n">
        <v>58886100</v>
      </c>
      <c r="G15" s="4" t="n">
        <v>27434000</v>
      </c>
      <c r="I15" s="7" t="n">
        <v>35.6543416429647</v>
      </c>
      <c r="K15" s="4" t="n">
        <f aca="false">50*I15*G15</f>
        <v>48907060431.6547</v>
      </c>
      <c r="L15" s="4" t="n">
        <f aca="false">E15*8766</f>
        <v>516195552600</v>
      </c>
      <c r="N15" s="8" t="n">
        <f aca="false">K15/L15</f>
        <v>0.0947452185229359</v>
      </c>
    </row>
    <row r="16" customFormat="false" ht="12.75" hidden="false" customHeight="false" outlineLevel="0" collapsed="false">
      <c r="C16" s="5" t="n">
        <v>1999</v>
      </c>
      <c r="E16" s="4" t="n">
        <v>58684400</v>
      </c>
      <c r="G16" s="4" t="n">
        <v>27052000</v>
      </c>
      <c r="I16" s="7" t="n">
        <v>35.662514878422</v>
      </c>
      <c r="K16" s="4" t="n">
        <f aca="false">50*I16*G16</f>
        <v>48237117624.5537</v>
      </c>
      <c r="L16" s="4" t="n">
        <f aca="false">E16*8766</f>
        <v>514427450400</v>
      </c>
      <c r="N16" s="8" t="n">
        <f aca="false">K16/L16</f>
        <v>0.0937685529554191</v>
      </c>
    </row>
    <row r="17" customFormat="false" ht="12.75" hidden="false" customHeight="false" outlineLevel="0" collapsed="false">
      <c r="C17" s="5" t="n">
        <v>1998</v>
      </c>
      <c r="E17" s="4" t="n">
        <v>58474900</v>
      </c>
      <c r="G17" s="4" t="n">
        <v>26713000</v>
      </c>
      <c r="I17" s="7" t="n">
        <v>35.7431861307573</v>
      </c>
      <c r="K17" s="4" t="n">
        <f aca="false">50*I17*G17</f>
        <v>47740386555.546</v>
      </c>
      <c r="L17" s="4" t="n">
        <f aca="false">E17*8766</f>
        <v>512590973400</v>
      </c>
      <c r="N17" s="8" t="n">
        <f aca="false">K17/L17</f>
        <v>0.0931354413810401</v>
      </c>
    </row>
    <row r="18" customFormat="false" ht="12.75" hidden="false" customHeight="false" outlineLevel="0" collapsed="false">
      <c r="C18" s="5" t="n">
        <v>1997</v>
      </c>
      <c r="E18" s="4" t="n">
        <v>58314200</v>
      </c>
      <c r="G18" s="4" t="n">
        <v>26448000</v>
      </c>
      <c r="I18" s="7" t="n">
        <v>35.7745753762211</v>
      </c>
      <c r="K18" s="4" t="n">
        <f aca="false">50*I18*G18</f>
        <v>47308298477.5147</v>
      </c>
      <c r="L18" s="4" t="n">
        <f aca="false">E18*8766</f>
        <v>511182277200</v>
      </c>
      <c r="N18" s="8" t="n">
        <f aca="false">K18/L18</f>
        <v>0.0925468283772392</v>
      </c>
    </row>
    <row r="19" customFormat="false" ht="12.75" hidden="false" customHeight="false" outlineLevel="0" collapsed="false">
      <c r="C19" s="5" t="n">
        <v>1996</v>
      </c>
      <c r="E19" s="4" t="n">
        <v>58164400</v>
      </c>
      <c r="G19" s="4" t="n">
        <v>26000000</v>
      </c>
      <c r="I19" s="7" t="n">
        <v>35.6638292122686</v>
      </c>
      <c r="K19" s="4" t="n">
        <f aca="false">50*I19*G19</f>
        <v>46362977975.9492</v>
      </c>
      <c r="L19" s="4" t="n">
        <f aca="false">E19*8766</f>
        <v>509869130400</v>
      </c>
      <c r="N19" s="8" t="n">
        <f aca="false">K19/L19</f>
        <v>0.0909311335235705</v>
      </c>
    </row>
    <row r="20" customFormat="false" ht="12.75" hidden="false" customHeight="false" outlineLevel="0" collapsed="false">
      <c r="C20" s="5" t="n">
        <v>1995</v>
      </c>
      <c r="E20" s="4" t="n">
        <v>58024800</v>
      </c>
      <c r="G20" s="4" t="n">
        <v>25731000</v>
      </c>
      <c r="I20" s="7" t="n">
        <v>35.7144164340943</v>
      </c>
      <c r="K20" s="4" t="n">
        <f aca="false">50*I20*G20</f>
        <v>45948382463.2841</v>
      </c>
      <c r="L20" s="4" t="n">
        <f aca="false">E20*8766</f>
        <v>508645396800</v>
      </c>
      <c r="N20" s="8" t="n">
        <f aca="false">K20/L20</f>
        <v>0.0903348044676221</v>
      </c>
    </row>
    <row r="21" customFormat="false" ht="12.75" hidden="false" customHeight="false" outlineLevel="0" collapsed="false">
      <c r="C21" s="5" t="n">
        <v>1994</v>
      </c>
      <c r="E21" s="4" t="n">
        <v>57862100</v>
      </c>
      <c r="G21" s="4" t="n">
        <v>25451000</v>
      </c>
      <c r="I21" s="7" t="n">
        <v>35.6907748049052</v>
      </c>
      <c r="K21" s="4" t="n">
        <f aca="false">50*I21*G21</f>
        <v>45418295477.9822</v>
      </c>
      <c r="L21" s="4" t="n">
        <f aca="false">E21*8766</f>
        <v>507219168600</v>
      </c>
      <c r="N21" s="8" t="n">
        <f aca="false">K21/L21</f>
        <v>0.0895437284110208</v>
      </c>
    </row>
    <row r="22" customFormat="false" ht="12.75" hidden="false" customHeight="false" outlineLevel="0" collapsed="false">
      <c r="C22" s="5" t="n">
        <v>1993</v>
      </c>
      <c r="E22" s="4" t="n">
        <v>57713900</v>
      </c>
      <c r="G22" s="4" t="n">
        <v>25281000</v>
      </c>
      <c r="I22" s="7" t="n">
        <v>35.656054230949</v>
      </c>
      <c r="K22" s="4" t="n">
        <f aca="false">50*I22*G22</f>
        <v>45071035350.6311</v>
      </c>
      <c r="L22" s="4" t="n">
        <f aca="false">E22*8766</f>
        <v>505920047400</v>
      </c>
      <c r="N22" s="8" t="n">
        <f aca="false">K22/L22</f>
        <v>0.0890872689909365</v>
      </c>
    </row>
    <row r="23" customFormat="false" ht="12.75" hidden="false" customHeight="false" outlineLevel="0" collapsed="false">
      <c r="C23" s="5" t="n">
        <v>1992</v>
      </c>
      <c r="E23" s="4" t="n">
        <v>57584500</v>
      </c>
      <c r="G23" s="4" t="n">
        <v>25632000</v>
      </c>
      <c r="I23" s="7" t="n">
        <v>35.6182308371682</v>
      </c>
      <c r="K23" s="4" t="n">
        <f aca="false">50*I23*G23</f>
        <v>45648324640.9148</v>
      </c>
      <c r="L23" s="4" t="n">
        <f aca="false">E23*8766</f>
        <v>504785727000</v>
      </c>
      <c r="N23" s="8" t="n">
        <f aca="false">K23/L23</f>
        <v>0.090431092242263</v>
      </c>
    </row>
    <row r="24" customFormat="false" ht="12.75" hidden="false" customHeight="false" outlineLevel="0" collapsed="false">
      <c r="C24" s="5" t="n">
        <v>1991</v>
      </c>
      <c r="E24" s="4" t="n">
        <v>57438700</v>
      </c>
      <c r="G24" s="4" t="n">
        <v>26365000</v>
      </c>
      <c r="I24" s="7"/>
      <c r="K24" s="4"/>
      <c r="L24" s="4"/>
    </row>
    <row r="29" customFormat="false" ht="12.75" hidden="false" customHeight="false" outlineLevel="0" collapsed="false">
      <c r="C29" s="0" t="n">
        <v>1992</v>
      </c>
      <c r="E29" s="7" t="n">
        <v>35.6182308371682</v>
      </c>
      <c r="K29" s="8" t="n">
        <f aca="false">2000/8766</f>
        <v>0.228154232261008</v>
      </c>
    </row>
    <row r="30" customFormat="false" ht="12.75" hidden="false" customHeight="false" outlineLevel="0" collapsed="false">
      <c r="C30" s="0" t="n">
        <v>1993</v>
      </c>
      <c r="E30" s="7" t="n">
        <v>35.656054230949</v>
      </c>
    </row>
    <row r="31" customFormat="false" ht="12.75" hidden="false" customHeight="false" outlineLevel="0" collapsed="false">
      <c r="C31" s="0" t="n">
        <v>1994</v>
      </c>
      <c r="E31" s="7" t="n">
        <v>35.6907748049052</v>
      </c>
    </row>
    <row r="32" customFormat="false" ht="12.75" hidden="false" customHeight="false" outlineLevel="0" collapsed="false">
      <c r="C32" s="0" t="n">
        <v>1995</v>
      </c>
      <c r="E32" s="7" t="n">
        <v>35.7144164340943</v>
      </c>
    </row>
    <row r="33" customFormat="false" ht="12.75" hidden="false" customHeight="false" outlineLevel="0" collapsed="false">
      <c r="C33" s="0" t="n">
        <v>1996</v>
      </c>
      <c r="E33" s="7" t="n">
        <v>35.6638292122686</v>
      </c>
    </row>
    <row r="34" customFormat="false" ht="12.75" hidden="false" customHeight="false" outlineLevel="0" collapsed="false">
      <c r="C34" s="0" t="n">
        <v>1997</v>
      </c>
      <c r="E34" s="7" t="n">
        <v>35.7745753762211</v>
      </c>
    </row>
    <row r="35" customFormat="false" ht="12.75" hidden="false" customHeight="false" outlineLevel="0" collapsed="false">
      <c r="C35" s="0" t="n">
        <v>1998</v>
      </c>
      <c r="E35" s="7" t="n">
        <v>35.7431861307573</v>
      </c>
    </row>
    <row r="36" customFormat="false" ht="12.75" hidden="false" customHeight="false" outlineLevel="0" collapsed="false">
      <c r="C36" s="0" t="n">
        <v>1999</v>
      </c>
      <c r="E36" s="7" t="n">
        <v>35.662514878422</v>
      </c>
    </row>
    <row r="37" customFormat="false" ht="12.75" hidden="false" customHeight="false" outlineLevel="0" collapsed="false">
      <c r="C37" s="0" t="n">
        <v>2000</v>
      </c>
      <c r="E37" s="7" t="n">
        <v>35.6543416429647</v>
      </c>
    </row>
    <row r="38" customFormat="false" ht="12.75" hidden="false" customHeight="false" outlineLevel="0" collapsed="false">
      <c r="C38" s="0" t="n">
        <v>2001</v>
      </c>
      <c r="E38" s="7" t="n">
        <v>35.6844000993624</v>
      </c>
    </row>
    <row r="39" customFormat="false" ht="12.75" hidden="false" customHeight="false" outlineLevel="0" collapsed="false">
      <c r="C39" s="0" t="n">
        <v>2002</v>
      </c>
      <c r="E39" s="7" t="n">
        <v>35.4134599639758</v>
      </c>
    </row>
    <row r="40" customFormat="false" ht="12.75" hidden="false" customHeight="false" outlineLevel="0" collapsed="false">
      <c r="C40" s="0" t="n">
        <v>2003</v>
      </c>
      <c r="E40" s="7" t="n">
        <v>35.2940169546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s">
        <v>41</v>
      </c>
    </row>
    <row r="2" customFormat="false" ht="12.75" hidden="false" customHeight="false" outlineLevel="0" collapsed="false">
      <c r="E2" s="0" t="s">
        <v>42</v>
      </c>
    </row>
    <row r="3" customFormat="false" ht="12.75" hidden="false" customHeight="false" outlineLevel="0" collapsed="false">
      <c r="D3" s="0" t="s">
        <v>43</v>
      </c>
    </row>
    <row r="4" customFormat="false" ht="12.75" hidden="false" customHeight="false" outlineLevel="0" collapsed="false">
      <c r="C4" s="0" t="s">
        <v>44</v>
      </c>
    </row>
    <row r="5" customFormat="false" ht="12.75" hidden="false" customHeight="false" outlineLevel="0" collapsed="false">
      <c r="B5" s="0" t="s">
        <v>45</v>
      </c>
    </row>
    <row r="7" customFormat="false" ht="12.75" hidden="false" customHeight="false" outlineLevel="0" collapsed="false">
      <c r="A7" s="0" t="n">
        <v>1992</v>
      </c>
      <c r="B7" s="0" t="n">
        <v>352</v>
      </c>
      <c r="C7" s="0" t="n">
        <v>1799</v>
      </c>
      <c r="D7" s="0" t="n">
        <v>2956</v>
      </c>
      <c r="E7" s="0" t="n">
        <v>11860</v>
      </c>
      <c r="F7" s="0" t="n">
        <v>4545</v>
      </c>
      <c r="H7" s="0" t="n">
        <v>21513</v>
      </c>
      <c r="J7" s="0" t="n">
        <v>35.62</v>
      </c>
    </row>
    <row r="8" customFormat="false" ht="12.75" hidden="false" customHeight="false" outlineLevel="0" collapsed="false">
      <c r="A8" s="0" t="n">
        <v>1993</v>
      </c>
      <c r="B8" s="0" t="n">
        <v>365</v>
      </c>
      <c r="C8" s="0" t="n">
        <v>1761</v>
      </c>
      <c r="D8" s="0" t="n">
        <v>3034</v>
      </c>
      <c r="E8" s="0" t="n">
        <v>11546</v>
      </c>
      <c r="F8" s="0" t="n">
        <v>4684</v>
      </c>
      <c r="H8" s="0" t="n">
        <v>21390</v>
      </c>
      <c r="J8" s="0" t="n">
        <v>35.66</v>
      </c>
    </row>
    <row r="9" customFormat="false" ht="12.75" hidden="false" customHeight="false" outlineLevel="0" collapsed="false">
      <c r="A9" s="0" t="n">
        <v>1994</v>
      </c>
      <c r="B9" s="0" t="n">
        <v>363</v>
      </c>
      <c r="C9" s="0" t="n">
        <v>1782</v>
      </c>
      <c r="D9" s="0" t="n">
        <v>3115</v>
      </c>
      <c r="E9" s="0" t="n">
        <v>11408</v>
      </c>
      <c r="F9" s="0" t="n">
        <v>4861</v>
      </c>
      <c r="H9" s="0" t="n">
        <v>21528</v>
      </c>
      <c r="J9" s="0" t="n">
        <v>35.69</v>
      </c>
    </row>
    <row r="10" customFormat="false" ht="12.75" hidden="false" customHeight="false" outlineLevel="0" collapsed="false">
      <c r="A10" s="0" t="n">
        <v>1995</v>
      </c>
      <c r="B10" s="0" t="n">
        <v>385</v>
      </c>
      <c r="C10" s="0" t="n">
        <v>1803</v>
      </c>
      <c r="D10" s="0" t="n">
        <v>3189</v>
      </c>
      <c r="E10" s="0" t="n">
        <v>11432</v>
      </c>
      <c r="F10" s="0" t="n">
        <v>5047</v>
      </c>
      <c r="H10" s="0" t="n">
        <v>21857</v>
      </c>
      <c r="J10" s="0" t="n">
        <v>35.71</v>
      </c>
    </row>
    <row r="11" customFormat="false" ht="12.75" hidden="false" customHeight="false" outlineLevel="0" collapsed="false">
      <c r="A11" s="0" t="n">
        <v>1996</v>
      </c>
      <c r="B11" s="0" t="n">
        <v>388</v>
      </c>
      <c r="C11" s="0" t="n">
        <v>1843</v>
      </c>
      <c r="D11" s="0" t="n">
        <v>3369</v>
      </c>
      <c r="E11" s="0" t="n">
        <v>11390</v>
      </c>
      <c r="F11" s="0" t="n">
        <v>5213</v>
      </c>
      <c r="H11" s="0" t="n">
        <v>22203</v>
      </c>
      <c r="J11" s="0" t="n">
        <v>35.66</v>
      </c>
    </row>
    <row r="12" customFormat="false" ht="12.75" hidden="false" customHeight="false" outlineLevel="0" collapsed="false">
      <c r="A12" s="0" t="n">
        <v>1997</v>
      </c>
      <c r="B12" s="0" t="n">
        <v>357</v>
      </c>
      <c r="C12" s="0" t="n">
        <v>1837</v>
      </c>
      <c r="D12" s="0" t="n">
        <v>3513</v>
      </c>
      <c r="E12" s="0" t="n">
        <v>11621</v>
      </c>
      <c r="F12" s="0" t="n">
        <v>5398</v>
      </c>
      <c r="H12" s="0" t="n">
        <v>22726</v>
      </c>
      <c r="J12" s="0" t="n">
        <v>35.77</v>
      </c>
    </row>
    <row r="13" customFormat="false" ht="12.75" hidden="false" customHeight="false" outlineLevel="0" collapsed="false">
      <c r="A13" s="0" t="n">
        <v>1998</v>
      </c>
      <c r="B13" s="0" t="n">
        <v>357</v>
      </c>
      <c r="C13" s="0" t="n">
        <v>1847</v>
      </c>
      <c r="D13" s="0" t="n">
        <v>3611</v>
      </c>
      <c r="E13" s="0" t="n">
        <v>11975</v>
      </c>
      <c r="F13" s="0" t="n">
        <v>5398</v>
      </c>
      <c r="H13" s="0" t="n">
        <v>23188</v>
      </c>
      <c r="J13" s="0" t="n">
        <v>35.74</v>
      </c>
    </row>
    <row r="14" customFormat="false" ht="12.75" hidden="false" customHeight="false" outlineLevel="0" collapsed="false">
      <c r="A14" s="0" t="n">
        <v>1999</v>
      </c>
      <c r="B14" s="0" t="n">
        <v>354</v>
      </c>
      <c r="C14" s="0" t="n">
        <v>1835</v>
      </c>
      <c r="D14" s="0" t="n">
        <v>3714</v>
      </c>
      <c r="E14" s="0" t="n">
        <v>12355</v>
      </c>
      <c r="F14" s="0" t="n">
        <v>5267</v>
      </c>
      <c r="H14" s="0" t="n">
        <v>23524</v>
      </c>
      <c r="J14" s="0" t="n">
        <v>35.66</v>
      </c>
    </row>
    <row r="15" customFormat="false" ht="12.75" hidden="false" customHeight="false" outlineLevel="0" collapsed="false">
      <c r="A15" s="0" t="n">
        <v>2000</v>
      </c>
      <c r="B15" s="0" t="n">
        <v>340</v>
      </c>
      <c r="C15" s="0" t="n">
        <v>1825</v>
      </c>
      <c r="D15" s="0" t="n">
        <v>3872</v>
      </c>
      <c r="E15" s="0" t="n">
        <v>12555</v>
      </c>
      <c r="F15" s="0" t="n">
        <v>5315</v>
      </c>
      <c r="H15" s="0" t="n">
        <v>23908</v>
      </c>
      <c r="J15" s="0" t="n">
        <v>35.65</v>
      </c>
    </row>
    <row r="16" customFormat="false" ht="12.75" hidden="false" customHeight="false" outlineLevel="0" collapsed="false">
      <c r="A16" s="0" t="n">
        <v>2001</v>
      </c>
      <c r="B16" s="0" t="n">
        <v>308</v>
      </c>
      <c r="C16" s="0" t="n">
        <v>1778</v>
      </c>
      <c r="D16" s="0" t="n">
        <v>4014</v>
      </c>
      <c r="E16" s="0" t="n">
        <v>12754</v>
      </c>
      <c r="F16" s="0" t="n">
        <v>5301</v>
      </c>
      <c r="H16" s="0" t="n">
        <v>24154</v>
      </c>
      <c r="J16" s="0" t="n">
        <v>35.68</v>
      </c>
    </row>
    <row r="17" customFormat="false" ht="12.75" hidden="false" customHeight="false" outlineLevel="0" collapsed="false">
      <c r="A17" s="0" t="n">
        <v>2001</v>
      </c>
      <c r="B17" s="0" t="n">
        <v>295</v>
      </c>
      <c r="C17" s="0" t="n">
        <v>1774</v>
      </c>
      <c r="D17" s="0" t="n">
        <v>4126</v>
      </c>
      <c r="E17" s="0" t="n">
        <v>12949</v>
      </c>
      <c r="F17" s="0" t="n">
        <v>5188</v>
      </c>
      <c r="H17" s="0" t="n">
        <v>24331</v>
      </c>
      <c r="J17" s="0" t="n">
        <v>35.6</v>
      </c>
    </row>
    <row r="18" customFormat="false" ht="12.75" hidden="false" customHeight="false" outlineLevel="0" collapsed="false">
      <c r="A18" s="0" t="n">
        <v>2002</v>
      </c>
      <c r="B18" s="0" t="n">
        <v>308</v>
      </c>
      <c r="C18" s="0" t="n">
        <v>1798</v>
      </c>
      <c r="D18" s="0" t="n">
        <v>4210</v>
      </c>
      <c r="E18" s="0" t="n">
        <v>13120</v>
      </c>
      <c r="F18" s="0" t="n">
        <v>4992</v>
      </c>
      <c r="H18" s="0" t="n">
        <v>24428</v>
      </c>
      <c r="J18" s="0" t="n">
        <v>35.41</v>
      </c>
    </row>
    <row r="19" customFormat="false" ht="12.75" hidden="false" customHeight="false" outlineLevel="0" collapsed="false">
      <c r="A19" s="0" t="n">
        <v>2003</v>
      </c>
      <c r="B19" s="0" t="n">
        <v>300</v>
      </c>
      <c r="C19" s="0" t="n">
        <v>1783</v>
      </c>
      <c r="D19" s="0" t="n">
        <v>4333</v>
      </c>
      <c r="E19" s="0" t="n">
        <v>13302</v>
      </c>
      <c r="F19" s="0" t="n">
        <v>4818</v>
      </c>
      <c r="H19" s="0" t="n">
        <v>24536</v>
      </c>
      <c r="J19" s="0" t="n">
        <v>35.29</v>
      </c>
    </row>
    <row r="21" customFormat="false" ht="12.75" hidden="false" customHeight="false" outlineLevel="0" collapsed="false">
      <c r="B21" s="0" t="n">
        <v>4</v>
      </c>
      <c r="C21" s="0" t="n">
        <v>10.5</v>
      </c>
      <c r="D21" s="0" t="n">
        <v>23</v>
      </c>
      <c r="E21" s="0" t="n">
        <v>38</v>
      </c>
      <c r="F21" s="0" t="n">
        <v>50</v>
      </c>
      <c r="H21" s="0" t="s">
        <v>46</v>
      </c>
      <c r="J21" s="0" t="s">
        <v>47</v>
      </c>
    </row>
    <row r="24" customFormat="false" ht="12.75" hidden="false" customHeight="false" outlineLevel="0" collapsed="false">
      <c r="A24" s="0" t="n">
        <v>1992</v>
      </c>
      <c r="B24" s="0" t="n">
        <v>1408</v>
      </c>
      <c r="C24" s="0" t="n">
        <v>18890</v>
      </c>
      <c r="D24" s="0" t="n">
        <v>67993</v>
      </c>
      <c r="E24" s="0" t="n">
        <v>450693</v>
      </c>
      <c r="F24" s="0" t="n">
        <v>227272</v>
      </c>
      <c r="H24" s="0" t="n">
        <v>766255</v>
      </c>
    </row>
    <row r="25" customFormat="false" ht="12.75" hidden="false" customHeight="false" outlineLevel="0" collapsed="false">
      <c r="A25" s="0" t="n">
        <v>1993</v>
      </c>
      <c r="B25" s="0" t="n">
        <v>1460</v>
      </c>
      <c r="C25" s="0" t="n">
        <v>18486</v>
      </c>
      <c r="D25" s="0" t="n">
        <v>69782</v>
      </c>
      <c r="E25" s="0" t="n">
        <v>438739</v>
      </c>
      <c r="F25" s="0" t="n">
        <v>234217</v>
      </c>
      <c r="H25" s="0" t="n">
        <v>762683</v>
      </c>
    </row>
    <row r="26" customFormat="false" ht="12.75" hidden="false" customHeight="false" outlineLevel="0" collapsed="false">
      <c r="A26" s="0" t="n">
        <v>1994</v>
      </c>
      <c r="B26" s="0" t="n">
        <v>1450</v>
      </c>
      <c r="C26" s="0" t="n">
        <v>18706</v>
      </c>
      <c r="D26" s="0" t="n">
        <v>71643</v>
      </c>
      <c r="E26" s="0" t="n">
        <v>433485</v>
      </c>
      <c r="F26" s="0" t="n">
        <v>243067</v>
      </c>
      <c r="H26" s="0" t="n">
        <v>768351</v>
      </c>
    </row>
    <row r="27" customFormat="false" ht="12.75" hidden="false" customHeight="false" outlineLevel="0" collapsed="false">
      <c r="A27" s="0" t="n">
        <v>1995</v>
      </c>
      <c r="B27" s="0" t="n">
        <v>1541</v>
      </c>
      <c r="C27" s="0" t="n">
        <v>18934</v>
      </c>
      <c r="D27" s="0" t="n">
        <v>73353</v>
      </c>
      <c r="E27" s="0" t="n">
        <v>434416</v>
      </c>
      <c r="F27" s="0" t="n">
        <v>252367</v>
      </c>
      <c r="H27" s="0" t="n">
        <v>780610</v>
      </c>
    </row>
    <row r="28" customFormat="false" ht="12.75" hidden="false" customHeight="false" outlineLevel="0" collapsed="false">
      <c r="A28" s="0" t="n">
        <v>1996</v>
      </c>
      <c r="B28" s="0" t="n">
        <v>1553</v>
      </c>
      <c r="C28" s="0" t="n">
        <v>19352</v>
      </c>
      <c r="D28" s="0" t="n">
        <v>77489</v>
      </c>
      <c r="E28" s="0" t="n">
        <v>432826</v>
      </c>
      <c r="F28" s="0" t="n">
        <v>260625</v>
      </c>
      <c r="H28" s="0" t="n">
        <v>791844</v>
      </c>
    </row>
    <row r="29" customFormat="false" ht="12.75" hidden="false" customHeight="false" outlineLevel="0" collapsed="false">
      <c r="A29" s="0" t="n">
        <v>1997</v>
      </c>
      <c r="B29" s="0" t="n">
        <v>1428</v>
      </c>
      <c r="C29" s="0" t="n">
        <v>19288</v>
      </c>
      <c r="D29" s="0" t="n">
        <v>80793</v>
      </c>
      <c r="E29" s="0" t="n">
        <v>441608</v>
      </c>
      <c r="F29" s="0" t="n">
        <v>269896</v>
      </c>
      <c r="H29" s="0" t="n">
        <v>813013</v>
      </c>
    </row>
    <row r="30" customFormat="false" ht="12.75" hidden="false" customHeight="false" outlineLevel="0" collapsed="false">
      <c r="A30" s="0" t="n">
        <v>1998</v>
      </c>
      <c r="B30" s="0" t="n">
        <v>1426</v>
      </c>
      <c r="C30" s="0" t="n">
        <v>19395</v>
      </c>
      <c r="D30" s="0" t="n">
        <v>83057</v>
      </c>
      <c r="E30" s="0" t="n">
        <v>455047</v>
      </c>
      <c r="F30" s="0" t="n">
        <v>269888</v>
      </c>
      <c r="H30" s="0" t="n">
        <v>828813</v>
      </c>
    </row>
    <row r="31" customFormat="false" ht="12.75" hidden="false" customHeight="false" outlineLevel="0" collapsed="false">
      <c r="A31" s="0" t="n">
        <v>1999</v>
      </c>
      <c r="B31" s="0" t="n">
        <v>1416</v>
      </c>
      <c r="C31" s="0" t="n">
        <v>19266</v>
      </c>
      <c r="D31" s="0" t="n">
        <v>85414</v>
      </c>
      <c r="E31" s="0" t="n">
        <v>469500</v>
      </c>
      <c r="F31" s="0" t="n">
        <v>263329</v>
      </c>
      <c r="H31" s="0" t="n">
        <v>838925</v>
      </c>
    </row>
    <row r="32" customFormat="false" ht="12.75" hidden="false" customHeight="false" outlineLevel="0" collapsed="false">
      <c r="A32" s="0" t="n">
        <v>2000</v>
      </c>
      <c r="B32" s="0" t="n">
        <v>1361</v>
      </c>
      <c r="C32" s="0" t="n">
        <v>19167</v>
      </c>
      <c r="D32" s="0" t="n">
        <v>89046</v>
      </c>
      <c r="E32" s="0" t="n">
        <v>477100</v>
      </c>
      <c r="F32" s="0" t="n">
        <v>265750</v>
      </c>
      <c r="H32" s="0" t="n">
        <v>852424</v>
      </c>
    </row>
    <row r="33" customFormat="false" ht="12.75" hidden="false" customHeight="false" outlineLevel="0" collapsed="false">
      <c r="A33" s="0" t="n">
        <v>2001</v>
      </c>
      <c r="B33" s="0" t="n">
        <v>1230</v>
      </c>
      <c r="C33" s="0" t="n">
        <v>18668</v>
      </c>
      <c r="D33" s="0" t="n">
        <v>92324</v>
      </c>
      <c r="E33" s="0" t="n">
        <v>484649</v>
      </c>
      <c r="F33" s="0" t="n">
        <v>265050</v>
      </c>
      <c r="H33" s="0" t="n">
        <v>861921</v>
      </c>
    </row>
    <row r="34" customFormat="false" ht="12.75" hidden="false" customHeight="false" outlineLevel="0" collapsed="false">
      <c r="A34" s="0" t="n">
        <v>2001</v>
      </c>
      <c r="B34" s="0" t="n">
        <v>1182</v>
      </c>
      <c r="C34" s="0" t="n">
        <v>18622</v>
      </c>
      <c r="D34" s="0" t="n">
        <v>94887</v>
      </c>
      <c r="E34" s="0" t="n">
        <v>492056</v>
      </c>
      <c r="F34" s="0" t="n">
        <v>259375</v>
      </c>
      <c r="H34" s="0" t="n">
        <v>866121</v>
      </c>
    </row>
    <row r="35" customFormat="false" ht="12.75" hidden="false" customHeight="false" outlineLevel="0" collapsed="false">
      <c r="A35" s="0" t="n">
        <v>2002</v>
      </c>
      <c r="B35" s="0" t="n">
        <v>1233</v>
      </c>
      <c r="C35" s="0" t="n">
        <v>18876</v>
      </c>
      <c r="D35" s="0" t="n">
        <v>96828</v>
      </c>
      <c r="E35" s="0" t="n">
        <v>498563</v>
      </c>
      <c r="F35" s="0" t="n">
        <v>249579</v>
      </c>
      <c r="H35" s="0" t="n">
        <v>865080</v>
      </c>
    </row>
    <row r="36" customFormat="false" ht="12.75" hidden="false" customHeight="false" outlineLevel="0" collapsed="false">
      <c r="A36" s="0" t="n">
        <v>2003</v>
      </c>
      <c r="B36" s="0" t="n">
        <v>1198</v>
      </c>
      <c r="C36" s="0" t="n">
        <v>18719</v>
      </c>
      <c r="D36" s="0" t="n">
        <v>99663</v>
      </c>
      <c r="E36" s="0" t="n">
        <v>505473</v>
      </c>
      <c r="F36" s="0" t="n">
        <v>240921</v>
      </c>
      <c r="H36" s="0" t="n">
        <v>865974</v>
      </c>
    </row>
    <row r="38" customFormat="false" ht="12.75" hidden="false" customHeight="false" outlineLevel="0" collapsed="false">
      <c r="H38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5" min="5" style="0" width="27.14"/>
    <col collapsed="false" customWidth="true" hidden="false" outlineLevel="0" max="6" min="6" style="0" width="23.28"/>
  </cols>
  <sheetData>
    <row r="7" customFormat="false" ht="12.75" hidden="false" customHeight="false" outlineLevel="0" collapsed="false">
      <c r="C7" s="0" t="s">
        <v>9</v>
      </c>
      <c r="D7" s="0" t="n">
        <v>2000</v>
      </c>
      <c r="E7" s="0" t="n">
        <v>8766</v>
      </c>
      <c r="F7" s="0" t="n">
        <v>6766</v>
      </c>
    </row>
    <row r="8" customFormat="false" ht="12.75" hidden="false" customHeight="false" outlineLevel="0" collapsed="false">
      <c r="C8" s="2" t="s">
        <v>49</v>
      </c>
      <c r="D8" s="2" t="s">
        <v>50</v>
      </c>
      <c r="E8" s="2" t="s">
        <v>51</v>
      </c>
      <c r="F8" s="2" t="s">
        <v>52</v>
      </c>
    </row>
    <row r="10" customFormat="false" ht="12.75" hidden="false" customHeight="false" outlineLevel="0" collapsed="false">
      <c r="C10" s="5" t="n">
        <v>2002</v>
      </c>
      <c r="D10" s="4" t="n">
        <v>49332720402.8164</v>
      </c>
      <c r="E10" s="4" t="n">
        <v>520014022200</v>
      </c>
      <c r="F10" s="4" t="n">
        <f aca="false">E10-D10</f>
        <v>470681301797.184</v>
      </c>
    </row>
    <row r="11" customFormat="false" ht="12.75" hidden="false" customHeight="false" outlineLevel="0" collapsed="false">
      <c r="C11" s="5" t="n">
        <v>2001</v>
      </c>
      <c r="D11" s="4" t="n">
        <v>49406836157.5723</v>
      </c>
      <c r="E11" s="4" t="n">
        <v>518188941000</v>
      </c>
      <c r="F11" s="4" t="n">
        <f aca="false">E11-D11</f>
        <v>468782104842.428</v>
      </c>
    </row>
    <row r="12" customFormat="false" ht="12.75" hidden="false" customHeight="false" outlineLevel="0" collapsed="false">
      <c r="C12" s="5" t="n">
        <v>2000</v>
      </c>
      <c r="D12" s="4" t="n">
        <v>48907060431.6547</v>
      </c>
      <c r="E12" s="4" t="n">
        <v>516195552600</v>
      </c>
      <c r="F12" s="4" t="n">
        <f aca="false">E12-D12</f>
        <v>467288492168.345</v>
      </c>
    </row>
    <row r="13" customFormat="false" ht="12.75" hidden="false" customHeight="false" outlineLevel="0" collapsed="false">
      <c r="C13" s="5" t="n">
        <v>1999</v>
      </c>
      <c r="D13" s="4" t="n">
        <v>48237117624.5537</v>
      </c>
      <c r="E13" s="4" t="n">
        <v>514427450400</v>
      </c>
      <c r="F13" s="4" t="n">
        <f aca="false">E13-D13</f>
        <v>466190332775.446</v>
      </c>
    </row>
    <row r="14" customFormat="false" ht="12.75" hidden="false" customHeight="false" outlineLevel="0" collapsed="false">
      <c r="C14" s="5" t="n">
        <v>1998</v>
      </c>
      <c r="D14" s="4" t="n">
        <v>47740386555.546</v>
      </c>
      <c r="E14" s="4" t="n">
        <v>512590973400</v>
      </c>
      <c r="F14" s="4" t="n">
        <f aca="false">E14-D14</f>
        <v>464850586844.454</v>
      </c>
    </row>
    <row r="15" customFormat="false" ht="12.75" hidden="false" customHeight="false" outlineLevel="0" collapsed="false">
      <c r="C15" s="5" t="n">
        <v>1997</v>
      </c>
      <c r="D15" s="4" t="n">
        <v>47308298477.5147</v>
      </c>
      <c r="E15" s="4" t="n">
        <v>511182277200</v>
      </c>
      <c r="F15" s="4" t="n">
        <f aca="false">E15-D15</f>
        <v>463873978722.485</v>
      </c>
    </row>
    <row r="16" customFormat="false" ht="12.75" hidden="false" customHeight="false" outlineLevel="0" collapsed="false">
      <c r="C16" s="5" t="n">
        <v>1996</v>
      </c>
      <c r="D16" s="4" t="n">
        <v>46362977975.9492</v>
      </c>
      <c r="E16" s="4" t="n">
        <v>509869130400</v>
      </c>
      <c r="F16" s="4" t="n">
        <f aca="false">E16-D16</f>
        <v>463506152424.051</v>
      </c>
    </row>
    <row r="17" customFormat="false" ht="12.75" hidden="false" customHeight="false" outlineLevel="0" collapsed="false">
      <c r="C17" s="5" t="n">
        <v>1995</v>
      </c>
      <c r="D17" s="4" t="n">
        <v>45948382463.2841</v>
      </c>
      <c r="E17" s="4" t="n">
        <v>508645396800</v>
      </c>
      <c r="F17" s="4" t="n">
        <f aca="false">E17-D17</f>
        <v>462697014336.716</v>
      </c>
    </row>
    <row r="18" customFormat="false" ht="12.75" hidden="false" customHeight="false" outlineLevel="0" collapsed="false">
      <c r="C18" s="5" t="n">
        <v>1994</v>
      </c>
      <c r="D18" s="4" t="n">
        <v>45418295477.9822</v>
      </c>
      <c r="E18" s="4" t="n">
        <v>507219168600</v>
      </c>
      <c r="F18" s="4" t="n">
        <f aca="false">E18-D18</f>
        <v>461800873122.018</v>
      </c>
    </row>
    <row r="19" customFormat="false" ht="12.75" hidden="false" customHeight="false" outlineLevel="0" collapsed="false">
      <c r="C19" s="5" t="n">
        <v>1993</v>
      </c>
      <c r="D19" s="4" t="n">
        <v>45071035350.6311</v>
      </c>
      <c r="E19" s="4" t="n">
        <v>505920047400</v>
      </c>
      <c r="F19" s="4" t="n">
        <f aca="false">E19-D19</f>
        <v>460849012049.369</v>
      </c>
    </row>
    <row r="20" customFormat="false" ht="12.75" hidden="false" customHeight="false" outlineLevel="0" collapsed="false">
      <c r="C20" s="5" t="n">
        <v>1992</v>
      </c>
      <c r="D20" s="4" t="n">
        <v>45648324640.9148</v>
      </c>
      <c r="E20" s="4" t="n">
        <v>504785727000</v>
      </c>
      <c r="F20" s="4" t="n">
        <f aca="false">E20-D20</f>
        <v>459137402359.085</v>
      </c>
    </row>
    <row r="24" customFormat="false" ht="12.75" hidden="false" customHeight="false" outlineLevel="0" collapsed="false">
      <c r="C24" s="5" t="n">
        <v>2002</v>
      </c>
      <c r="D24" s="9" t="n">
        <v>49332720402.8164</v>
      </c>
      <c r="E24" s="9" t="n">
        <v>520014022200</v>
      </c>
      <c r="F24" s="9" t="n">
        <v>470681301797.184</v>
      </c>
    </row>
    <row r="25" customFormat="false" ht="12.75" hidden="false" customHeight="false" outlineLevel="0" collapsed="false">
      <c r="C25" s="5" t="n">
        <v>2001</v>
      </c>
      <c r="D25" s="9" t="n">
        <v>49406836157.5723</v>
      </c>
      <c r="E25" s="9" t="n">
        <v>518188941000</v>
      </c>
      <c r="F25" s="9" t="n">
        <v>468782104842.428</v>
      </c>
    </row>
    <row r="26" customFormat="false" ht="12.75" hidden="false" customHeight="false" outlineLevel="0" collapsed="false">
      <c r="C26" s="5" t="n">
        <v>2000</v>
      </c>
      <c r="D26" s="9" t="n">
        <v>48907060431.6547</v>
      </c>
      <c r="E26" s="9" t="n">
        <v>516195552600</v>
      </c>
      <c r="F26" s="9" t="n">
        <v>467288492168.345</v>
      </c>
    </row>
    <row r="27" customFormat="false" ht="12.75" hidden="false" customHeight="false" outlineLevel="0" collapsed="false">
      <c r="C27" s="5" t="n">
        <v>1999</v>
      </c>
      <c r="D27" s="9" t="n">
        <v>48237117624.5537</v>
      </c>
      <c r="E27" s="9" t="n">
        <v>514427450400</v>
      </c>
      <c r="F27" s="9" t="n">
        <v>466190332775.446</v>
      </c>
    </row>
    <row r="28" customFormat="false" ht="12.75" hidden="false" customHeight="false" outlineLevel="0" collapsed="false">
      <c r="C28" s="5" t="n">
        <v>1998</v>
      </c>
      <c r="D28" s="9" t="n">
        <v>47740386555.546</v>
      </c>
      <c r="E28" s="9" t="n">
        <v>512590973400</v>
      </c>
      <c r="F28" s="9" t="n">
        <v>464850586844.454</v>
      </c>
    </row>
    <row r="29" customFormat="false" ht="12.75" hidden="false" customHeight="false" outlineLevel="0" collapsed="false">
      <c r="C29" s="5" t="n">
        <v>1997</v>
      </c>
      <c r="D29" s="9" t="n">
        <v>47308298477.5147</v>
      </c>
      <c r="E29" s="9" t="n">
        <v>511182277200</v>
      </c>
      <c r="F29" s="9" t="n">
        <v>463873978722.485</v>
      </c>
    </row>
    <row r="30" customFormat="false" ht="12.75" hidden="false" customHeight="false" outlineLevel="0" collapsed="false">
      <c r="C30" s="5" t="n">
        <v>1996</v>
      </c>
      <c r="D30" s="9" t="n">
        <v>46362977975.9492</v>
      </c>
      <c r="E30" s="9" t="n">
        <v>509869130400</v>
      </c>
      <c r="F30" s="9" t="n">
        <v>463506152424.051</v>
      </c>
    </row>
    <row r="31" customFormat="false" ht="12.75" hidden="false" customHeight="false" outlineLevel="0" collapsed="false">
      <c r="C31" s="5" t="n">
        <v>1995</v>
      </c>
      <c r="D31" s="9" t="n">
        <v>45948382463.2841</v>
      </c>
      <c r="E31" s="9" t="n">
        <v>508645396800</v>
      </c>
      <c r="F31" s="9" t="n">
        <v>462697014336.716</v>
      </c>
    </row>
    <row r="32" customFormat="false" ht="12.75" hidden="false" customHeight="false" outlineLevel="0" collapsed="false">
      <c r="C32" s="5" t="n">
        <v>1994</v>
      </c>
      <c r="D32" s="9" t="n">
        <v>45418295477.9822</v>
      </c>
      <c r="E32" s="9" t="n">
        <v>507219168600</v>
      </c>
      <c r="F32" s="9" t="n">
        <v>461800873122.018</v>
      </c>
    </row>
    <row r="33" customFormat="false" ht="12.75" hidden="false" customHeight="false" outlineLevel="0" collapsed="false">
      <c r="C33" s="5" t="n">
        <v>1993</v>
      </c>
      <c r="D33" s="9" t="n">
        <v>45071035350.6311</v>
      </c>
      <c r="E33" s="9" t="n">
        <v>505920047400</v>
      </c>
      <c r="F33" s="9" t="n">
        <v>460849012049.369</v>
      </c>
    </row>
    <row r="34" customFormat="false" ht="12.75" hidden="false" customHeight="false" outlineLevel="0" collapsed="false">
      <c r="C34" s="5" t="n">
        <v>1992</v>
      </c>
      <c r="D34" s="9" t="n">
        <v>45648324640.9148</v>
      </c>
      <c r="E34" s="9" t="n">
        <v>504785727000</v>
      </c>
      <c r="F34" s="9" t="n">
        <v>459137402359.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8:45:25Z</dcterms:created>
  <dc:creator>SFEcon</dc:creator>
  <dc:description/>
  <dc:language>en-US</dc:language>
  <cp:lastModifiedBy>Kurt Roemer</cp:lastModifiedBy>
  <dcterms:modified xsi:type="dcterms:W3CDTF">2010-09-06T02:31:57Z</dcterms:modified>
  <cp:revision>0</cp:revision>
  <dc:subject/>
  <dc:title/>
</cp:coreProperties>
</file>